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true" localSheetId="0" name="_xlnm._FilterDatabase" vbProcedure="false">Sheet1!$A$7:$R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3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佛冈县中凯房地产开发有限公司          </t>
    </r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 020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价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一卫</t>
  </si>
  <si>
    <t xml:space="preserve">三房两厅两卫</t>
  </si>
  <si>
    <t xml:space="preserve">两房两厅一卫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36 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944.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717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226.6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：</t>
    </r>
    <r>
      <rPr>
        <sz val="12"/>
        <rFont val="宋体"/>
        <family val="0"/>
        <charset val="134"/>
      </rPr>
      <t xml:space="preserve">7589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4"/>
    <col collapsed="false" customWidth="true" hidden="false" outlineLevel="0" max="3" min="3" style="0" width="6.89"/>
    <col collapsed="false" customWidth="true" hidden="false" outlineLevel="0" max="4" min="4" style="0" width="5.88"/>
    <col collapsed="false" customWidth="true" hidden="false" outlineLevel="0" max="5" min="5" style="0" width="12.99"/>
    <col collapsed="false" customWidth="true" hidden="false" outlineLevel="0" max="6" min="6" style="0" width="8.24"/>
    <col collapsed="false" customWidth="true" hidden="false" outlineLevel="0" max="7" min="7" style="0" width="9.62"/>
    <col collapsed="false" customWidth="true" hidden="false" outlineLevel="0" max="9" min="8" style="0" width="11.74"/>
    <col collapsed="false" customWidth="true" hidden="false" outlineLevel="0" max="10" min="10" style="1" width="13.29"/>
    <col collapsed="false" customWidth="true" hidden="false" outlineLevel="0" max="11" min="11" style="0" width="10.87"/>
    <col collapsed="false" customWidth="true" hidden="false" outlineLevel="0" max="13" min="12" style="0" width="13.99"/>
    <col collapsed="false" customWidth="true" hidden="false" outlineLevel="0" max="15" min="14" style="0" width="14.69"/>
    <col collapsed="false" customWidth="true" hidden="false" outlineLevel="0" max="16" min="16" style="0" width="12.36"/>
    <col collapsed="false" customWidth="true" hidden="false" outlineLevel="0" max="18" min="18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7"/>
      <c r="L4" s="8"/>
      <c r="M4" s="8"/>
      <c r="N4" s="9" t="s">
        <v>2</v>
      </c>
      <c r="O4" s="9"/>
      <c r="P4" s="9"/>
      <c r="Q4" s="9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6"/>
      <c r="K5" s="10"/>
      <c r="L5" s="10"/>
      <c r="M5" s="10"/>
      <c r="N5" s="8"/>
      <c r="O5" s="8"/>
      <c r="P5" s="8"/>
      <c r="Q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L6" s="8"/>
      <c r="M6" s="8"/>
      <c r="N6" s="9" t="s">
        <v>4</v>
      </c>
      <c r="O6" s="9"/>
      <c r="P6" s="9"/>
      <c r="Q6" s="9"/>
    </row>
    <row r="7" customFormat="false" ht="62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</row>
    <row r="8" customFormat="false" ht="20" hidden="false" customHeight="true" outlineLevel="0" collapsed="false">
      <c r="A8" s="15" t="n">
        <v>1</v>
      </c>
      <c r="B8" s="16" t="s">
        <v>22</v>
      </c>
      <c r="C8" s="17" t="n">
        <v>201</v>
      </c>
      <c r="D8" s="18" t="s">
        <v>23</v>
      </c>
      <c r="E8" s="19" t="s">
        <v>24</v>
      </c>
      <c r="F8" s="19" t="n">
        <v>3</v>
      </c>
      <c r="G8" s="20" t="n">
        <v>101.01</v>
      </c>
      <c r="H8" s="20" t="n">
        <v>101.1</v>
      </c>
      <c r="I8" s="20" t="n">
        <f aca="false">G8-K8</f>
        <v>18.45</v>
      </c>
      <c r="J8" s="21" t="n">
        <f aca="false">H8-K8</f>
        <v>18.54</v>
      </c>
      <c r="K8" s="22" t="n">
        <v>82.56</v>
      </c>
      <c r="L8" s="23" t="n">
        <v>6577.94044872801</v>
      </c>
      <c r="M8" s="23" t="n">
        <f aca="false">L8*1.05</f>
        <v>6906.83747116441</v>
      </c>
      <c r="N8" s="24" t="n">
        <v>664437.764726016</v>
      </c>
      <c r="O8" s="24" t="n">
        <f aca="false">M8*H8</f>
        <v>698281.268334722</v>
      </c>
      <c r="P8" s="15"/>
      <c r="Q8" s="25"/>
    </row>
    <row r="9" customFormat="false" ht="20" hidden="false" customHeight="true" outlineLevel="0" collapsed="false">
      <c r="A9" s="15" t="n">
        <v>2</v>
      </c>
      <c r="B9" s="16" t="s">
        <v>22</v>
      </c>
      <c r="C9" s="17" t="n">
        <v>202</v>
      </c>
      <c r="D9" s="18" t="s">
        <v>23</v>
      </c>
      <c r="E9" s="19" t="s">
        <v>25</v>
      </c>
      <c r="F9" s="19" t="n">
        <v>3</v>
      </c>
      <c r="G9" s="20" t="n">
        <v>101.98</v>
      </c>
      <c r="H9" s="20" t="n">
        <v>101.98</v>
      </c>
      <c r="I9" s="20" t="n">
        <f aca="false">G9-K9</f>
        <v>18.7</v>
      </c>
      <c r="J9" s="21" t="n">
        <f aca="false">H9-K9</f>
        <v>18.7</v>
      </c>
      <c r="K9" s="22" t="n">
        <v>83.28</v>
      </c>
      <c r="L9" s="23" t="n">
        <v>6918.13853057407</v>
      </c>
      <c r="M9" s="23" t="n">
        <f aca="false">L9*1.05</f>
        <v>7264.04545710277</v>
      </c>
      <c r="N9" s="24" t="n">
        <v>705511.767347944</v>
      </c>
      <c r="O9" s="24" t="n">
        <f aca="false">M9*H9</f>
        <v>740787.355715341</v>
      </c>
      <c r="P9" s="15"/>
      <c r="Q9" s="25"/>
    </row>
    <row r="10" customFormat="false" ht="20" hidden="false" customHeight="true" outlineLevel="0" collapsed="false">
      <c r="A10" s="15" t="n">
        <v>3</v>
      </c>
      <c r="B10" s="16" t="s">
        <v>22</v>
      </c>
      <c r="C10" s="17" t="n">
        <v>203</v>
      </c>
      <c r="D10" s="18" t="s">
        <v>23</v>
      </c>
      <c r="E10" s="19" t="s">
        <v>26</v>
      </c>
      <c r="F10" s="19" t="n">
        <v>3</v>
      </c>
      <c r="G10" s="20" t="n">
        <v>63.54</v>
      </c>
      <c r="H10" s="20" t="n">
        <v>63.54</v>
      </c>
      <c r="I10" s="20" t="n">
        <f aca="false">G10-K10</f>
        <v>11.65</v>
      </c>
      <c r="J10" s="21" t="n">
        <f aca="false">H10-K10</f>
        <v>11.65</v>
      </c>
      <c r="K10" s="22" t="n">
        <v>51.89</v>
      </c>
      <c r="L10" s="23" t="n">
        <v>7326.37622878934</v>
      </c>
      <c r="M10" s="23" t="n">
        <f aca="false">L10*1.05</f>
        <v>7692.69504022881</v>
      </c>
      <c r="N10" s="24" t="n">
        <v>465517.945577275</v>
      </c>
      <c r="O10" s="24" t="n">
        <f aca="false">M10*H10</f>
        <v>488793.842856138</v>
      </c>
      <c r="P10" s="15"/>
      <c r="Q10" s="25"/>
    </row>
    <row r="11" customFormat="false" ht="20" hidden="false" customHeight="true" outlineLevel="0" collapsed="false">
      <c r="A11" s="15" t="n">
        <v>4</v>
      </c>
      <c r="B11" s="16" t="s">
        <v>22</v>
      </c>
      <c r="C11" s="17" t="n">
        <v>204</v>
      </c>
      <c r="D11" s="18" t="s">
        <v>23</v>
      </c>
      <c r="E11" s="19" t="s">
        <v>25</v>
      </c>
      <c r="F11" s="19" t="n">
        <v>3</v>
      </c>
      <c r="G11" s="20" t="n">
        <v>117.58</v>
      </c>
      <c r="H11" s="20" t="n">
        <v>117.58</v>
      </c>
      <c r="I11" s="20" t="n">
        <f aca="false">G11-K11</f>
        <v>21.56</v>
      </c>
      <c r="J11" s="21" t="n">
        <f aca="false">H11-K11</f>
        <v>21.56</v>
      </c>
      <c r="K11" s="22" t="n">
        <v>96.02</v>
      </c>
      <c r="L11" s="23" t="n">
        <v>7054.21776331249</v>
      </c>
      <c r="M11" s="23" t="n">
        <f aca="false">L11*1.05</f>
        <v>7406.92865147812</v>
      </c>
      <c r="N11" s="24" t="n">
        <v>829434.924610283</v>
      </c>
      <c r="O11" s="24" t="n">
        <f aca="false">M11*H11</f>
        <v>870906.670840797</v>
      </c>
      <c r="P11" s="15"/>
      <c r="Q11" s="25"/>
    </row>
    <row r="12" customFormat="false" ht="20" hidden="false" customHeight="true" outlineLevel="0" collapsed="false">
      <c r="A12" s="15" t="n">
        <v>5</v>
      </c>
      <c r="B12" s="16" t="s">
        <v>22</v>
      </c>
      <c r="C12" s="17" t="n">
        <v>205</v>
      </c>
      <c r="D12" s="18" t="s">
        <v>23</v>
      </c>
      <c r="E12" s="19" t="s">
        <v>25</v>
      </c>
      <c r="F12" s="19" t="n">
        <v>3</v>
      </c>
      <c r="G12" s="20" t="n">
        <v>120.27</v>
      </c>
      <c r="H12" s="20" t="n">
        <v>120.27</v>
      </c>
      <c r="I12" s="20" t="n">
        <f aca="false">G12-K12</f>
        <v>22.05</v>
      </c>
      <c r="J12" s="21" t="n">
        <f aca="false">H12-K12</f>
        <v>22.05</v>
      </c>
      <c r="K12" s="22" t="n">
        <v>98.22</v>
      </c>
      <c r="L12" s="23" t="n">
        <v>7020.19795512789</v>
      </c>
      <c r="M12" s="23" t="n">
        <f aca="false">L12*1.05</f>
        <v>7371.20785288429</v>
      </c>
      <c r="N12" s="24" t="n">
        <v>844319.208063231</v>
      </c>
      <c r="O12" s="24" t="n">
        <f aca="false">M12*H12</f>
        <v>886535.168466393</v>
      </c>
      <c r="P12" s="15"/>
      <c r="Q12" s="25"/>
    </row>
    <row r="13" customFormat="false" ht="20" hidden="false" customHeight="true" outlineLevel="0" collapsed="false">
      <c r="A13" s="15" t="n">
        <v>6</v>
      </c>
      <c r="B13" s="16" t="s">
        <v>22</v>
      </c>
      <c r="C13" s="17" t="n">
        <v>206</v>
      </c>
      <c r="D13" s="18" t="s">
        <v>23</v>
      </c>
      <c r="E13" s="19" t="s">
        <v>25</v>
      </c>
      <c r="F13" s="19" t="n">
        <v>3</v>
      </c>
      <c r="G13" s="20" t="n">
        <v>101.62</v>
      </c>
      <c r="H13" s="20" t="n">
        <v>101.62</v>
      </c>
      <c r="I13" s="20" t="n">
        <f aca="false">G13-K13</f>
        <v>18.63</v>
      </c>
      <c r="J13" s="21" t="n">
        <f aca="false">H13-K13</f>
        <v>18.63</v>
      </c>
      <c r="K13" s="22" t="n">
        <v>82.99</v>
      </c>
      <c r="L13" s="23" t="n">
        <v>6850.09891420486</v>
      </c>
      <c r="M13" s="23" t="n">
        <f aca="false">L13*1.05</f>
        <v>7192.6038599151</v>
      </c>
      <c r="N13" s="24" t="n">
        <v>696107.051661498</v>
      </c>
      <c r="O13" s="24" t="n">
        <f aca="false">M13*H13</f>
        <v>730912.404244573</v>
      </c>
      <c r="P13" s="15"/>
      <c r="Q13" s="25"/>
    </row>
    <row r="14" customFormat="false" ht="20" hidden="false" customHeight="true" outlineLevel="0" collapsed="false">
      <c r="A14" s="15" t="n">
        <v>7</v>
      </c>
      <c r="B14" s="16" t="s">
        <v>22</v>
      </c>
      <c r="C14" s="17" t="n">
        <v>301</v>
      </c>
      <c r="D14" s="18" t="s">
        <v>27</v>
      </c>
      <c r="E14" s="19" t="s">
        <v>24</v>
      </c>
      <c r="F14" s="19" t="n">
        <v>3</v>
      </c>
      <c r="G14" s="20" t="n">
        <v>101.01</v>
      </c>
      <c r="H14" s="20" t="n">
        <v>101.1</v>
      </c>
      <c r="I14" s="20" t="n">
        <f aca="false">G14-K14</f>
        <v>18.45</v>
      </c>
      <c r="J14" s="21" t="n">
        <f aca="false">H14-K14</f>
        <v>18.54</v>
      </c>
      <c r="K14" s="22" t="n">
        <v>82.56</v>
      </c>
      <c r="L14" s="23" t="n">
        <v>6599.84278781354</v>
      </c>
      <c r="M14" s="23" t="n">
        <f aca="false">L14*1.05</f>
        <v>6929.83492720422</v>
      </c>
      <c r="N14" s="24" t="n">
        <v>666650.119997046</v>
      </c>
      <c r="O14" s="24" t="n">
        <f aca="false">M14*H14</f>
        <v>700606.311140346</v>
      </c>
      <c r="P14" s="15"/>
      <c r="Q14" s="25"/>
    </row>
    <row r="15" customFormat="false" ht="20" hidden="false" customHeight="true" outlineLevel="0" collapsed="false">
      <c r="A15" s="15" t="n">
        <v>8</v>
      </c>
      <c r="B15" s="16" t="s">
        <v>22</v>
      </c>
      <c r="C15" s="17" t="n">
        <v>302</v>
      </c>
      <c r="D15" s="18" t="s">
        <v>27</v>
      </c>
      <c r="E15" s="19" t="s">
        <v>25</v>
      </c>
      <c r="F15" s="19" t="n">
        <v>3</v>
      </c>
      <c r="G15" s="20" t="n">
        <v>101.98</v>
      </c>
      <c r="H15" s="20" t="n">
        <v>101.98</v>
      </c>
      <c r="I15" s="20" t="n">
        <f aca="false">G15-K15</f>
        <v>18.7</v>
      </c>
      <c r="J15" s="21" t="n">
        <f aca="false">H15-K15</f>
        <v>18.7</v>
      </c>
      <c r="K15" s="22" t="n">
        <v>83.28</v>
      </c>
      <c r="L15" s="23" t="n">
        <v>6940.0408696596</v>
      </c>
      <c r="M15" s="23" t="n">
        <f aca="false">L15*1.05</f>
        <v>7287.04291314258</v>
      </c>
      <c r="N15" s="24" t="n">
        <v>707745.367887886</v>
      </c>
      <c r="O15" s="24" t="n">
        <f aca="false">M15*H15</f>
        <v>743132.63628228</v>
      </c>
      <c r="P15" s="15"/>
      <c r="Q15" s="25"/>
    </row>
    <row r="16" customFormat="false" ht="20" hidden="false" customHeight="true" outlineLevel="0" collapsed="false">
      <c r="A16" s="15" t="n">
        <v>9</v>
      </c>
      <c r="B16" s="16" t="s">
        <v>22</v>
      </c>
      <c r="C16" s="17" t="n">
        <v>303</v>
      </c>
      <c r="D16" s="18" t="s">
        <v>27</v>
      </c>
      <c r="E16" s="19" t="s">
        <v>26</v>
      </c>
      <c r="F16" s="19" t="n">
        <v>3</v>
      </c>
      <c r="G16" s="20" t="n">
        <v>63.54</v>
      </c>
      <c r="H16" s="20" t="n">
        <v>63.54</v>
      </c>
      <c r="I16" s="20" t="n">
        <f aca="false">G16-K16</f>
        <v>11.65</v>
      </c>
      <c r="J16" s="21" t="n">
        <f aca="false">H16-K16</f>
        <v>11.65</v>
      </c>
      <c r="K16" s="22" t="n">
        <v>51.89</v>
      </c>
      <c r="L16" s="23" t="n">
        <v>7348.27856787487</v>
      </c>
      <c r="M16" s="23" t="n">
        <f aca="false">L16*1.05</f>
        <v>7715.69249626861</v>
      </c>
      <c r="N16" s="24" t="n">
        <v>466909.62020277</v>
      </c>
      <c r="O16" s="24" t="n">
        <f aca="false">M16*H16</f>
        <v>490255.101212908</v>
      </c>
      <c r="P16" s="15"/>
      <c r="Q16" s="25"/>
    </row>
    <row r="17" customFormat="false" ht="20" hidden="false" customHeight="true" outlineLevel="0" collapsed="false">
      <c r="A17" s="15" t="n">
        <v>10</v>
      </c>
      <c r="B17" s="16" t="s">
        <v>22</v>
      </c>
      <c r="C17" s="17" t="n">
        <v>304</v>
      </c>
      <c r="D17" s="18" t="s">
        <v>27</v>
      </c>
      <c r="E17" s="19" t="s">
        <v>25</v>
      </c>
      <c r="F17" s="19" t="n">
        <v>3</v>
      </c>
      <c r="G17" s="20" t="n">
        <v>117.58</v>
      </c>
      <c r="H17" s="20" t="n">
        <v>117.58</v>
      </c>
      <c r="I17" s="20" t="n">
        <f aca="false">G17-K17</f>
        <v>21.56</v>
      </c>
      <c r="J17" s="21" t="n">
        <f aca="false">H17-K17</f>
        <v>21.56</v>
      </c>
      <c r="K17" s="22" t="n">
        <v>96.02</v>
      </c>
      <c r="L17" s="23" t="n">
        <v>7076.12010239803</v>
      </c>
      <c r="M17" s="23" t="n">
        <f aca="false">L17*1.05</f>
        <v>7429.92610751793</v>
      </c>
      <c r="N17" s="24" t="n">
        <v>832010.20163996</v>
      </c>
      <c r="O17" s="24" t="n">
        <f aca="false">M17*H17</f>
        <v>873610.711721959</v>
      </c>
      <c r="P17" s="15"/>
      <c r="Q17" s="25"/>
    </row>
    <row r="18" customFormat="false" ht="20" hidden="false" customHeight="true" outlineLevel="0" collapsed="false">
      <c r="A18" s="15" t="n">
        <v>11</v>
      </c>
      <c r="B18" s="16" t="s">
        <v>22</v>
      </c>
      <c r="C18" s="17" t="n">
        <v>305</v>
      </c>
      <c r="D18" s="18" t="s">
        <v>27</v>
      </c>
      <c r="E18" s="19" t="s">
        <v>25</v>
      </c>
      <c r="F18" s="19" t="n">
        <v>3</v>
      </c>
      <c r="G18" s="20" t="n">
        <v>120.27</v>
      </c>
      <c r="H18" s="20" t="n">
        <v>120.27</v>
      </c>
      <c r="I18" s="20" t="n">
        <f aca="false">G18-K18</f>
        <v>22.05</v>
      </c>
      <c r="J18" s="21" t="n">
        <f aca="false">H18-K18</f>
        <v>22.05</v>
      </c>
      <c r="K18" s="22" t="n">
        <v>98.22</v>
      </c>
      <c r="L18" s="23" t="n">
        <v>7042.10029421342</v>
      </c>
      <c r="M18" s="23" t="n">
        <f aca="false">L18*1.05</f>
        <v>7394.20530892409</v>
      </c>
      <c r="N18" s="24" t="n">
        <v>846953.402385048</v>
      </c>
      <c r="O18" s="24" t="n">
        <f aca="false">M18*H18</f>
        <v>889301.072504301</v>
      </c>
      <c r="P18" s="15"/>
      <c r="Q18" s="25"/>
    </row>
    <row r="19" customFormat="false" ht="20" hidden="false" customHeight="true" outlineLevel="0" collapsed="false">
      <c r="A19" s="15" t="n">
        <v>12</v>
      </c>
      <c r="B19" s="16" t="s">
        <v>22</v>
      </c>
      <c r="C19" s="17" t="n">
        <v>306</v>
      </c>
      <c r="D19" s="18" t="s">
        <v>27</v>
      </c>
      <c r="E19" s="19" t="s">
        <v>25</v>
      </c>
      <c r="F19" s="19" t="n">
        <v>3</v>
      </c>
      <c r="G19" s="20" t="n">
        <v>101.62</v>
      </c>
      <c r="H19" s="20" t="n">
        <v>101.62</v>
      </c>
      <c r="I19" s="20" t="n">
        <f aca="false">G19-K19</f>
        <v>18.63</v>
      </c>
      <c r="J19" s="21" t="n">
        <f aca="false">H19-K19</f>
        <v>18.63</v>
      </c>
      <c r="K19" s="22" t="n">
        <v>82.99</v>
      </c>
      <c r="L19" s="23" t="n">
        <v>6872.00125329039</v>
      </c>
      <c r="M19" s="23" t="n">
        <f aca="false">L19*1.05</f>
        <v>7215.60131595491</v>
      </c>
      <c r="N19" s="24" t="n">
        <v>698332.767359369</v>
      </c>
      <c r="O19" s="24" t="n">
        <f aca="false">M19*H19</f>
        <v>733249.405727338</v>
      </c>
      <c r="P19" s="15"/>
      <c r="Q19" s="25"/>
    </row>
    <row r="20" customFormat="false" ht="20" hidden="false" customHeight="true" outlineLevel="0" collapsed="false">
      <c r="A20" s="15" t="n">
        <v>13</v>
      </c>
      <c r="B20" s="16" t="s">
        <v>22</v>
      </c>
      <c r="C20" s="17" t="n">
        <v>401</v>
      </c>
      <c r="D20" s="18" t="s">
        <v>28</v>
      </c>
      <c r="E20" s="19" t="s">
        <v>24</v>
      </c>
      <c r="F20" s="19" t="n">
        <v>3</v>
      </c>
      <c r="G20" s="20" t="n">
        <v>101.01</v>
      </c>
      <c r="H20" s="20" t="n">
        <v>101.1</v>
      </c>
      <c r="I20" s="20" t="n">
        <f aca="false">G20-K20</f>
        <v>18.45</v>
      </c>
      <c r="J20" s="21" t="n">
        <f aca="false">H20-K20</f>
        <v>18.54</v>
      </c>
      <c r="K20" s="22" t="n">
        <v>82.56</v>
      </c>
      <c r="L20" s="23" t="n">
        <v>6621.74512689908</v>
      </c>
      <c r="M20" s="23" t="n">
        <f aca="false">L20*1.05</f>
        <v>6952.83238324403</v>
      </c>
      <c r="N20" s="24" t="n">
        <v>668862.475268076</v>
      </c>
      <c r="O20" s="24" t="n">
        <f aca="false">M20*H20</f>
        <v>702931.353945972</v>
      </c>
      <c r="P20" s="15"/>
      <c r="Q20" s="25"/>
    </row>
    <row r="21" customFormat="false" ht="20" hidden="false" customHeight="true" outlineLevel="0" collapsed="false">
      <c r="A21" s="15" t="n">
        <v>14</v>
      </c>
      <c r="B21" s="16" t="s">
        <v>22</v>
      </c>
      <c r="C21" s="17" t="n">
        <v>402</v>
      </c>
      <c r="D21" s="18" t="s">
        <v>28</v>
      </c>
      <c r="E21" s="19" t="s">
        <v>25</v>
      </c>
      <c r="F21" s="19" t="n">
        <v>3</v>
      </c>
      <c r="G21" s="20" t="n">
        <v>101.98</v>
      </c>
      <c r="H21" s="20" t="n">
        <v>101.98</v>
      </c>
      <c r="I21" s="20" t="n">
        <f aca="false">G21-K21</f>
        <v>18.7</v>
      </c>
      <c r="J21" s="21" t="n">
        <f aca="false">H21-K21</f>
        <v>18.7</v>
      </c>
      <c r="K21" s="22" t="n">
        <v>83.28</v>
      </c>
      <c r="L21" s="23" t="n">
        <v>6961.94320874514</v>
      </c>
      <c r="M21" s="23" t="n">
        <f aca="false">L21*1.05</f>
        <v>7310.0403691824</v>
      </c>
      <c r="N21" s="24" t="n">
        <v>709978.968427829</v>
      </c>
      <c r="O21" s="24" t="n">
        <f aca="false">M21*H21</f>
        <v>745477.916849221</v>
      </c>
      <c r="P21" s="15"/>
      <c r="Q21" s="25"/>
    </row>
    <row r="22" customFormat="false" ht="20" hidden="false" customHeight="true" outlineLevel="0" collapsed="false">
      <c r="A22" s="15" t="n">
        <v>15</v>
      </c>
      <c r="B22" s="16" t="s">
        <v>22</v>
      </c>
      <c r="C22" s="17" t="n">
        <v>403</v>
      </c>
      <c r="D22" s="18" t="s">
        <v>28</v>
      </c>
      <c r="E22" s="19" t="s">
        <v>26</v>
      </c>
      <c r="F22" s="19" t="n">
        <v>3</v>
      </c>
      <c r="G22" s="20" t="n">
        <v>63.54</v>
      </c>
      <c r="H22" s="20" t="n">
        <v>63.54</v>
      </c>
      <c r="I22" s="20" t="n">
        <f aca="false">G22-K22</f>
        <v>11.65</v>
      </c>
      <c r="J22" s="21" t="n">
        <f aca="false">H22-K22</f>
        <v>11.65</v>
      </c>
      <c r="K22" s="22" t="n">
        <v>51.89</v>
      </c>
      <c r="L22" s="23" t="n">
        <v>7370.18090696041</v>
      </c>
      <c r="M22" s="23" t="n">
        <f aca="false">L22*1.05</f>
        <v>7738.68995230843</v>
      </c>
      <c r="N22" s="24" t="n">
        <v>468301.294828264</v>
      </c>
      <c r="O22" s="24" t="n">
        <f aca="false">M22*H22</f>
        <v>491716.359569678</v>
      </c>
      <c r="P22" s="15"/>
      <c r="Q22" s="25"/>
    </row>
    <row r="23" customFormat="false" ht="20" hidden="false" customHeight="true" outlineLevel="0" collapsed="false">
      <c r="A23" s="15" t="n">
        <v>16</v>
      </c>
      <c r="B23" s="16" t="s">
        <v>22</v>
      </c>
      <c r="C23" s="17" t="n">
        <v>404</v>
      </c>
      <c r="D23" s="18" t="s">
        <v>28</v>
      </c>
      <c r="E23" s="19" t="s">
        <v>25</v>
      </c>
      <c r="F23" s="19" t="n">
        <v>3</v>
      </c>
      <c r="G23" s="20" t="n">
        <v>117.58</v>
      </c>
      <c r="H23" s="20" t="n">
        <v>117.58</v>
      </c>
      <c r="I23" s="20" t="n">
        <f aca="false">G23-K23</f>
        <v>21.56</v>
      </c>
      <c r="J23" s="21" t="n">
        <f aca="false">H23-K23</f>
        <v>21.56</v>
      </c>
      <c r="K23" s="22" t="n">
        <v>96.02</v>
      </c>
      <c r="L23" s="23" t="n">
        <v>7098.02244148356</v>
      </c>
      <c r="M23" s="23" t="n">
        <f aca="false">L23*1.05</f>
        <v>7452.92356355774</v>
      </c>
      <c r="N23" s="24" t="n">
        <v>834585.478669637</v>
      </c>
      <c r="O23" s="24" t="n">
        <f aca="false">M23*H23</f>
        <v>876314.752603119</v>
      </c>
      <c r="P23" s="15"/>
      <c r="Q23" s="25"/>
    </row>
    <row r="24" customFormat="false" ht="20" hidden="false" customHeight="true" outlineLevel="0" collapsed="false">
      <c r="A24" s="15" t="n">
        <v>17</v>
      </c>
      <c r="B24" s="16" t="s">
        <v>22</v>
      </c>
      <c r="C24" s="17" t="n">
        <v>405</v>
      </c>
      <c r="D24" s="18" t="s">
        <v>28</v>
      </c>
      <c r="E24" s="19" t="s">
        <v>25</v>
      </c>
      <c r="F24" s="19" t="n">
        <v>3</v>
      </c>
      <c r="G24" s="20" t="n">
        <v>120.27</v>
      </c>
      <c r="H24" s="20" t="n">
        <v>120.27</v>
      </c>
      <c r="I24" s="20" t="n">
        <f aca="false">G24-K24</f>
        <v>22.05</v>
      </c>
      <c r="J24" s="21" t="n">
        <f aca="false">H24-K24</f>
        <v>22.05</v>
      </c>
      <c r="K24" s="22" t="n">
        <v>98.22</v>
      </c>
      <c r="L24" s="23" t="n">
        <v>7064.00263329896</v>
      </c>
      <c r="M24" s="23" t="n">
        <f aca="false">L24*1.05</f>
        <v>7417.20276496391</v>
      </c>
      <c r="N24" s="24" t="n">
        <v>849587.596706865</v>
      </c>
      <c r="O24" s="24" t="n">
        <f aca="false">M24*H24</f>
        <v>892066.976542209</v>
      </c>
      <c r="P24" s="15"/>
      <c r="Q24" s="25"/>
    </row>
    <row r="25" customFormat="false" ht="20" hidden="false" customHeight="true" outlineLevel="0" collapsed="false">
      <c r="A25" s="15" t="n">
        <v>18</v>
      </c>
      <c r="B25" s="16" t="s">
        <v>22</v>
      </c>
      <c r="C25" s="17" t="n">
        <v>406</v>
      </c>
      <c r="D25" s="18" t="s">
        <v>28</v>
      </c>
      <c r="E25" s="19" t="s">
        <v>25</v>
      </c>
      <c r="F25" s="19" t="n">
        <v>3</v>
      </c>
      <c r="G25" s="20" t="n">
        <v>101.62</v>
      </c>
      <c r="H25" s="20" t="n">
        <v>101.62</v>
      </c>
      <c r="I25" s="20" t="n">
        <f aca="false">G25-K25</f>
        <v>18.63</v>
      </c>
      <c r="J25" s="21" t="n">
        <f aca="false">H25-K25</f>
        <v>18.63</v>
      </c>
      <c r="K25" s="22" t="n">
        <v>82.99</v>
      </c>
      <c r="L25" s="23" t="n">
        <v>6893.90359237593</v>
      </c>
      <c r="M25" s="23" t="n">
        <f aca="false">L25*1.05</f>
        <v>7238.59877199473</v>
      </c>
      <c r="N25" s="24" t="n">
        <v>700558.483057242</v>
      </c>
      <c r="O25" s="24" t="n">
        <f aca="false">M25*H25</f>
        <v>735586.407210104</v>
      </c>
      <c r="P25" s="15"/>
      <c r="Q25" s="25"/>
    </row>
    <row r="26" customFormat="false" ht="20" hidden="false" customHeight="true" outlineLevel="0" collapsed="false">
      <c r="A26" s="15" t="n">
        <v>19</v>
      </c>
      <c r="B26" s="16" t="s">
        <v>22</v>
      </c>
      <c r="C26" s="17" t="n">
        <v>501</v>
      </c>
      <c r="D26" s="18" t="s">
        <v>29</v>
      </c>
      <c r="E26" s="19" t="s">
        <v>24</v>
      </c>
      <c r="F26" s="19" t="n">
        <v>3</v>
      </c>
      <c r="G26" s="20" t="n">
        <v>101.01</v>
      </c>
      <c r="H26" s="20" t="n">
        <v>101.1</v>
      </c>
      <c r="I26" s="20" t="n">
        <f aca="false">G26-K26</f>
        <v>18.45</v>
      </c>
      <c r="J26" s="21" t="n">
        <f aca="false">H26-K26</f>
        <v>18.54</v>
      </c>
      <c r="K26" s="22" t="n">
        <v>82.56</v>
      </c>
      <c r="L26" s="23" t="n">
        <v>6643.64746598461</v>
      </c>
      <c r="M26" s="23" t="n">
        <f aca="false">L26*1.05</f>
        <v>6975.82983928384</v>
      </c>
      <c r="N26" s="24" t="n">
        <v>671074.830539106</v>
      </c>
      <c r="O26" s="24" t="n">
        <f aca="false">M26*H26</f>
        <v>705256.396751596</v>
      </c>
      <c r="P26" s="15"/>
      <c r="Q26" s="25"/>
    </row>
    <row r="27" customFormat="false" ht="20" hidden="false" customHeight="true" outlineLevel="0" collapsed="false">
      <c r="A27" s="15" t="n">
        <v>20</v>
      </c>
      <c r="B27" s="16" t="s">
        <v>22</v>
      </c>
      <c r="C27" s="17" t="n">
        <v>502</v>
      </c>
      <c r="D27" s="18" t="s">
        <v>29</v>
      </c>
      <c r="E27" s="19" t="s">
        <v>25</v>
      </c>
      <c r="F27" s="19" t="n">
        <v>3</v>
      </c>
      <c r="G27" s="20" t="n">
        <v>101.98</v>
      </c>
      <c r="H27" s="20" t="n">
        <v>101.98</v>
      </c>
      <c r="I27" s="20" t="n">
        <f aca="false">G27-K27</f>
        <v>18.7</v>
      </c>
      <c r="J27" s="21" t="n">
        <f aca="false">H27-K27</f>
        <v>18.7</v>
      </c>
      <c r="K27" s="22" t="n">
        <v>83.28</v>
      </c>
      <c r="L27" s="23" t="n">
        <v>6983.84554783067</v>
      </c>
      <c r="M27" s="23" t="n">
        <f aca="false">L27*1.05</f>
        <v>7333.0378252222</v>
      </c>
      <c r="N27" s="24" t="n">
        <v>712212.568967772</v>
      </c>
      <c r="O27" s="24" t="n">
        <f aca="false">M27*H27</f>
        <v>747823.19741616</v>
      </c>
      <c r="P27" s="15"/>
      <c r="Q27" s="25"/>
    </row>
    <row r="28" customFormat="false" ht="20" hidden="false" customHeight="true" outlineLevel="0" collapsed="false">
      <c r="A28" s="15" t="n">
        <v>21</v>
      </c>
      <c r="B28" s="16" t="s">
        <v>22</v>
      </c>
      <c r="C28" s="17" t="n">
        <v>503</v>
      </c>
      <c r="D28" s="18" t="s">
        <v>29</v>
      </c>
      <c r="E28" s="19" t="s">
        <v>26</v>
      </c>
      <c r="F28" s="19" t="n">
        <v>3</v>
      </c>
      <c r="G28" s="20" t="n">
        <v>63.54</v>
      </c>
      <c r="H28" s="20" t="n">
        <v>63.54</v>
      </c>
      <c r="I28" s="20" t="n">
        <f aca="false">G28-K28</f>
        <v>11.65</v>
      </c>
      <c r="J28" s="21" t="n">
        <f aca="false">H28-K28</f>
        <v>11.65</v>
      </c>
      <c r="K28" s="22" t="n">
        <v>51.89</v>
      </c>
      <c r="L28" s="23" t="n">
        <v>7392.08324604594</v>
      </c>
      <c r="M28" s="23" t="n">
        <f aca="false">L28*1.05</f>
        <v>7761.68740834824</v>
      </c>
      <c r="N28" s="24" t="n">
        <v>469692.969453759</v>
      </c>
      <c r="O28" s="24" t="n">
        <f aca="false">M28*H28</f>
        <v>493177.617926447</v>
      </c>
      <c r="P28" s="15"/>
      <c r="Q28" s="25"/>
    </row>
    <row r="29" customFormat="false" ht="20" hidden="false" customHeight="true" outlineLevel="0" collapsed="false">
      <c r="A29" s="15" t="n">
        <v>22</v>
      </c>
      <c r="B29" s="16" t="s">
        <v>22</v>
      </c>
      <c r="C29" s="17" t="n">
        <v>504</v>
      </c>
      <c r="D29" s="18" t="s">
        <v>29</v>
      </c>
      <c r="E29" s="19" t="s">
        <v>25</v>
      </c>
      <c r="F29" s="19" t="n">
        <v>3</v>
      </c>
      <c r="G29" s="20" t="n">
        <v>117.58</v>
      </c>
      <c r="H29" s="20" t="n">
        <v>117.58</v>
      </c>
      <c r="I29" s="20" t="n">
        <f aca="false">G29-K29</f>
        <v>21.56</v>
      </c>
      <c r="J29" s="21" t="n">
        <f aca="false">H29-K29</f>
        <v>21.56</v>
      </c>
      <c r="K29" s="22" t="n">
        <v>96.02</v>
      </c>
      <c r="L29" s="23" t="n">
        <v>7119.92478056909</v>
      </c>
      <c r="M29" s="23" t="n">
        <f aca="false">L29*1.05</f>
        <v>7475.92101959755</v>
      </c>
      <c r="N29" s="24" t="n">
        <v>837160.755699314</v>
      </c>
      <c r="O29" s="24" t="n">
        <f aca="false">M29*H29</f>
        <v>879018.793484279</v>
      </c>
      <c r="P29" s="15"/>
      <c r="Q29" s="25"/>
    </row>
    <row r="30" customFormat="false" ht="20" hidden="false" customHeight="true" outlineLevel="0" collapsed="false">
      <c r="A30" s="15" t="n">
        <v>23</v>
      </c>
      <c r="B30" s="16" t="s">
        <v>22</v>
      </c>
      <c r="C30" s="17" t="n">
        <v>505</v>
      </c>
      <c r="D30" s="18" t="s">
        <v>29</v>
      </c>
      <c r="E30" s="19" t="s">
        <v>25</v>
      </c>
      <c r="F30" s="19" t="n">
        <v>3</v>
      </c>
      <c r="G30" s="20" t="n">
        <v>120.27</v>
      </c>
      <c r="H30" s="20" t="n">
        <v>120.27</v>
      </c>
      <c r="I30" s="20" t="n">
        <f aca="false">G30-K30</f>
        <v>22.05</v>
      </c>
      <c r="J30" s="21" t="n">
        <f aca="false">H30-K30</f>
        <v>22.05</v>
      </c>
      <c r="K30" s="22" t="n">
        <v>98.22</v>
      </c>
      <c r="L30" s="23" t="n">
        <v>7085.90497238449</v>
      </c>
      <c r="M30" s="23" t="n">
        <f aca="false">L30*1.05</f>
        <v>7440.20022100371</v>
      </c>
      <c r="N30" s="24" t="n">
        <v>852221.791028683</v>
      </c>
      <c r="O30" s="24" t="n">
        <f aca="false">M30*H30</f>
        <v>894832.880580117</v>
      </c>
      <c r="P30" s="15"/>
      <c r="Q30" s="25"/>
    </row>
    <row r="31" customFormat="false" ht="20" hidden="false" customHeight="true" outlineLevel="0" collapsed="false">
      <c r="A31" s="15" t="n">
        <v>24</v>
      </c>
      <c r="B31" s="16" t="s">
        <v>22</v>
      </c>
      <c r="C31" s="17" t="n">
        <v>506</v>
      </c>
      <c r="D31" s="18" t="s">
        <v>29</v>
      </c>
      <c r="E31" s="19" t="s">
        <v>25</v>
      </c>
      <c r="F31" s="19" t="n">
        <v>3</v>
      </c>
      <c r="G31" s="20" t="n">
        <v>101.62</v>
      </c>
      <c r="H31" s="20" t="n">
        <v>101.62</v>
      </c>
      <c r="I31" s="20" t="n">
        <f aca="false">G31-K31</f>
        <v>18.63</v>
      </c>
      <c r="J31" s="21" t="n">
        <f aca="false">H31-K31</f>
        <v>18.63</v>
      </c>
      <c r="K31" s="22" t="n">
        <v>82.99</v>
      </c>
      <c r="L31" s="23" t="n">
        <v>6915.80593146146</v>
      </c>
      <c r="M31" s="23" t="n">
        <f aca="false">L31*1.05</f>
        <v>7261.59622803453</v>
      </c>
      <c r="N31" s="24" t="n">
        <v>702784.198755114</v>
      </c>
      <c r="O31" s="24" t="n">
        <f aca="false">M31*H31</f>
        <v>737923.408692869</v>
      </c>
      <c r="P31" s="15"/>
      <c r="Q31" s="25"/>
    </row>
    <row r="32" customFormat="false" ht="20" hidden="false" customHeight="true" outlineLevel="0" collapsed="false">
      <c r="A32" s="15" t="n">
        <v>25</v>
      </c>
      <c r="B32" s="16" t="s">
        <v>22</v>
      </c>
      <c r="C32" s="17" t="n">
        <v>601</v>
      </c>
      <c r="D32" s="18" t="s">
        <v>30</v>
      </c>
      <c r="E32" s="19" t="s">
        <v>24</v>
      </c>
      <c r="F32" s="19" t="n">
        <v>3</v>
      </c>
      <c r="G32" s="20" t="n">
        <v>101.01</v>
      </c>
      <c r="H32" s="20" t="n">
        <v>101.1</v>
      </c>
      <c r="I32" s="20" t="n">
        <f aca="false">G32-K32</f>
        <v>18.45</v>
      </c>
      <c r="J32" s="21" t="n">
        <f aca="false">H32-K32</f>
        <v>18.54</v>
      </c>
      <c r="K32" s="22" t="n">
        <v>82.56</v>
      </c>
      <c r="L32" s="23" t="n">
        <v>6665.54980507014</v>
      </c>
      <c r="M32" s="23" t="n">
        <f aca="false">L32*1.05</f>
        <v>6998.82729532365</v>
      </c>
      <c r="N32" s="24" t="n">
        <v>673287.185810135</v>
      </c>
      <c r="O32" s="24" t="n">
        <f aca="false">M32*H32</f>
        <v>707581.439557221</v>
      </c>
      <c r="P32" s="15"/>
      <c r="Q32" s="25"/>
    </row>
    <row r="33" customFormat="false" ht="20" hidden="false" customHeight="true" outlineLevel="0" collapsed="false">
      <c r="A33" s="15" t="n">
        <v>26</v>
      </c>
      <c r="B33" s="16" t="s">
        <v>22</v>
      </c>
      <c r="C33" s="17" t="n">
        <v>602</v>
      </c>
      <c r="D33" s="18" t="s">
        <v>30</v>
      </c>
      <c r="E33" s="19" t="s">
        <v>25</v>
      </c>
      <c r="F33" s="19" t="n">
        <v>3</v>
      </c>
      <c r="G33" s="20" t="n">
        <v>101.98</v>
      </c>
      <c r="H33" s="20" t="n">
        <v>101.98</v>
      </c>
      <c r="I33" s="20" t="n">
        <f aca="false">G33-K33</f>
        <v>18.7</v>
      </c>
      <c r="J33" s="21" t="n">
        <f aca="false">H33-K33</f>
        <v>18.7</v>
      </c>
      <c r="K33" s="22" t="n">
        <v>83.28</v>
      </c>
      <c r="L33" s="23" t="n">
        <v>7005.74788691621</v>
      </c>
      <c r="M33" s="23" t="n">
        <f aca="false">L33*1.05</f>
        <v>7356.03528126202</v>
      </c>
      <c r="N33" s="24" t="n">
        <v>714446.169507715</v>
      </c>
      <c r="O33" s="24" t="n">
        <f aca="false">M33*H33</f>
        <v>750168.477983101</v>
      </c>
      <c r="P33" s="15"/>
      <c r="Q33" s="25"/>
    </row>
    <row r="34" customFormat="false" ht="20" hidden="false" customHeight="true" outlineLevel="0" collapsed="false">
      <c r="A34" s="15" t="n">
        <v>27</v>
      </c>
      <c r="B34" s="16" t="s">
        <v>22</v>
      </c>
      <c r="C34" s="17" t="n">
        <v>603</v>
      </c>
      <c r="D34" s="18" t="s">
        <v>30</v>
      </c>
      <c r="E34" s="19" t="s">
        <v>26</v>
      </c>
      <c r="F34" s="19" t="n">
        <v>3</v>
      </c>
      <c r="G34" s="20" t="n">
        <v>63.54</v>
      </c>
      <c r="H34" s="20" t="n">
        <v>63.54</v>
      </c>
      <c r="I34" s="20" t="n">
        <f aca="false">G34-K34</f>
        <v>11.65</v>
      </c>
      <c r="J34" s="21" t="n">
        <f aca="false">H34-K34</f>
        <v>11.65</v>
      </c>
      <c r="K34" s="22" t="n">
        <v>51.89</v>
      </c>
      <c r="L34" s="23" t="n">
        <v>7413.98558513148</v>
      </c>
      <c r="M34" s="23" t="n">
        <f aca="false">L34*1.05</f>
        <v>7784.68486438805</v>
      </c>
      <c r="N34" s="24" t="n">
        <v>471084.644079254</v>
      </c>
      <c r="O34" s="24" t="n">
        <f aca="false">M34*H34</f>
        <v>494638.876283217</v>
      </c>
      <c r="P34" s="15"/>
      <c r="Q34" s="25"/>
    </row>
    <row r="35" customFormat="false" ht="20" hidden="false" customHeight="true" outlineLevel="0" collapsed="false">
      <c r="A35" s="15" t="n">
        <v>28</v>
      </c>
      <c r="B35" s="16" t="s">
        <v>22</v>
      </c>
      <c r="C35" s="17" t="n">
        <v>604</v>
      </c>
      <c r="D35" s="18" t="s">
        <v>30</v>
      </c>
      <c r="E35" s="19" t="s">
        <v>25</v>
      </c>
      <c r="F35" s="19" t="n">
        <v>3</v>
      </c>
      <c r="G35" s="20" t="n">
        <v>117.58</v>
      </c>
      <c r="H35" s="20" t="n">
        <v>117.58</v>
      </c>
      <c r="I35" s="20" t="n">
        <f aca="false">G35-K35</f>
        <v>21.56</v>
      </c>
      <c r="J35" s="21" t="n">
        <f aca="false">H35-K35</f>
        <v>21.56</v>
      </c>
      <c r="K35" s="22" t="n">
        <v>96.02</v>
      </c>
      <c r="L35" s="23" t="n">
        <v>7141.82711965463</v>
      </c>
      <c r="M35" s="23" t="n">
        <f aca="false">L35*1.05</f>
        <v>7498.91847563736</v>
      </c>
      <c r="N35" s="24" t="n">
        <v>839736.032728991</v>
      </c>
      <c r="O35" s="24" t="n">
        <f aca="false">M35*H35</f>
        <v>881722.834365441</v>
      </c>
      <c r="P35" s="15"/>
      <c r="Q35" s="25"/>
    </row>
    <row r="36" customFormat="false" ht="20" hidden="false" customHeight="true" outlineLevel="0" collapsed="false">
      <c r="A36" s="15" t="n">
        <v>29</v>
      </c>
      <c r="B36" s="16" t="s">
        <v>22</v>
      </c>
      <c r="C36" s="17" t="n">
        <v>605</v>
      </c>
      <c r="D36" s="18" t="s">
        <v>30</v>
      </c>
      <c r="E36" s="19" t="s">
        <v>25</v>
      </c>
      <c r="F36" s="19" t="n">
        <v>3</v>
      </c>
      <c r="G36" s="20" t="n">
        <v>120.27</v>
      </c>
      <c r="H36" s="20" t="n">
        <v>120.27</v>
      </c>
      <c r="I36" s="20" t="n">
        <f aca="false">G36-K36</f>
        <v>22.05</v>
      </c>
      <c r="J36" s="21" t="n">
        <f aca="false">H36-K36</f>
        <v>22.05</v>
      </c>
      <c r="K36" s="22" t="n">
        <v>98.22</v>
      </c>
      <c r="L36" s="23" t="n">
        <v>7107.80731147002</v>
      </c>
      <c r="M36" s="23" t="n">
        <f aca="false">L36*1.05</f>
        <v>7463.19767704352</v>
      </c>
      <c r="N36" s="24" t="n">
        <v>854855.9853505</v>
      </c>
      <c r="O36" s="24" t="n">
        <f aca="false">M36*H36</f>
        <v>897598.784618024</v>
      </c>
      <c r="P36" s="15"/>
      <c r="Q36" s="25"/>
    </row>
    <row r="37" customFormat="false" ht="20" hidden="false" customHeight="true" outlineLevel="0" collapsed="false">
      <c r="A37" s="15" t="n">
        <v>30</v>
      </c>
      <c r="B37" s="16" t="s">
        <v>22</v>
      </c>
      <c r="C37" s="17" t="n">
        <v>606</v>
      </c>
      <c r="D37" s="18" t="s">
        <v>30</v>
      </c>
      <c r="E37" s="19" t="s">
        <v>25</v>
      </c>
      <c r="F37" s="19" t="n">
        <v>3</v>
      </c>
      <c r="G37" s="20" t="n">
        <v>101.62</v>
      </c>
      <c r="H37" s="20" t="n">
        <v>101.62</v>
      </c>
      <c r="I37" s="20" t="n">
        <f aca="false">G37-K37</f>
        <v>18.63</v>
      </c>
      <c r="J37" s="21" t="n">
        <f aca="false">H37-K37</f>
        <v>18.63</v>
      </c>
      <c r="K37" s="22" t="n">
        <v>82.99</v>
      </c>
      <c r="L37" s="23" t="n">
        <v>6937.70827054699</v>
      </c>
      <c r="M37" s="23" t="n">
        <f aca="false">L37*1.05</f>
        <v>7284.59368407434</v>
      </c>
      <c r="N37" s="24" t="n">
        <v>705009.914452986</v>
      </c>
      <c r="O37" s="24" t="n">
        <f aca="false">M37*H37</f>
        <v>740260.410175634</v>
      </c>
      <c r="P37" s="15"/>
      <c r="Q37" s="25"/>
    </row>
    <row r="38" customFormat="false" ht="20" hidden="false" customHeight="true" outlineLevel="0" collapsed="false">
      <c r="A38" s="15" t="n">
        <v>31</v>
      </c>
      <c r="B38" s="16" t="s">
        <v>22</v>
      </c>
      <c r="C38" s="17" t="n">
        <v>701</v>
      </c>
      <c r="D38" s="18" t="s">
        <v>31</v>
      </c>
      <c r="E38" s="19" t="s">
        <v>24</v>
      </c>
      <c r="F38" s="19" t="n">
        <v>3</v>
      </c>
      <c r="G38" s="20" t="n">
        <v>101.01</v>
      </c>
      <c r="H38" s="20" t="n">
        <v>101.1</v>
      </c>
      <c r="I38" s="20" t="n">
        <f aca="false">G38-K38</f>
        <v>18.45</v>
      </c>
      <c r="J38" s="21" t="n">
        <f aca="false">H38-K38</f>
        <v>18.54</v>
      </c>
      <c r="K38" s="22" t="n">
        <v>82.56</v>
      </c>
      <c r="L38" s="23" t="n">
        <v>6687.45214415568</v>
      </c>
      <c r="M38" s="23" t="n">
        <f aca="false">L38*1.05</f>
        <v>7021.82475136346</v>
      </c>
      <c r="N38" s="24" t="n">
        <v>675499.541081165</v>
      </c>
      <c r="O38" s="24" t="n">
        <f aca="false">M38*H38</f>
        <v>709906.482362846</v>
      </c>
      <c r="P38" s="15"/>
      <c r="Q38" s="25"/>
    </row>
    <row r="39" customFormat="false" ht="20" hidden="false" customHeight="true" outlineLevel="0" collapsed="false">
      <c r="A39" s="15" t="n">
        <v>32</v>
      </c>
      <c r="B39" s="16" t="s">
        <v>22</v>
      </c>
      <c r="C39" s="17" t="n">
        <v>702</v>
      </c>
      <c r="D39" s="18" t="s">
        <v>31</v>
      </c>
      <c r="E39" s="19" t="s">
        <v>25</v>
      </c>
      <c r="F39" s="19" t="n">
        <v>3</v>
      </c>
      <c r="G39" s="20" t="n">
        <v>101.98</v>
      </c>
      <c r="H39" s="20" t="n">
        <v>101.98</v>
      </c>
      <c r="I39" s="20" t="n">
        <f aca="false">G39-K39</f>
        <v>18.7</v>
      </c>
      <c r="J39" s="21" t="n">
        <f aca="false">H39-K39</f>
        <v>18.7</v>
      </c>
      <c r="K39" s="22" t="n">
        <v>83.28</v>
      </c>
      <c r="L39" s="23" t="n">
        <v>7027.65022600174</v>
      </c>
      <c r="M39" s="23" t="n">
        <f aca="false">L39*1.05</f>
        <v>7379.03273730183</v>
      </c>
      <c r="N39" s="24" t="n">
        <v>716679.770047658</v>
      </c>
      <c r="O39" s="24" t="n">
        <f aca="false">M39*H39</f>
        <v>752513.75855004</v>
      </c>
      <c r="P39" s="15"/>
      <c r="Q39" s="25"/>
    </row>
    <row r="40" customFormat="false" ht="20" hidden="false" customHeight="true" outlineLevel="0" collapsed="false">
      <c r="A40" s="15" t="n">
        <v>33</v>
      </c>
      <c r="B40" s="16" t="s">
        <v>22</v>
      </c>
      <c r="C40" s="17" t="n">
        <v>703</v>
      </c>
      <c r="D40" s="18" t="s">
        <v>31</v>
      </c>
      <c r="E40" s="19" t="s">
        <v>26</v>
      </c>
      <c r="F40" s="19" t="n">
        <v>3</v>
      </c>
      <c r="G40" s="20" t="n">
        <v>63.54</v>
      </c>
      <c r="H40" s="20" t="n">
        <v>63.54</v>
      </c>
      <c r="I40" s="20" t="n">
        <f aca="false">G40-K40</f>
        <v>11.65</v>
      </c>
      <c r="J40" s="21" t="n">
        <f aca="false">H40-K40</f>
        <v>11.65</v>
      </c>
      <c r="K40" s="22" t="n">
        <v>51.89</v>
      </c>
      <c r="L40" s="23" t="n">
        <v>7435.88792421701</v>
      </c>
      <c r="M40" s="23" t="n">
        <f aca="false">L40*1.05</f>
        <v>7807.68232042786</v>
      </c>
      <c r="N40" s="24" t="n">
        <v>472476.318704749</v>
      </c>
      <c r="O40" s="24" t="n">
        <f aca="false">M40*H40</f>
        <v>496100.134639986</v>
      </c>
      <c r="P40" s="15"/>
      <c r="Q40" s="25"/>
    </row>
    <row r="41" customFormat="false" ht="20" hidden="false" customHeight="true" outlineLevel="0" collapsed="false">
      <c r="A41" s="15" t="n">
        <v>34</v>
      </c>
      <c r="B41" s="16" t="s">
        <v>22</v>
      </c>
      <c r="C41" s="17" t="n">
        <v>704</v>
      </c>
      <c r="D41" s="18" t="s">
        <v>31</v>
      </c>
      <c r="E41" s="19" t="s">
        <v>25</v>
      </c>
      <c r="F41" s="19" t="n">
        <v>3</v>
      </c>
      <c r="G41" s="20" t="n">
        <v>117.58</v>
      </c>
      <c r="H41" s="20" t="n">
        <v>117.58</v>
      </c>
      <c r="I41" s="20" t="n">
        <f aca="false">G41-K41</f>
        <v>21.56</v>
      </c>
      <c r="J41" s="21" t="n">
        <f aca="false">H41-K41</f>
        <v>21.56</v>
      </c>
      <c r="K41" s="22" t="n">
        <v>96.02</v>
      </c>
      <c r="L41" s="23" t="n">
        <v>7163.72945874016</v>
      </c>
      <c r="M41" s="23" t="n">
        <f aca="false">L41*1.05</f>
        <v>7521.91593167717</v>
      </c>
      <c r="N41" s="24" t="n">
        <v>842311.309758668</v>
      </c>
      <c r="O41" s="24" t="n">
        <f aca="false">M41*H41</f>
        <v>884426.875246601</v>
      </c>
      <c r="P41" s="15"/>
      <c r="Q41" s="25"/>
    </row>
    <row r="42" customFormat="false" ht="20" hidden="false" customHeight="true" outlineLevel="0" collapsed="false">
      <c r="A42" s="15" t="n">
        <v>35</v>
      </c>
      <c r="B42" s="16" t="s">
        <v>22</v>
      </c>
      <c r="C42" s="17" t="n">
        <v>705</v>
      </c>
      <c r="D42" s="18" t="s">
        <v>31</v>
      </c>
      <c r="E42" s="19" t="s">
        <v>25</v>
      </c>
      <c r="F42" s="19" t="n">
        <v>3</v>
      </c>
      <c r="G42" s="20" t="n">
        <v>120.27</v>
      </c>
      <c r="H42" s="20" t="n">
        <v>120.27</v>
      </c>
      <c r="I42" s="20" t="n">
        <f aca="false">G42-K42</f>
        <v>22.05</v>
      </c>
      <c r="J42" s="21" t="n">
        <f aca="false">H42-K42</f>
        <v>22.05</v>
      </c>
      <c r="K42" s="22" t="n">
        <v>98.22</v>
      </c>
      <c r="L42" s="23" t="n">
        <v>7129.70965055556</v>
      </c>
      <c r="M42" s="23" t="n">
        <f aca="false">L42*1.05</f>
        <v>7486.19513308334</v>
      </c>
      <c r="N42" s="24" t="n">
        <v>857490.179672317</v>
      </c>
      <c r="O42" s="24" t="n">
        <f aca="false">M42*H42</f>
        <v>900364.688655933</v>
      </c>
      <c r="P42" s="15"/>
      <c r="Q42" s="25"/>
    </row>
    <row r="43" customFormat="false" ht="20" hidden="false" customHeight="true" outlineLevel="0" collapsed="false">
      <c r="A43" s="15" t="n">
        <v>36</v>
      </c>
      <c r="B43" s="16" t="s">
        <v>22</v>
      </c>
      <c r="C43" s="17" t="n">
        <v>706</v>
      </c>
      <c r="D43" s="18" t="s">
        <v>31</v>
      </c>
      <c r="E43" s="19" t="s">
        <v>25</v>
      </c>
      <c r="F43" s="19" t="n">
        <v>3</v>
      </c>
      <c r="G43" s="20" t="n">
        <v>101.62</v>
      </c>
      <c r="H43" s="20" t="n">
        <v>101.62</v>
      </c>
      <c r="I43" s="20" t="n">
        <f aca="false">G43-K43</f>
        <v>18.63</v>
      </c>
      <c r="J43" s="21" t="n">
        <f aca="false">H43-K43</f>
        <v>18.63</v>
      </c>
      <c r="K43" s="22" t="n">
        <v>82.99</v>
      </c>
      <c r="L43" s="23" t="n">
        <v>6959.61060963253</v>
      </c>
      <c r="M43" s="23" t="n">
        <f aca="false">L43*1.05</f>
        <v>7307.59114011416</v>
      </c>
      <c r="N43" s="24" t="n">
        <v>707235.630150857</v>
      </c>
      <c r="O43" s="24" t="n">
        <f aca="false">M43*H43</f>
        <v>742597.411658401</v>
      </c>
      <c r="P43" s="15"/>
      <c r="Q43" s="25"/>
    </row>
    <row r="44" customFormat="false" ht="20" hidden="false" customHeight="true" outlineLevel="0" collapsed="false">
      <c r="A44" s="15" t="n">
        <v>37</v>
      </c>
      <c r="B44" s="16" t="s">
        <v>22</v>
      </c>
      <c r="C44" s="17" t="n">
        <v>801</v>
      </c>
      <c r="D44" s="18" t="s">
        <v>32</v>
      </c>
      <c r="E44" s="19" t="s">
        <v>24</v>
      </c>
      <c r="F44" s="19" t="n">
        <v>3</v>
      </c>
      <c r="G44" s="20" t="n">
        <v>101.01</v>
      </c>
      <c r="H44" s="20" t="n">
        <v>101.1</v>
      </c>
      <c r="I44" s="20" t="n">
        <f aca="false">G44-K44</f>
        <v>18.45</v>
      </c>
      <c r="J44" s="21" t="n">
        <f aca="false">H44-K44</f>
        <v>18.54</v>
      </c>
      <c r="K44" s="22" t="n">
        <v>82.56</v>
      </c>
      <c r="L44" s="23" t="n">
        <v>6709.35448324121</v>
      </c>
      <c r="M44" s="23" t="n">
        <f aca="false">L44*1.05</f>
        <v>7044.82220740327</v>
      </c>
      <c r="N44" s="24" t="n">
        <v>677711.896352195</v>
      </c>
      <c r="O44" s="24" t="n">
        <f aca="false">M44*H44</f>
        <v>712231.525168471</v>
      </c>
      <c r="P44" s="15"/>
      <c r="Q44" s="25"/>
    </row>
    <row r="45" customFormat="false" ht="20" hidden="false" customHeight="true" outlineLevel="0" collapsed="false">
      <c r="A45" s="15" t="n">
        <v>38</v>
      </c>
      <c r="B45" s="16" t="s">
        <v>22</v>
      </c>
      <c r="C45" s="17" t="n">
        <v>802</v>
      </c>
      <c r="D45" s="18" t="s">
        <v>32</v>
      </c>
      <c r="E45" s="19" t="s">
        <v>25</v>
      </c>
      <c r="F45" s="19" t="n">
        <v>3</v>
      </c>
      <c r="G45" s="20" t="n">
        <v>101.98</v>
      </c>
      <c r="H45" s="20" t="n">
        <v>101.98</v>
      </c>
      <c r="I45" s="20" t="n">
        <f aca="false">G45-K45</f>
        <v>18.7</v>
      </c>
      <c r="J45" s="21" t="n">
        <f aca="false">H45-K45</f>
        <v>18.7</v>
      </c>
      <c r="K45" s="22" t="n">
        <v>83.28</v>
      </c>
      <c r="L45" s="23" t="n">
        <v>7049.55256508727</v>
      </c>
      <c r="M45" s="23" t="n">
        <f aca="false">L45*1.05</f>
        <v>7402.03019334163</v>
      </c>
      <c r="N45" s="24" t="n">
        <v>718913.3705876</v>
      </c>
      <c r="O45" s="24" t="n">
        <f aca="false">M45*H45</f>
        <v>754859.03911698</v>
      </c>
      <c r="P45" s="15"/>
      <c r="Q45" s="25"/>
    </row>
    <row r="46" customFormat="false" ht="20" hidden="false" customHeight="true" outlineLevel="0" collapsed="false">
      <c r="A46" s="15" t="n">
        <v>39</v>
      </c>
      <c r="B46" s="16" t="s">
        <v>22</v>
      </c>
      <c r="C46" s="17" t="n">
        <v>803</v>
      </c>
      <c r="D46" s="18" t="s">
        <v>32</v>
      </c>
      <c r="E46" s="19" t="s">
        <v>26</v>
      </c>
      <c r="F46" s="19" t="n">
        <v>3</v>
      </c>
      <c r="G46" s="20" t="n">
        <v>63.54</v>
      </c>
      <c r="H46" s="20" t="n">
        <v>63.54</v>
      </c>
      <c r="I46" s="20" t="n">
        <f aca="false">G46-K46</f>
        <v>11.65</v>
      </c>
      <c r="J46" s="21" t="n">
        <f aca="false">H46-K46</f>
        <v>11.65</v>
      </c>
      <c r="K46" s="22" t="n">
        <v>51.89</v>
      </c>
      <c r="L46" s="23" t="n">
        <v>7457.79026330255</v>
      </c>
      <c r="M46" s="23" t="n">
        <f aca="false">L46*1.05</f>
        <v>7830.67977646768</v>
      </c>
      <c r="N46" s="24" t="n">
        <v>473867.993330244</v>
      </c>
      <c r="O46" s="24" t="n">
        <f aca="false">M46*H46</f>
        <v>497561.392996756</v>
      </c>
      <c r="P46" s="15"/>
      <c r="Q46" s="25"/>
    </row>
    <row r="47" customFormat="false" ht="20" hidden="false" customHeight="true" outlineLevel="0" collapsed="false">
      <c r="A47" s="15" t="n">
        <v>40</v>
      </c>
      <c r="B47" s="16" t="s">
        <v>22</v>
      </c>
      <c r="C47" s="17" t="n">
        <v>804</v>
      </c>
      <c r="D47" s="18" t="s">
        <v>32</v>
      </c>
      <c r="E47" s="19" t="s">
        <v>25</v>
      </c>
      <c r="F47" s="19" t="n">
        <v>3</v>
      </c>
      <c r="G47" s="20" t="n">
        <v>117.58</v>
      </c>
      <c r="H47" s="20" t="n">
        <v>117.58</v>
      </c>
      <c r="I47" s="20" t="n">
        <f aca="false">G47-K47</f>
        <v>21.56</v>
      </c>
      <c r="J47" s="21" t="n">
        <f aca="false">H47-K47</f>
        <v>21.56</v>
      </c>
      <c r="K47" s="22" t="n">
        <v>96.02</v>
      </c>
      <c r="L47" s="23" t="n">
        <v>7185.6317978257</v>
      </c>
      <c r="M47" s="23" t="n">
        <f aca="false">L47*1.05</f>
        <v>7544.91338771699</v>
      </c>
      <c r="N47" s="24" t="n">
        <v>844886.586788346</v>
      </c>
      <c r="O47" s="24" t="n">
        <f aca="false">M47*H47</f>
        <v>887130.916127763</v>
      </c>
      <c r="P47" s="15"/>
      <c r="Q47" s="25"/>
    </row>
    <row r="48" customFormat="false" ht="20" hidden="false" customHeight="true" outlineLevel="0" collapsed="false">
      <c r="A48" s="15" t="n">
        <v>41</v>
      </c>
      <c r="B48" s="16" t="s">
        <v>22</v>
      </c>
      <c r="C48" s="17" t="n">
        <v>805</v>
      </c>
      <c r="D48" s="18" t="s">
        <v>32</v>
      </c>
      <c r="E48" s="19" t="s">
        <v>25</v>
      </c>
      <c r="F48" s="19" t="n">
        <v>3</v>
      </c>
      <c r="G48" s="20" t="n">
        <v>120.27</v>
      </c>
      <c r="H48" s="20" t="n">
        <v>120.27</v>
      </c>
      <c r="I48" s="20" t="n">
        <f aca="false">G48-K48</f>
        <v>22.05</v>
      </c>
      <c r="J48" s="21" t="n">
        <f aca="false">H48-K48</f>
        <v>22.05</v>
      </c>
      <c r="K48" s="22" t="n">
        <v>98.22</v>
      </c>
      <c r="L48" s="23" t="n">
        <v>7151.61198964109</v>
      </c>
      <c r="M48" s="23" t="n">
        <f aca="false">L48*1.05</f>
        <v>7509.19258912315</v>
      </c>
      <c r="N48" s="24" t="n">
        <v>860124.373994134</v>
      </c>
      <c r="O48" s="24" t="n">
        <f aca="false">M48*H48</f>
        <v>903130.592693841</v>
      </c>
      <c r="P48" s="15"/>
      <c r="Q48" s="25"/>
    </row>
    <row r="49" customFormat="false" ht="20" hidden="false" customHeight="true" outlineLevel="0" collapsed="false">
      <c r="A49" s="15" t="n">
        <v>42</v>
      </c>
      <c r="B49" s="16" t="s">
        <v>22</v>
      </c>
      <c r="C49" s="17" t="n">
        <v>806</v>
      </c>
      <c r="D49" s="18" t="s">
        <v>32</v>
      </c>
      <c r="E49" s="19" t="s">
        <v>25</v>
      </c>
      <c r="F49" s="19" t="n">
        <v>3</v>
      </c>
      <c r="G49" s="20" t="n">
        <v>101.62</v>
      </c>
      <c r="H49" s="20" t="n">
        <v>101.62</v>
      </c>
      <c r="I49" s="20" t="n">
        <f aca="false">G49-K49</f>
        <v>18.63</v>
      </c>
      <c r="J49" s="21" t="n">
        <f aca="false">H49-K49</f>
        <v>18.63</v>
      </c>
      <c r="K49" s="22" t="n">
        <v>82.99</v>
      </c>
      <c r="L49" s="23" t="n">
        <v>6981.51294871806</v>
      </c>
      <c r="M49" s="23" t="n">
        <f aca="false">L49*1.05</f>
        <v>7330.58859615396</v>
      </c>
      <c r="N49" s="24" t="n">
        <v>709461.345848729</v>
      </c>
      <c r="O49" s="24" t="n">
        <f aca="false">M49*H49</f>
        <v>744934.413141166</v>
      </c>
      <c r="P49" s="15"/>
      <c r="Q49" s="25"/>
    </row>
    <row r="50" customFormat="false" ht="20" hidden="false" customHeight="true" outlineLevel="0" collapsed="false">
      <c r="A50" s="15" t="n">
        <v>43</v>
      </c>
      <c r="B50" s="16" t="s">
        <v>22</v>
      </c>
      <c r="C50" s="17" t="n">
        <v>901</v>
      </c>
      <c r="D50" s="18" t="s">
        <v>33</v>
      </c>
      <c r="E50" s="19" t="s">
        <v>24</v>
      </c>
      <c r="F50" s="19" t="n">
        <v>3</v>
      </c>
      <c r="G50" s="20" t="n">
        <v>101.01</v>
      </c>
      <c r="H50" s="20" t="n">
        <v>101.1</v>
      </c>
      <c r="I50" s="20" t="n">
        <f aca="false">G50-K50</f>
        <v>18.45</v>
      </c>
      <c r="J50" s="21" t="n">
        <f aca="false">H50-K50</f>
        <v>18.54</v>
      </c>
      <c r="K50" s="22" t="n">
        <v>82.56</v>
      </c>
      <c r="L50" s="23" t="n">
        <v>6731.25682232675</v>
      </c>
      <c r="M50" s="23" t="n">
        <f aca="false">L50*1.05</f>
        <v>7067.81966344309</v>
      </c>
      <c r="N50" s="24" t="n">
        <v>679924.251623225</v>
      </c>
      <c r="O50" s="24" t="n">
        <f aca="false">M50*H50</f>
        <v>714556.567974096</v>
      </c>
      <c r="P50" s="15"/>
      <c r="Q50" s="25"/>
    </row>
    <row r="51" customFormat="false" ht="20" hidden="false" customHeight="true" outlineLevel="0" collapsed="false">
      <c r="A51" s="15" t="n">
        <v>44</v>
      </c>
      <c r="B51" s="16" t="s">
        <v>22</v>
      </c>
      <c r="C51" s="17" t="n">
        <v>902</v>
      </c>
      <c r="D51" s="18" t="s">
        <v>33</v>
      </c>
      <c r="E51" s="19" t="s">
        <v>25</v>
      </c>
      <c r="F51" s="19" t="n">
        <v>3</v>
      </c>
      <c r="G51" s="20" t="n">
        <v>101.98</v>
      </c>
      <c r="H51" s="20" t="n">
        <v>101.98</v>
      </c>
      <c r="I51" s="20" t="n">
        <f aca="false">G51-K51</f>
        <v>18.7</v>
      </c>
      <c r="J51" s="21" t="n">
        <f aca="false">H51-K51</f>
        <v>18.7</v>
      </c>
      <c r="K51" s="22" t="n">
        <v>83.28</v>
      </c>
      <c r="L51" s="23" t="n">
        <v>7071.45490417281</v>
      </c>
      <c r="M51" s="23" t="n">
        <f aca="false">L51*1.05</f>
        <v>7425.02764938145</v>
      </c>
      <c r="N51" s="24" t="n">
        <v>721146.971127543</v>
      </c>
      <c r="O51" s="24" t="n">
        <f aca="false">M51*H51</f>
        <v>757204.31968392</v>
      </c>
      <c r="P51" s="15"/>
      <c r="Q51" s="25"/>
    </row>
    <row r="52" customFormat="false" ht="20" hidden="false" customHeight="true" outlineLevel="0" collapsed="false">
      <c r="A52" s="15" t="n">
        <v>45</v>
      </c>
      <c r="B52" s="16" t="s">
        <v>22</v>
      </c>
      <c r="C52" s="17" t="n">
        <v>903</v>
      </c>
      <c r="D52" s="18" t="s">
        <v>33</v>
      </c>
      <c r="E52" s="19" t="s">
        <v>26</v>
      </c>
      <c r="F52" s="19" t="n">
        <v>3</v>
      </c>
      <c r="G52" s="20" t="n">
        <v>63.54</v>
      </c>
      <c r="H52" s="20" t="n">
        <v>63.54</v>
      </c>
      <c r="I52" s="20" t="n">
        <f aca="false">G52-K52</f>
        <v>11.65</v>
      </c>
      <c r="J52" s="21" t="n">
        <f aca="false">H52-K52</f>
        <v>11.65</v>
      </c>
      <c r="K52" s="22" t="n">
        <v>51.89</v>
      </c>
      <c r="L52" s="23" t="n">
        <v>7479.69260238808</v>
      </c>
      <c r="M52" s="23" t="n">
        <f aca="false">L52*1.05</f>
        <v>7853.67723250748</v>
      </c>
      <c r="N52" s="24" t="n">
        <v>475259.667955739</v>
      </c>
      <c r="O52" s="24" t="n">
        <f aca="false">M52*H52</f>
        <v>499022.651353526</v>
      </c>
      <c r="P52" s="15"/>
      <c r="Q52" s="25"/>
    </row>
    <row r="53" customFormat="false" ht="20" hidden="false" customHeight="true" outlineLevel="0" collapsed="false">
      <c r="A53" s="15" t="n">
        <v>46</v>
      </c>
      <c r="B53" s="16" t="s">
        <v>22</v>
      </c>
      <c r="C53" s="17" t="n">
        <v>904</v>
      </c>
      <c r="D53" s="18" t="s">
        <v>33</v>
      </c>
      <c r="E53" s="19" t="s">
        <v>25</v>
      </c>
      <c r="F53" s="19" t="n">
        <v>3</v>
      </c>
      <c r="G53" s="20" t="n">
        <v>117.58</v>
      </c>
      <c r="H53" s="20" t="n">
        <v>117.58</v>
      </c>
      <c r="I53" s="20" t="n">
        <f aca="false">G53-K53</f>
        <v>21.56</v>
      </c>
      <c r="J53" s="21" t="n">
        <f aca="false">H53-K53</f>
        <v>21.56</v>
      </c>
      <c r="K53" s="22" t="n">
        <v>96.02</v>
      </c>
      <c r="L53" s="23" t="n">
        <v>7207.53413691123</v>
      </c>
      <c r="M53" s="23" t="n">
        <f aca="false">L53*1.05</f>
        <v>7567.91084375679</v>
      </c>
      <c r="N53" s="24" t="n">
        <v>847461.863818023</v>
      </c>
      <c r="O53" s="24" t="n">
        <f aca="false">M53*H53</f>
        <v>889834.957008924</v>
      </c>
      <c r="P53" s="15"/>
      <c r="Q53" s="25"/>
    </row>
    <row r="54" customFormat="false" ht="20" hidden="false" customHeight="true" outlineLevel="0" collapsed="false">
      <c r="A54" s="15" t="n">
        <v>47</v>
      </c>
      <c r="B54" s="16" t="s">
        <v>22</v>
      </c>
      <c r="C54" s="17" t="n">
        <v>905</v>
      </c>
      <c r="D54" s="18" t="s">
        <v>33</v>
      </c>
      <c r="E54" s="19" t="s">
        <v>25</v>
      </c>
      <c r="F54" s="19" t="n">
        <v>3</v>
      </c>
      <c r="G54" s="20" t="n">
        <v>120.27</v>
      </c>
      <c r="H54" s="20" t="n">
        <v>120.27</v>
      </c>
      <c r="I54" s="20" t="n">
        <f aca="false">G54-K54</f>
        <v>22.05</v>
      </c>
      <c r="J54" s="21" t="n">
        <f aca="false">H54-K54</f>
        <v>22.05</v>
      </c>
      <c r="K54" s="22" t="n">
        <v>98.22</v>
      </c>
      <c r="L54" s="23" t="n">
        <v>7173.51432872663</v>
      </c>
      <c r="M54" s="23" t="n">
        <f aca="false">L54*1.05</f>
        <v>7532.19004516296</v>
      </c>
      <c r="N54" s="24" t="n">
        <v>862758.568315951</v>
      </c>
      <c r="O54" s="24" t="n">
        <f aca="false">M54*H54</f>
        <v>905896.496731749</v>
      </c>
      <c r="P54" s="15"/>
      <c r="Q54" s="25"/>
    </row>
    <row r="55" customFormat="false" ht="20" hidden="false" customHeight="true" outlineLevel="0" collapsed="false">
      <c r="A55" s="15" t="n">
        <v>48</v>
      </c>
      <c r="B55" s="16" t="s">
        <v>22</v>
      </c>
      <c r="C55" s="17" t="n">
        <v>906</v>
      </c>
      <c r="D55" s="18" t="s">
        <v>33</v>
      </c>
      <c r="E55" s="19" t="s">
        <v>25</v>
      </c>
      <c r="F55" s="19" t="n">
        <v>3</v>
      </c>
      <c r="G55" s="20" t="n">
        <v>101.62</v>
      </c>
      <c r="H55" s="20" t="n">
        <v>101.62</v>
      </c>
      <c r="I55" s="20" t="n">
        <f aca="false">G55-K55</f>
        <v>18.63</v>
      </c>
      <c r="J55" s="21" t="n">
        <f aca="false">H55-K55</f>
        <v>18.63</v>
      </c>
      <c r="K55" s="22" t="n">
        <v>82.99</v>
      </c>
      <c r="L55" s="23" t="n">
        <v>7003.4152878036</v>
      </c>
      <c r="M55" s="23" t="n">
        <f aca="false">L55*1.05</f>
        <v>7353.58605219378</v>
      </c>
      <c r="N55" s="24" t="n">
        <v>711687.061546601</v>
      </c>
      <c r="O55" s="24" t="n">
        <f aca="false">M55*H55</f>
        <v>747271.414623932</v>
      </c>
      <c r="P55" s="15"/>
      <c r="Q55" s="25"/>
    </row>
    <row r="56" customFormat="false" ht="20" hidden="false" customHeight="true" outlineLevel="0" collapsed="false">
      <c r="A56" s="15" t="n">
        <v>49</v>
      </c>
      <c r="B56" s="16" t="s">
        <v>22</v>
      </c>
      <c r="C56" s="17" t="n">
        <v>1001</v>
      </c>
      <c r="D56" s="18" t="s">
        <v>34</v>
      </c>
      <c r="E56" s="19" t="s">
        <v>24</v>
      </c>
      <c r="F56" s="19" t="n">
        <v>3</v>
      </c>
      <c r="G56" s="20" t="n">
        <v>101.01</v>
      </c>
      <c r="H56" s="20" t="n">
        <v>101.1</v>
      </c>
      <c r="I56" s="20" t="n">
        <f aca="false">G56-K56</f>
        <v>18.45</v>
      </c>
      <c r="J56" s="21" t="n">
        <f aca="false">H56-K56</f>
        <v>18.54</v>
      </c>
      <c r="K56" s="22" t="n">
        <v>82.56</v>
      </c>
      <c r="L56" s="23" t="n">
        <v>6753.15916141228</v>
      </c>
      <c r="M56" s="23" t="n">
        <f aca="false">L56*1.05</f>
        <v>7090.81711948289</v>
      </c>
      <c r="N56" s="24" t="n">
        <v>682136.606894255</v>
      </c>
      <c r="O56" s="24" t="n">
        <f aca="false">M56*H56</f>
        <v>716881.610779721</v>
      </c>
      <c r="P56" s="15"/>
      <c r="Q56" s="25"/>
    </row>
    <row r="57" customFormat="false" ht="20" hidden="false" customHeight="true" outlineLevel="0" collapsed="false">
      <c r="A57" s="15" t="n">
        <v>50</v>
      </c>
      <c r="B57" s="16" t="s">
        <v>22</v>
      </c>
      <c r="C57" s="17" t="n">
        <v>1002</v>
      </c>
      <c r="D57" s="18" t="s">
        <v>34</v>
      </c>
      <c r="E57" s="19" t="s">
        <v>25</v>
      </c>
      <c r="F57" s="19" t="n">
        <v>3</v>
      </c>
      <c r="G57" s="20" t="n">
        <v>101.98</v>
      </c>
      <c r="H57" s="20" t="n">
        <v>101.98</v>
      </c>
      <c r="I57" s="20" t="n">
        <f aca="false">G57-K57</f>
        <v>18.7</v>
      </c>
      <c r="J57" s="21" t="n">
        <f aca="false">H57-K57</f>
        <v>18.7</v>
      </c>
      <c r="K57" s="22" t="n">
        <v>83.28</v>
      </c>
      <c r="L57" s="23" t="n">
        <v>7093.35724325834</v>
      </c>
      <c r="M57" s="23" t="n">
        <f aca="false">L57*1.05</f>
        <v>7448.02510542126</v>
      </c>
      <c r="N57" s="24" t="n">
        <v>723380.571667486</v>
      </c>
      <c r="O57" s="24" t="n">
        <f aca="false">M57*H57</f>
        <v>759549.60025086</v>
      </c>
      <c r="P57" s="15"/>
      <c r="Q57" s="25"/>
    </row>
    <row r="58" customFormat="false" ht="20" hidden="false" customHeight="true" outlineLevel="0" collapsed="false">
      <c r="A58" s="15" t="n">
        <v>51</v>
      </c>
      <c r="B58" s="16" t="s">
        <v>22</v>
      </c>
      <c r="C58" s="17" t="n">
        <v>1003</v>
      </c>
      <c r="D58" s="18" t="s">
        <v>34</v>
      </c>
      <c r="E58" s="19" t="s">
        <v>26</v>
      </c>
      <c r="F58" s="19" t="n">
        <v>3</v>
      </c>
      <c r="G58" s="20" t="n">
        <v>63.54</v>
      </c>
      <c r="H58" s="20" t="n">
        <v>63.54</v>
      </c>
      <c r="I58" s="20" t="n">
        <f aca="false">G58-K58</f>
        <v>11.65</v>
      </c>
      <c r="J58" s="21" t="n">
        <f aca="false">H58-K58</f>
        <v>11.65</v>
      </c>
      <c r="K58" s="22" t="n">
        <v>51.89</v>
      </c>
      <c r="L58" s="23" t="n">
        <v>7501.59494147362</v>
      </c>
      <c r="M58" s="23" t="n">
        <f aca="false">L58*1.05</f>
        <v>7876.6746885473</v>
      </c>
      <c r="N58" s="24" t="n">
        <v>476651.342581233</v>
      </c>
      <c r="O58" s="24" t="n">
        <f aca="false">M58*H58</f>
        <v>500483.909710296</v>
      </c>
      <c r="P58" s="15"/>
      <c r="Q58" s="25"/>
    </row>
    <row r="59" customFormat="false" ht="20" hidden="false" customHeight="true" outlineLevel="0" collapsed="false">
      <c r="A59" s="15" t="n">
        <v>52</v>
      </c>
      <c r="B59" s="16" t="s">
        <v>22</v>
      </c>
      <c r="C59" s="17" t="n">
        <v>1004</v>
      </c>
      <c r="D59" s="18" t="s">
        <v>34</v>
      </c>
      <c r="E59" s="19" t="s">
        <v>25</v>
      </c>
      <c r="F59" s="19" t="n">
        <v>3</v>
      </c>
      <c r="G59" s="20" t="n">
        <v>117.58</v>
      </c>
      <c r="H59" s="20" t="n">
        <v>117.58</v>
      </c>
      <c r="I59" s="20" t="n">
        <f aca="false">G59-K59</f>
        <v>21.56</v>
      </c>
      <c r="J59" s="21" t="n">
        <f aca="false">H59-K59</f>
        <v>21.56</v>
      </c>
      <c r="K59" s="22" t="n">
        <v>96.02</v>
      </c>
      <c r="L59" s="23" t="n">
        <v>7229.43647599677</v>
      </c>
      <c r="M59" s="23" t="n">
        <f aca="false">L59*1.05</f>
        <v>7590.90829979661</v>
      </c>
      <c r="N59" s="24" t="n">
        <v>850037.1408477</v>
      </c>
      <c r="O59" s="24" t="n">
        <f aca="false">M59*H59</f>
        <v>892538.997890085</v>
      </c>
      <c r="P59" s="15"/>
      <c r="Q59" s="25"/>
    </row>
    <row r="60" customFormat="false" ht="20" hidden="false" customHeight="true" outlineLevel="0" collapsed="false">
      <c r="A60" s="15" t="n">
        <v>53</v>
      </c>
      <c r="B60" s="16" t="s">
        <v>22</v>
      </c>
      <c r="C60" s="17" t="n">
        <v>1005</v>
      </c>
      <c r="D60" s="18" t="s">
        <v>34</v>
      </c>
      <c r="E60" s="19" t="s">
        <v>25</v>
      </c>
      <c r="F60" s="19" t="n">
        <v>3</v>
      </c>
      <c r="G60" s="20" t="n">
        <v>120.27</v>
      </c>
      <c r="H60" s="20" t="n">
        <v>120.27</v>
      </c>
      <c r="I60" s="20" t="n">
        <f aca="false">G60-K60</f>
        <v>22.05</v>
      </c>
      <c r="J60" s="21" t="n">
        <f aca="false">H60-K60</f>
        <v>22.05</v>
      </c>
      <c r="K60" s="22" t="n">
        <v>98.22</v>
      </c>
      <c r="L60" s="23" t="n">
        <v>7195.41666781216</v>
      </c>
      <c r="M60" s="23" t="n">
        <f aca="false">L60*1.05</f>
        <v>7555.18750120277</v>
      </c>
      <c r="N60" s="24" t="n">
        <v>865392.762637769</v>
      </c>
      <c r="O60" s="24" t="n">
        <f aca="false">M60*H60</f>
        <v>908662.400769657</v>
      </c>
      <c r="P60" s="15"/>
      <c r="Q60" s="25"/>
    </row>
    <row r="61" customFormat="false" ht="20" hidden="false" customHeight="true" outlineLevel="0" collapsed="false">
      <c r="A61" s="15" t="n">
        <v>54</v>
      </c>
      <c r="B61" s="16" t="s">
        <v>22</v>
      </c>
      <c r="C61" s="17" t="n">
        <v>1006</v>
      </c>
      <c r="D61" s="18" t="s">
        <v>34</v>
      </c>
      <c r="E61" s="19" t="s">
        <v>25</v>
      </c>
      <c r="F61" s="19" t="n">
        <v>3</v>
      </c>
      <c r="G61" s="20" t="n">
        <v>101.62</v>
      </c>
      <c r="H61" s="20" t="n">
        <v>101.62</v>
      </c>
      <c r="I61" s="20" t="n">
        <f aca="false">G61-K61</f>
        <v>18.63</v>
      </c>
      <c r="J61" s="21" t="n">
        <f aca="false">H61-K61</f>
        <v>18.63</v>
      </c>
      <c r="K61" s="22" t="n">
        <v>82.99</v>
      </c>
      <c r="L61" s="23" t="n">
        <v>7025.31762688913</v>
      </c>
      <c r="M61" s="23" t="n">
        <f aca="false">L61*1.05</f>
        <v>7376.58350823359</v>
      </c>
      <c r="N61" s="24" t="n">
        <v>713912.777244473</v>
      </c>
      <c r="O61" s="24" t="n">
        <f aca="false">M61*H61</f>
        <v>749608.416106697</v>
      </c>
      <c r="P61" s="15"/>
      <c r="Q61" s="25"/>
    </row>
    <row r="62" customFormat="false" ht="20" hidden="false" customHeight="true" outlineLevel="0" collapsed="false">
      <c r="A62" s="15" t="n">
        <v>55</v>
      </c>
      <c r="B62" s="16" t="s">
        <v>22</v>
      </c>
      <c r="C62" s="17" t="n">
        <v>1101</v>
      </c>
      <c r="D62" s="18" t="s">
        <v>35</v>
      </c>
      <c r="E62" s="19" t="s">
        <v>24</v>
      </c>
      <c r="F62" s="19" t="n">
        <v>3</v>
      </c>
      <c r="G62" s="20" t="n">
        <v>101.01</v>
      </c>
      <c r="H62" s="20" t="n">
        <v>101.1</v>
      </c>
      <c r="I62" s="20" t="n">
        <f aca="false">G62-K62</f>
        <v>18.45</v>
      </c>
      <c r="J62" s="21" t="n">
        <f aca="false">H62-K62</f>
        <v>18.54</v>
      </c>
      <c r="K62" s="22" t="n">
        <v>82.56</v>
      </c>
      <c r="L62" s="23" t="n">
        <v>6775.06150049782</v>
      </c>
      <c r="M62" s="23" t="n">
        <f aca="false">L62*1.05</f>
        <v>7113.81457552271</v>
      </c>
      <c r="N62" s="24" t="n">
        <v>684348.962165285</v>
      </c>
      <c r="O62" s="24" t="n">
        <f aca="false">M62*H62</f>
        <v>719206.653585346</v>
      </c>
      <c r="P62" s="15"/>
      <c r="Q62" s="25"/>
    </row>
    <row r="63" customFormat="false" ht="20" hidden="false" customHeight="true" outlineLevel="0" collapsed="false">
      <c r="A63" s="15" t="n">
        <v>56</v>
      </c>
      <c r="B63" s="16" t="s">
        <v>22</v>
      </c>
      <c r="C63" s="17" t="n">
        <v>1102</v>
      </c>
      <c r="D63" s="18" t="s">
        <v>35</v>
      </c>
      <c r="E63" s="19" t="s">
        <v>25</v>
      </c>
      <c r="F63" s="19" t="n">
        <v>3</v>
      </c>
      <c r="G63" s="20" t="n">
        <v>101.98</v>
      </c>
      <c r="H63" s="20" t="n">
        <v>101.98</v>
      </c>
      <c r="I63" s="20" t="n">
        <f aca="false">G63-K63</f>
        <v>18.7</v>
      </c>
      <c r="J63" s="21" t="n">
        <f aca="false">H63-K63</f>
        <v>18.7</v>
      </c>
      <c r="K63" s="22" t="n">
        <v>83.28</v>
      </c>
      <c r="L63" s="23" t="n">
        <v>7115.25958234388</v>
      </c>
      <c r="M63" s="23" t="n">
        <f aca="false">L63*1.05</f>
        <v>7471.02256146107</v>
      </c>
      <c r="N63" s="24" t="n">
        <v>725614.172207428</v>
      </c>
      <c r="O63" s="24" t="n">
        <f aca="false">M63*H63</f>
        <v>761894.8808178</v>
      </c>
      <c r="P63" s="15"/>
      <c r="Q63" s="25"/>
    </row>
    <row r="64" customFormat="false" ht="20" hidden="false" customHeight="true" outlineLevel="0" collapsed="false">
      <c r="A64" s="15" t="n">
        <v>57</v>
      </c>
      <c r="B64" s="16" t="s">
        <v>22</v>
      </c>
      <c r="C64" s="17" t="n">
        <v>1103</v>
      </c>
      <c r="D64" s="18" t="s">
        <v>35</v>
      </c>
      <c r="E64" s="19" t="s">
        <v>26</v>
      </c>
      <c r="F64" s="19" t="n">
        <v>3</v>
      </c>
      <c r="G64" s="20" t="n">
        <v>63.54</v>
      </c>
      <c r="H64" s="20" t="n">
        <v>63.54</v>
      </c>
      <c r="I64" s="20" t="n">
        <f aca="false">G64-K64</f>
        <v>11.65</v>
      </c>
      <c r="J64" s="21" t="n">
        <f aca="false">H64-K64</f>
        <v>11.65</v>
      </c>
      <c r="K64" s="22" t="n">
        <v>51.89</v>
      </c>
      <c r="L64" s="23" t="n">
        <v>7523.49728055915</v>
      </c>
      <c r="M64" s="23" t="n">
        <f aca="false">L64*1.05</f>
        <v>7899.67214458711</v>
      </c>
      <c r="N64" s="24" t="n">
        <v>478043.017206728</v>
      </c>
      <c r="O64" s="24" t="n">
        <f aca="false">M64*H64</f>
        <v>501945.168067065</v>
      </c>
      <c r="P64" s="15"/>
      <c r="Q64" s="25"/>
    </row>
    <row r="65" customFormat="false" ht="20" hidden="false" customHeight="true" outlineLevel="0" collapsed="false">
      <c r="A65" s="15" t="n">
        <v>58</v>
      </c>
      <c r="B65" s="16" t="s">
        <v>22</v>
      </c>
      <c r="C65" s="17" t="n">
        <v>1104</v>
      </c>
      <c r="D65" s="18" t="s">
        <v>35</v>
      </c>
      <c r="E65" s="19" t="s">
        <v>25</v>
      </c>
      <c r="F65" s="19" t="n">
        <v>3</v>
      </c>
      <c r="G65" s="20" t="n">
        <v>117.58</v>
      </c>
      <c r="H65" s="20" t="n">
        <v>117.58</v>
      </c>
      <c r="I65" s="20" t="n">
        <f aca="false">G65-K65</f>
        <v>21.56</v>
      </c>
      <c r="J65" s="21" t="n">
        <f aca="false">H65-K65</f>
        <v>21.56</v>
      </c>
      <c r="K65" s="22" t="n">
        <v>96.02</v>
      </c>
      <c r="L65" s="23" t="n">
        <v>7251.3388150823</v>
      </c>
      <c r="M65" s="23" t="n">
        <f aca="false">L65*1.05</f>
        <v>7613.90575583642</v>
      </c>
      <c r="N65" s="24" t="n">
        <v>852612.417877377</v>
      </c>
      <c r="O65" s="24" t="n">
        <f aca="false">M65*H65</f>
        <v>895243.038771246</v>
      </c>
      <c r="P65" s="15"/>
      <c r="Q65" s="25"/>
    </row>
    <row r="66" customFormat="false" ht="20" hidden="false" customHeight="true" outlineLevel="0" collapsed="false">
      <c r="A66" s="15" t="n">
        <v>59</v>
      </c>
      <c r="B66" s="16" t="s">
        <v>22</v>
      </c>
      <c r="C66" s="17" t="n">
        <v>1105</v>
      </c>
      <c r="D66" s="18" t="s">
        <v>35</v>
      </c>
      <c r="E66" s="19" t="s">
        <v>25</v>
      </c>
      <c r="F66" s="19" t="n">
        <v>3</v>
      </c>
      <c r="G66" s="20" t="n">
        <v>120.27</v>
      </c>
      <c r="H66" s="20" t="n">
        <v>120.27</v>
      </c>
      <c r="I66" s="20" t="n">
        <f aca="false">G66-K66</f>
        <v>22.05</v>
      </c>
      <c r="J66" s="21" t="n">
        <f aca="false">H66-K66</f>
        <v>22.05</v>
      </c>
      <c r="K66" s="22" t="n">
        <v>98.22</v>
      </c>
      <c r="L66" s="23" t="n">
        <v>7217.31900689769</v>
      </c>
      <c r="M66" s="23" t="n">
        <f aca="false">L66*1.05</f>
        <v>7578.18495724258</v>
      </c>
      <c r="N66" s="24" t="n">
        <v>868026.956959586</v>
      </c>
      <c r="O66" s="24" t="n">
        <f aca="false">M66*H66</f>
        <v>911428.304807565</v>
      </c>
      <c r="P66" s="15"/>
      <c r="Q66" s="25"/>
    </row>
    <row r="67" customFormat="false" ht="20" hidden="false" customHeight="true" outlineLevel="0" collapsed="false">
      <c r="A67" s="15" t="n">
        <v>60</v>
      </c>
      <c r="B67" s="16" t="s">
        <v>22</v>
      </c>
      <c r="C67" s="17" t="n">
        <v>1106</v>
      </c>
      <c r="D67" s="18" t="s">
        <v>35</v>
      </c>
      <c r="E67" s="19" t="s">
        <v>25</v>
      </c>
      <c r="F67" s="19" t="n">
        <v>3</v>
      </c>
      <c r="G67" s="20" t="n">
        <v>101.62</v>
      </c>
      <c r="H67" s="20" t="n">
        <v>101.62</v>
      </c>
      <c r="I67" s="20" t="n">
        <f aca="false">G67-K67</f>
        <v>18.63</v>
      </c>
      <c r="J67" s="21" t="n">
        <f aca="false">H67-K67</f>
        <v>18.63</v>
      </c>
      <c r="K67" s="22" t="n">
        <v>82.99</v>
      </c>
      <c r="L67" s="23" t="n">
        <v>7047.21996597466</v>
      </c>
      <c r="M67" s="23" t="n">
        <f aca="false">L67*1.05</f>
        <v>7399.58096427339</v>
      </c>
      <c r="N67" s="24" t="n">
        <v>716138.492942345</v>
      </c>
      <c r="O67" s="24" t="n">
        <f aca="false">M67*H67</f>
        <v>751945.417589462</v>
      </c>
      <c r="P67" s="15"/>
      <c r="Q67" s="25"/>
    </row>
    <row r="68" customFormat="false" ht="20" hidden="false" customHeight="true" outlineLevel="0" collapsed="false">
      <c r="A68" s="15" t="n">
        <v>61</v>
      </c>
      <c r="B68" s="16" t="s">
        <v>22</v>
      </c>
      <c r="C68" s="17" t="n">
        <v>1201</v>
      </c>
      <c r="D68" s="18" t="s">
        <v>36</v>
      </c>
      <c r="E68" s="19" t="s">
        <v>24</v>
      </c>
      <c r="F68" s="19" t="n">
        <v>3</v>
      </c>
      <c r="G68" s="20" t="n">
        <v>101.01</v>
      </c>
      <c r="H68" s="20" t="n">
        <v>101.1</v>
      </c>
      <c r="I68" s="20" t="n">
        <f aca="false">G68-K68</f>
        <v>18.45</v>
      </c>
      <c r="J68" s="21" t="n">
        <f aca="false">H68-K68</f>
        <v>18.54</v>
      </c>
      <c r="K68" s="22" t="n">
        <v>82.56</v>
      </c>
      <c r="L68" s="23" t="n">
        <v>6796.96383958335</v>
      </c>
      <c r="M68" s="23" t="n">
        <f aca="false">L68*1.05</f>
        <v>7136.81203156252</v>
      </c>
      <c r="N68" s="24" t="n">
        <v>686561.317436314</v>
      </c>
      <c r="O68" s="24" t="n">
        <f aca="false">M68*H68</f>
        <v>721531.696390971</v>
      </c>
      <c r="P68" s="15"/>
      <c r="Q68" s="25"/>
    </row>
    <row r="69" customFormat="false" ht="20" hidden="false" customHeight="true" outlineLevel="0" collapsed="false">
      <c r="A69" s="15" t="n">
        <v>62</v>
      </c>
      <c r="B69" s="16" t="s">
        <v>22</v>
      </c>
      <c r="C69" s="17" t="n">
        <v>1202</v>
      </c>
      <c r="D69" s="18" t="s">
        <v>36</v>
      </c>
      <c r="E69" s="19" t="s">
        <v>25</v>
      </c>
      <c r="F69" s="19" t="n">
        <v>3</v>
      </c>
      <c r="G69" s="20" t="n">
        <v>101.98</v>
      </c>
      <c r="H69" s="20" t="n">
        <v>101.98</v>
      </c>
      <c r="I69" s="20" t="n">
        <f aca="false">G69-K69</f>
        <v>18.7</v>
      </c>
      <c r="J69" s="21" t="n">
        <f aca="false">H69-K69</f>
        <v>18.7</v>
      </c>
      <c r="K69" s="22" t="n">
        <v>83.28</v>
      </c>
      <c r="L69" s="23" t="n">
        <v>7137.16192142941</v>
      </c>
      <c r="M69" s="23" t="n">
        <f aca="false">L69*1.05</f>
        <v>7494.02001750088</v>
      </c>
      <c r="N69" s="24" t="n">
        <v>727847.772747371</v>
      </c>
      <c r="O69" s="24" t="n">
        <f aca="false">M69*H69</f>
        <v>764240.16138474</v>
      </c>
      <c r="P69" s="15"/>
      <c r="Q69" s="25"/>
    </row>
    <row r="70" customFormat="false" ht="20" hidden="false" customHeight="true" outlineLevel="0" collapsed="false">
      <c r="A70" s="15" t="n">
        <v>63</v>
      </c>
      <c r="B70" s="16" t="s">
        <v>22</v>
      </c>
      <c r="C70" s="17" t="n">
        <v>1203</v>
      </c>
      <c r="D70" s="18" t="s">
        <v>36</v>
      </c>
      <c r="E70" s="19" t="s">
        <v>26</v>
      </c>
      <c r="F70" s="19" t="n">
        <v>3</v>
      </c>
      <c r="G70" s="20" t="n">
        <v>63.54</v>
      </c>
      <c r="H70" s="20" t="n">
        <v>63.54</v>
      </c>
      <c r="I70" s="20" t="n">
        <f aca="false">G70-K70</f>
        <v>11.65</v>
      </c>
      <c r="J70" s="21" t="n">
        <f aca="false">H70-K70</f>
        <v>11.65</v>
      </c>
      <c r="K70" s="22" t="n">
        <v>51.89</v>
      </c>
      <c r="L70" s="23" t="n">
        <v>7545.39961964468</v>
      </c>
      <c r="M70" s="23" t="n">
        <f aca="false">L70*1.05</f>
        <v>7922.66960062691</v>
      </c>
      <c r="N70" s="24" t="n">
        <v>479434.691832223</v>
      </c>
      <c r="O70" s="24" t="n">
        <f aca="false">M70*H70</f>
        <v>503406.426423834</v>
      </c>
      <c r="P70" s="15"/>
      <c r="Q70" s="25"/>
    </row>
    <row r="71" customFormat="false" ht="20" hidden="false" customHeight="true" outlineLevel="0" collapsed="false">
      <c r="A71" s="15" t="n">
        <v>64</v>
      </c>
      <c r="B71" s="16" t="s">
        <v>22</v>
      </c>
      <c r="C71" s="17" t="n">
        <v>1204</v>
      </c>
      <c r="D71" s="18" t="s">
        <v>36</v>
      </c>
      <c r="E71" s="19" t="s">
        <v>25</v>
      </c>
      <c r="F71" s="19" t="n">
        <v>3</v>
      </c>
      <c r="G71" s="20" t="n">
        <v>117.58</v>
      </c>
      <c r="H71" s="20" t="n">
        <v>117.58</v>
      </c>
      <c r="I71" s="20" t="n">
        <f aca="false">G71-K71</f>
        <v>21.56</v>
      </c>
      <c r="J71" s="21" t="n">
        <f aca="false">H71-K71</f>
        <v>21.56</v>
      </c>
      <c r="K71" s="22" t="n">
        <v>96.02</v>
      </c>
      <c r="L71" s="23" t="n">
        <v>7273.24115416783</v>
      </c>
      <c r="M71" s="23" t="n">
        <f aca="false">L71*1.05</f>
        <v>7636.90321187622</v>
      </c>
      <c r="N71" s="24" t="n">
        <v>855187.694907054</v>
      </c>
      <c r="O71" s="24" t="n">
        <f aca="false">M71*H71</f>
        <v>897947.079652406</v>
      </c>
      <c r="P71" s="15"/>
      <c r="Q71" s="25"/>
    </row>
    <row r="72" customFormat="false" ht="20" hidden="false" customHeight="true" outlineLevel="0" collapsed="false">
      <c r="A72" s="15" t="n">
        <v>65</v>
      </c>
      <c r="B72" s="16" t="s">
        <v>22</v>
      </c>
      <c r="C72" s="17" t="n">
        <v>1205</v>
      </c>
      <c r="D72" s="18" t="s">
        <v>36</v>
      </c>
      <c r="E72" s="19" t="s">
        <v>25</v>
      </c>
      <c r="F72" s="19" t="n">
        <v>3</v>
      </c>
      <c r="G72" s="20" t="n">
        <v>120.27</v>
      </c>
      <c r="H72" s="20" t="n">
        <v>120.27</v>
      </c>
      <c r="I72" s="20" t="n">
        <f aca="false">G72-K72</f>
        <v>22.05</v>
      </c>
      <c r="J72" s="21" t="n">
        <f aca="false">H72-K72</f>
        <v>22.05</v>
      </c>
      <c r="K72" s="22" t="n">
        <v>98.22</v>
      </c>
      <c r="L72" s="23" t="n">
        <v>7239.22134598323</v>
      </c>
      <c r="M72" s="23" t="n">
        <f aca="false">L72*1.05</f>
        <v>7601.18241328239</v>
      </c>
      <c r="N72" s="24" t="n">
        <v>870661.151281403</v>
      </c>
      <c r="O72" s="24" t="n">
        <f aca="false">M72*H72</f>
        <v>914194.208845473</v>
      </c>
      <c r="P72" s="15"/>
      <c r="Q72" s="25"/>
    </row>
    <row r="73" customFormat="false" ht="20" hidden="false" customHeight="true" outlineLevel="0" collapsed="false">
      <c r="A73" s="15" t="n">
        <v>66</v>
      </c>
      <c r="B73" s="16" t="s">
        <v>22</v>
      </c>
      <c r="C73" s="17" t="n">
        <v>1206</v>
      </c>
      <c r="D73" s="18" t="s">
        <v>36</v>
      </c>
      <c r="E73" s="19" t="s">
        <v>25</v>
      </c>
      <c r="F73" s="19" t="n">
        <v>3</v>
      </c>
      <c r="G73" s="20" t="n">
        <v>101.62</v>
      </c>
      <c r="H73" s="20" t="n">
        <v>101.62</v>
      </c>
      <c r="I73" s="20" t="n">
        <f aca="false">G73-K73</f>
        <v>18.63</v>
      </c>
      <c r="J73" s="21" t="n">
        <f aca="false">H73-K73</f>
        <v>18.63</v>
      </c>
      <c r="K73" s="22" t="n">
        <v>82.99</v>
      </c>
      <c r="L73" s="23" t="n">
        <v>7069.1223050602</v>
      </c>
      <c r="M73" s="23" t="n">
        <f aca="false">L73*1.05</f>
        <v>7422.57842031321</v>
      </c>
      <c r="N73" s="24" t="n">
        <v>718364.208640217</v>
      </c>
      <c r="O73" s="24" t="n">
        <f aca="false">M73*H73</f>
        <v>754282.419072229</v>
      </c>
      <c r="P73" s="15"/>
      <c r="Q73" s="25"/>
    </row>
    <row r="74" customFormat="false" ht="20" hidden="false" customHeight="true" outlineLevel="0" collapsed="false">
      <c r="A74" s="15" t="n">
        <v>67</v>
      </c>
      <c r="B74" s="16" t="s">
        <v>22</v>
      </c>
      <c r="C74" s="17" t="n">
        <v>1301</v>
      </c>
      <c r="D74" s="18" t="s">
        <v>37</v>
      </c>
      <c r="E74" s="19" t="s">
        <v>24</v>
      </c>
      <c r="F74" s="19" t="n">
        <v>3</v>
      </c>
      <c r="G74" s="20" t="n">
        <v>101.01</v>
      </c>
      <c r="H74" s="20" t="n">
        <v>101.1</v>
      </c>
      <c r="I74" s="20" t="n">
        <f aca="false">G74-K74</f>
        <v>18.45</v>
      </c>
      <c r="J74" s="21" t="n">
        <f aca="false">H74-K74</f>
        <v>18.54</v>
      </c>
      <c r="K74" s="22" t="n">
        <v>82.56</v>
      </c>
      <c r="L74" s="23" t="n">
        <v>6818.86617866889</v>
      </c>
      <c r="M74" s="23" t="n">
        <f aca="false">L74*1.05</f>
        <v>7159.80948760234</v>
      </c>
      <c r="N74" s="24" t="n">
        <v>688773.672707344</v>
      </c>
      <c r="O74" s="24" t="n">
        <f aca="false">M74*H74</f>
        <v>723856.739196596</v>
      </c>
      <c r="P74" s="15"/>
      <c r="Q74" s="25"/>
    </row>
    <row r="75" customFormat="false" ht="20" hidden="false" customHeight="true" outlineLevel="0" collapsed="false">
      <c r="A75" s="15" t="n">
        <v>68</v>
      </c>
      <c r="B75" s="16" t="s">
        <v>22</v>
      </c>
      <c r="C75" s="17" t="n">
        <v>1302</v>
      </c>
      <c r="D75" s="18" t="s">
        <v>37</v>
      </c>
      <c r="E75" s="19" t="s">
        <v>25</v>
      </c>
      <c r="F75" s="19" t="n">
        <v>3</v>
      </c>
      <c r="G75" s="20" t="n">
        <v>101.98</v>
      </c>
      <c r="H75" s="20" t="n">
        <v>101.98</v>
      </c>
      <c r="I75" s="20" t="n">
        <f aca="false">G75-K75</f>
        <v>18.7</v>
      </c>
      <c r="J75" s="21" t="n">
        <f aca="false">H75-K75</f>
        <v>18.7</v>
      </c>
      <c r="K75" s="22" t="n">
        <v>83.28</v>
      </c>
      <c r="L75" s="23" t="n">
        <v>7159.06426051495</v>
      </c>
      <c r="M75" s="23" t="n">
        <f aca="false">L75*1.05</f>
        <v>7517.0174735407</v>
      </c>
      <c r="N75" s="24" t="n">
        <v>730081.373287314</v>
      </c>
      <c r="O75" s="24" t="n">
        <f aca="false">M75*H75</f>
        <v>766585.44195168</v>
      </c>
      <c r="P75" s="15"/>
      <c r="Q75" s="25"/>
    </row>
    <row r="76" customFormat="false" ht="20" hidden="false" customHeight="true" outlineLevel="0" collapsed="false">
      <c r="A76" s="15" t="n">
        <v>69</v>
      </c>
      <c r="B76" s="16" t="s">
        <v>22</v>
      </c>
      <c r="C76" s="17" t="n">
        <v>1303</v>
      </c>
      <c r="D76" s="18" t="s">
        <v>37</v>
      </c>
      <c r="E76" s="19" t="s">
        <v>26</v>
      </c>
      <c r="F76" s="19" t="n">
        <v>3</v>
      </c>
      <c r="G76" s="20" t="n">
        <v>63.54</v>
      </c>
      <c r="H76" s="20" t="n">
        <v>63.54</v>
      </c>
      <c r="I76" s="20" t="n">
        <f aca="false">G76-K76</f>
        <v>11.65</v>
      </c>
      <c r="J76" s="21" t="n">
        <f aca="false">H76-K76</f>
        <v>11.65</v>
      </c>
      <c r="K76" s="22" t="n">
        <v>51.89</v>
      </c>
      <c r="L76" s="23" t="n">
        <v>7567.30195873022</v>
      </c>
      <c r="M76" s="23" t="n">
        <f aca="false">L76*1.05</f>
        <v>7945.66705666673</v>
      </c>
      <c r="N76" s="24" t="n">
        <v>480826.366457718</v>
      </c>
      <c r="O76" s="24" t="n">
        <f aca="false">M76*H76</f>
        <v>504867.684780604</v>
      </c>
      <c r="P76" s="15"/>
      <c r="Q76" s="25"/>
    </row>
    <row r="77" customFormat="false" ht="20" hidden="false" customHeight="true" outlineLevel="0" collapsed="false">
      <c r="A77" s="15" t="n">
        <v>70</v>
      </c>
      <c r="B77" s="16" t="s">
        <v>22</v>
      </c>
      <c r="C77" s="17" t="n">
        <v>1304</v>
      </c>
      <c r="D77" s="18" t="s">
        <v>37</v>
      </c>
      <c r="E77" s="19" t="s">
        <v>25</v>
      </c>
      <c r="F77" s="19" t="n">
        <v>3</v>
      </c>
      <c r="G77" s="20" t="n">
        <v>117.58</v>
      </c>
      <c r="H77" s="20" t="n">
        <v>117.58</v>
      </c>
      <c r="I77" s="20" t="n">
        <f aca="false">G77-K77</f>
        <v>21.56</v>
      </c>
      <c r="J77" s="21" t="n">
        <f aca="false">H77-K77</f>
        <v>21.56</v>
      </c>
      <c r="K77" s="22" t="n">
        <v>96.02</v>
      </c>
      <c r="L77" s="23" t="n">
        <v>7295.14349325337</v>
      </c>
      <c r="M77" s="23" t="n">
        <f aca="false">L77*1.05</f>
        <v>7659.90066791604</v>
      </c>
      <c r="N77" s="24" t="n">
        <v>857762.971936731</v>
      </c>
      <c r="O77" s="24" t="n">
        <f aca="false">M77*H77</f>
        <v>900651.120533568</v>
      </c>
      <c r="P77" s="15"/>
      <c r="Q77" s="25"/>
    </row>
    <row r="78" customFormat="false" ht="20" hidden="false" customHeight="true" outlineLevel="0" collapsed="false">
      <c r="A78" s="15" t="n">
        <v>71</v>
      </c>
      <c r="B78" s="16" t="s">
        <v>22</v>
      </c>
      <c r="C78" s="17" t="n">
        <v>1305</v>
      </c>
      <c r="D78" s="18" t="s">
        <v>37</v>
      </c>
      <c r="E78" s="19" t="s">
        <v>25</v>
      </c>
      <c r="F78" s="19" t="n">
        <v>3</v>
      </c>
      <c r="G78" s="20" t="n">
        <v>120.27</v>
      </c>
      <c r="H78" s="20" t="n">
        <v>120.27</v>
      </c>
      <c r="I78" s="20" t="n">
        <f aca="false">G78-K78</f>
        <v>22.05</v>
      </c>
      <c r="J78" s="21" t="n">
        <f aca="false">H78-K78</f>
        <v>22.05</v>
      </c>
      <c r="K78" s="22" t="n">
        <v>98.22</v>
      </c>
      <c r="L78" s="23" t="n">
        <v>7261.12368506876</v>
      </c>
      <c r="M78" s="23" t="n">
        <f aca="false">L78*1.05</f>
        <v>7624.1798693222</v>
      </c>
      <c r="N78" s="24" t="n">
        <v>873295.34560322</v>
      </c>
      <c r="O78" s="24" t="n">
        <f aca="false">M78*H78</f>
        <v>916960.112883381</v>
      </c>
      <c r="P78" s="15"/>
      <c r="Q78" s="25"/>
    </row>
    <row r="79" customFormat="false" ht="20" hidden="false" customHeight="true" outlineLevel="0" collapsed="false">
      <c r="A79" s="15" t="n">
        <v>72</v>
      </c>
      <c r="B79" s="16" t="s">
        <v>22</v>
      </c>
      <c r="C79" s="17" t="n">
        <v>1306</v>
      </c>
      <c r="D79" s="18" t="s">
        <v>37</v>
      </c>
      <c r="E79" s="19" t="s">
        <v>25</v>
      </c>
      <c r="F79" s="19" t="n">
        <v>3</v>
      </c>
      <c r="G79" s="20" t="n">
        <v>101.62</v>
      </c>
      <c r="H79" s="20" t="n">
        <v>101.62</v>
      </c>
      <c r="I79" s="20" t="n">
        <f aca="false">G79-K79</f>
        <v>18.63</v>
      </c>
      <c r="J79" s="21" t="n">
        <f aca="false">H79-K79</f>
        <v>18.63</v>
      </c>
      <c r="K79" s="22" t="n">
        <v>82.99</v>
      </c>
      <c r="L79" s="23" t="n">
        <v>7091.02464414573</v>
      </c>
      <c r="M79" s="23" t="n">
        <f aca="false">L79*1.05</f>
        <v>7445.57587635302</v>
      </c>
      <c r="N79" s="24" t="n">
        <v>720589.924338089</v>
      </c>
      <c r="O79" s="24" t="n">
        <f aca="false">M79*H79</f>
        <v>756619.420554994</v>
      </c>
      <c r="P79" s="15"/>
      <c r="Q79" s="25"/>
    </row>
    <row r="80" customFormat="false" ht="20" hidden="false" customHeight="true" outlineLevel="0" collapsed="false">
      <c r="A80" s="15" t="n">
        <v>73</v>
      </c>
      <c r="B80" s="16" t="s">
        <v>22</v>
      </c>
      <c r="C80" s="17" t="n">
        <v>1401</v>
      </c>
      <c r="D80" s="18" t="s">
        <v>38</v>
      </c>
      <c r="E80" s="19" t="s">
        <v>24</v>
      </c>
      <c r="F80" s="19" t="n">
        <v>3</v>
      </c>
      <c r="G80" s="20" t="n">
        <v>101.01</v>
      </c>
      <c r="H80" s="20" t="n">
        <v>101.1</v>
      </c>
      <c r="I80" s="20" t="n">
        <f aca="false">G80-K80</f>
        <v>18.45</v>
      </c>
      <c r="J80" s="21" t="n">
        <f aca="false">H80-K80</f>
        <v>18.54</v>
      </c>
      <c r="K80" s="22" t="n">
        <v>82.56</v>
      </c>
      <c r="L80" s="23" t="n">
        <v>6687.45214415568</v>
      </c>
      <c r="M80" s="23" t="n">
        <f aca="false">L80*1.05</f>
        <v>7021.82475136346</v>
      </c>
      <c r="N80" s="24" t="n">
        <v>675499.541081165</v>
      </c>
      <c r="O80" s="24" t="n">
        <f aca="false">M80*H80</f>
        <v>709906.482362846</v>
      </c>
      <c r="P80" s="15"/>
      <c r="Q80" s="25"/>
    </row>
    <row r="81" customFormat="false" ht="20" hidden="false" customHeight="true" outlineLevel="0" collapsed="false">
      <c r="A81" s="15" t="n">
        <v>74</v>
      </c>
      <c r="B81" s="16" t="s">
        <v>22</v>
      </c>
      <c r="C81" s="17" t="n">
        <v>1402</v>
      </c>
      <c r="D81" s="18" t="s">
        <v>38</v>
      </c>
      <c r="E81" s="19" t="s">
        <v>25</v>
      </c>
      <c r="F81" s="19" t="n">
        <v>3</v>
      </c>
      <c r="G81" s="20" t="n">
        <v>101.98</v>
      </c>
      <c r="H81" s="20" t="n">
        <v>101.98</v>
      </c>
      <c r="I81" s="20" t="n">
        <f aca="false">G81-K81</f>
        <v>18.7</v>
      </c>
      <c r="J81" s="21" t="n">
        <f aca="false">H81-K81</f>
        <v>18.7</v>
      </c>
      <c r="K81" s="22" t="n">
        <v>83.28</v>
      </c>
      <c r="L81" s="23" t="n">
        <v>7027.65022600174</v>
      </c>
      <c r="M81" s="23" t="n">
        <f aca="false">L81*1.05</f>
        <v>7379.03273730183</v>
      </c>
      <c r="N81" s="24" t="n">
        <v>716679.770047658</v>
      </c>
      <c r="O81" s="24" t="n">
        <f aca="false">M81*H81</f>
        <v>752513.75855004</v>
      </c>
      <c r="P81" s="15"/>
      <c r="Q81" s="25"/>
    </row>
    <row r="82" customFormat="false" ht="20" hidden="false" customHeight="true" outlineLevel="0" collapsed="false">
      <c r="A82" s="15" t="n">
        <v>75</v>
      </c>
      <c r="B82" s="16" t="s">
        <v>22</v>
      </c>
      <c r="C82" s="17" t="n">
        <v>1403</v>
      </c>
      <c r="D82" s="18" t="s">
        <v>38</v>
      </c>
      <c r="E82" s="19" t="s">
        <v>26</v>
      </c>
      <c r="F82" s="19" t="n">
        <v>3</v>
      </c>
      <c r="G82" s="20" t="n">
        <v>63.54</v>
      </c>
      <c r="H82" s="20" t="n">
        <v>63.54</v>
      </c>
      <c r="I82" s="20" t="n">
        <f aca="false">G82-K82</f>
        <v>11.65</v>
      </c>
      <c r="J82" s="21" t="n">
        <f aca="false">H82-K82</f>
        <v>11.65</v>
      </c>
      <c r="K82" s="22" t="n">
        <v>51.89</v>
      </c>
      <c r="L82" s="23" t="n">
        <v>7435.88792421701</v>
      </c>
      <c r="M82" s="23" t="n">
        <f aca="false">L82*1.05</f>
        <v>7807.68232042786</v>
      </c>
      <c r="N82" s="24" t="n">
        <v>472476.318704749</v>
      </c>
      <c r="O82" s="24" t="n">
        <f aca="false">M82*H82</f>
        <v>496100.134639986</v>
      </c>
      <c r="P82" s="15"/>
      <c r="Q82" s="25"/>
    </row>
    <row r="83" customFormat="false" ht="20" hidden="false" customHeight="true" outlineLevel="0" collapsed="false">
      <c r="A83" s="15" t="n">
        <v>76</v>
      </c>
      <c r="B83" s="16" t="s">
        <v>22</v>
      </c>
      <c r="C83" s="17" t="n">
        <v>1404</v>
      </c>
      <c r="D83" s="18" t="s">
        <v>38</v>
      </c>
      <c r="E83" s="19" t="s">
        <v>25</v>
      </c>
      <c r="F83" s="19" t="n">
        <v>3</v>
      </c>
      <c r="G83" s="20" t="n">
        <v>117.58</v>
      </c>
      <c r="H83" s="20" t="n">
        <v>117.58</v>
      </c>
      <c r="I83" s="20" t="n">
        <f aca="false">G83-K83</f>
        <v>21.56</v>
      </c>
      <c r="J83" s="21" t="n">
        <f aca="false">H83-K83</f>
        <v>21.56</v>
      </c>
      <c r="K83" s="22" t="n">
        <v>96.02</v>
      </c>
      <c r="L83" s="23" t="n">
        <v>7163.72945874016</v>
      </c>
      <c r="M83" s="23" t="n">
        <f aca="false">L83*1.05</f>
        <v>7521.91593167717</v>
      </c>
      <c r="N83" s="24" t="n">
        <v>842311.309758668</v>
      </c>
      <c r="O83" s="24" t="n">
        <f aca="false">M83*H83</f>
        <v>884426.875246601</v>
      </c>
      <c r="P83" s="15"/>
      <c r="Q83" s="25"/>
    </row>
    <row r="84" customFormat="false" ht="20" hidden="false" customHeight="true" outlineLevel="0" collapsed="false">
      <c r="A84" s="15" t="n">
        <v>77</v>
      </c>
      <c r="B84" s="16" t="s">
        <v>22</v>
      </c>
      <c r="C84" s="17" t="n">
        <v>1405</v>
      </c>
      <c r="D84" s="18" t="s">
        <v>38</v>
      </c>
      <c r="E84" s="19" t="s">
        <v>25</v>
      </c>
      <c r="F84" s="19" t="n">
        <v>3</v>
      </c>
      <c r="G84" s="20" t="n">
        <v>120.27</v>
      </c>
      <c r="H84" s="20" t="n">
        <v>120.27</v>
      </c>
      <c r="I84" s="20" t="n">
        <f aca="false">G84-K84</f>
        <v>22.05</v>
      </c>
      <c r="J84" s="21" t="n">
        <f aca="false">H84-K84</f>
        <v>22.05</v>
      </c>
      <c r="K84" s="22" t="n">
        <v>98.22</v>
      </c>
      <c r="L84" s="23" t="n">
        <v>7129.70965055556</v>
      </c>
      <c r="M84" s="23" t="n">
        <f aca="false">L84*1.05</f>
        <v>7486.19513308334</v>
      </c>
      <c r="N84" s="24" t="n">
        <v>857490.179672317</v>
      </c>
      <c r="O84" s="24" t="n">
        <f aca="false">M84*H84</f>
        <v>900364.688655933</v>
      </c>
      <c r="P84" s="15"/>
      <c r="Q84" s="25"/>
    </row>
    <row r="85" customFormat="false" ht="20" hidden="false" customHeight="true" outlineLevel="0" collapsed="false">
      <c r="A85" s="15" t="n">
        <v>78</v>
      </c>
      <c r="B85" s="16" t="s">
        <v>22</v>
      </c>
      <c r="C85" s="17" t="n">
        <v>1406</v>
      </c>
      <c r="D85" s="18" t="s">
        <v>38</v>
      </c>
      <c r="E85" s="19" t="s">
        <v>25</v>
      </c>
      <c r="F85" s="19" t="n">
        <v>3</v>
      </c>
      <c r="G85" s="20" t="n">
        <v>101.62</v>
      </c>
      <c r="H85" s="20" t="n">
        <v>101.62</v>
      </c>
      <c r="I85" s="20" t="n">
        <f aca="false">G85-K85</f>
        <v>18.63</v>
      </c>
      <c r="J85" s="21" t="n">
        <f aca="false">H85-K85</f>
        <v>18.63</v>
      </c>
      <c r="K85" s="22" t="n">
        <v>82.99</v>
      </c>
      <c r="L85" s="23" t="n">
        <v>6959.61060963253</v>
      </c>
      <c r="M85" s="23" t="n">
        <f aca="false">L85*1.05</f>
        <v>7307.59114011416</v>
      </c>
      <c r="N85" s="24" t="n">
        <v>707235.630150857</v>
      </c>
      <c r="O85" s="24" t="n">
        <f aca="false">M85*H85</f>
        <v>742597.411658401</v>
      </c>
      <c r="P85" s="15"/>
      <c r="Q85" s="25"/>
    </row>
    <row r="86" customFormat="false" ht="20" hidden="false" customHeight="true" outlineLevel="0" collapsed="false">
      <c r="A86" s="15" t="n">
        <v>79</v>
      </c>
      <c r="B86" s="16" t="s">
        <v>22</v>
      </c>
      <c r="C86" s="17" t="n">
        <v>1501</v>
      </c>
      <c r="D86" s="18" t="s">
        <v>39</v>
      </c>
      <c r="E86" s="19" t="s">
        <v>24</v>
      </c>
      <c r="F86" s="19" t="n">
        <v>3</v>
      </c>
      <c r="G86" s="20" t="n">
        <v>101.01</v>
      </c>
      <c r="H86" s="20" t="n">
        <v>101.1</v>
      </c>
      <c r="I86" s="20" t="n">
        <f aca="false">G86-K86</f>
        <v>18.45</v>
      </c>
      <c r="J86" s="21" t="n">
        <f aca="false">H86-K86</f>
        <v>18.54</v>
      </c>
      <c r="K86" s="22" t="n">
        <v>82.56</v>
      </c>
      <c r="L86" s="23" t="n">
        <v>6840.76851775442</v>
      </c>
      <c r="M86" s="23" t="n">
        <f aca="false">L86*1.05</f>
        <v>7182.80694364214</v>
      </c>
      <c r="N86" s="24" t="n">
        <v>690986.027978374</v>
      </c>
      <c r="O86" s="24" t="n">
        <f aca="false">M86*H86</f>
        <v>726181.78200222</v>
      </c>
      <c r="P86" s="15"/>
      <c r="Q86" s="25"/>
    </row>
    <row r="87" customFormat="false" ht="20" hidden="false" customHeight="true" outlineLevel="0" collapsed="false">
      <c r="A87" s="15" t="n">
        <v>80</v>
      </c>
      <c r="B87" s="16" t="s">
        <v>22</v>
      </c>
      <c r="C87" s="17" t="n">
        <v>1502</v>
      </c>
      <c r="D87" s="18" t="s">
        <v>39</v>
      </c>
      <c r="E87" s="19" t="s">
        <v>25</v>
      </c>
      <c r="F87" s="19" t="n">
        <v>3</v>
      </c>
      <c r="G87" s="20" t="n">
        <v>101.98</v>
      </c>
      <c r="H87" s="20" t="n">
        <v>101.98</v>
      </c>
      <c r="I87" s="20" t="n">
        <f aca="false">G87-K87</f>
        <v>18.7</v>
      </c>
      <c r="J87" s="21" t="n">
        <f aca="false">H87-K87</f>
        <v>18.7</v>
      </c>
      <c r="K87" s="22" t="n">
        <v>83.28</v>
      </c>
      <c r="L87" s="23" t="n">
        <v>7180.96659960048</v>
      </c>
      <c r="M87" s="23" t="n">
        <f aca="false">L87*1.05</f>
        <v>7540.0149295805</v>
      </c>
      <c r="N87" s="24" t="n">
        <v>732314.973827257</v>
      </c>
      <c r="O87" s="24" t="n">
        <f aca="false">M87*H87</f>
        <v>768930.72251862</v>
      </c>
      <c r="P87" s="15"/>
      <c r="Q87" s="25"/>
    </row>
    <row r="88" customFormat="false" ht="20" hidden="false" customHeight="true" outlineLevel="0" collapsed="false">
      <c r="A88" s="15" t="n">
        <v>81</v>
      </c>
      <c r="B88" s="16" t="s">
        <v>22</v>
      </c>
      <c r="C88" s="17" t="n">
        <v>1503</v>
      </c>
      <c r="D88" s="18" t="s">
        <v>39</v>
      </c>
      <c r="E88" s="19" t="s">
        <v>26</v>
      </c>
      <c r="F88" s="19" t="n">
        <v>3</v>
      </c>
      <c r="G88" s="20" t="n">
        <v>63.54</v>
      </c>
      <c r="H88" s="20" t="n">
        <v>63.54</v>
      </c>
      <c r="I88" s="20" t="n">
        <f aca="false">G88-K88</f>
        <v>11.65</v>
      </c>
      <c r="J88" s="21" t="n">
        <f aca="false">H88-K88</f>
        <v>11.65</v>
      </c>
      <c r="K88" s="22" t="n">
        <v>51.89</v>
      </c>
      <c r="L88" s="23" t="n">
        <v>7589.20429781575</v>
      </c>
      <c r="M88" s="23" t="n">
        <f aca="false">L88*1.05</f>
        <v>7968.66451270654</v>
      </c>
      <c r="N88" s="24" t="n">
        <v>482218.041083213</v>
      </c>
      <c r="O88" s="24" t="n">
        <f aca="false">M88*H88</f>
        <v>506328.943137373</v>
      </c>
      <c r="P88" s="15"/>
      <c r="Q88" s="25"/>
    </row>
    <row r="89" customFormat="false" ht="20" hidden="false" customHeight="true" outlineLevel="0" collapsed="false">
      <c r="A89" s="15" t="n">
        <v>82</v>
      </c>
      <c r="B89" s="16" t="s">
        <v>22</v>
      </c>
      <c r="C89" s="17" t="n">
        <v>1504</v>
      </c>
      <c r="D89" s="18" t="s">
        <v>39</v>
      </c>
      <c r="E89" s="19" t="s">
        <v>25</v>
      </c>
      <c r="F89" s="19" t="n">
        <v>3</v>
      </c>
      <c r="G89" s="20" t="n">
        <v>117.58</v>
      </c>
      <c r="H89" s="20" t="n">
        <v>117.58</v>
      </c>
      <c r="I89" s="20" t="n">
        <f aca="false">G89-K89</f>
        <v>21.56</v>
      </c>
      <c r="J89" s="21" t="n">
        <f aca="false">H89-K89</f>
        <v>21.56</v>
      </c>
      <c r="K89" s="22" t="n">
        <v>96.02</v>
      </c>
      <c r="L89" s="23" t="n">
        <v>7317.0458323389</v>
      </c>
      <c r="M89" s="23" t="n">
        <f aca="false">L89*1.05</f>
        <v>7682.89812395585</v>
      </c>
      <c r="N89" s="24" t="n">
        <v>860338.248966408</v>
      </c>
      <c r="O89" s="24" t="n">
        <f aca="false">M89*H89</f>
        <v>903355.161414728</v>
      </c>
      <c r="P89" s="15"/>
      <c r="Q89" s="25"/>
    </row>
    <row r="90" customFormat="false" ht="20" hidden="false" customHeight="true" outlineLevel="0" collapsed="false">
      <c r="A90" s="15" t="n">
        <v>83</v>
      </c>
      <c r="B90" s="16" t="s">
        <v>22</v>
      </c>
      <c r="C90" s="17" t="n">
        <v>1505</v>
      </c>
      <c r="D90" s="18" t="s">
        <v>39</v>
      </c>
      <c r="E90" s="19" t="s">
        <v>25</v>
      </c>
      <c r="F90" s="19" t="n">
        <v>3</v>
      </c>
      <c r="G90" s="20" t="n">
        <v>120.27</v>
      </c>
      <c r="H90" s="20" t="n">
        <v>120.27</v>
      </c>
      <c r="I90" s="20" t="n">
        <f aca="false">G90-K90</f>
        <v>22.05</v>
      </c>
      <c r="J90" s="21" t="n">
        <f aca="false">H90-K90</f>
        <v>22.05</v>
      </c>
      <c r="K90" s="22" t="n">
        <v>98.22</v>
      </c>
      <c r="L90" s="23" t="n">
        <v>7283.0260241543</v>
      </c>
      <c r="M90" s="23" t="n">
        <f aca="false">L90*1.05</f>
        <v>7647.17732536202</v>
      </c>
      <c r="N90" s="24" t="n">
        <v>875929.539925037</v>
      </c>
      <c r="O90" s="24" t="n">
        <f aca="false">M90*H90</f>
        <v>919726.01692129</v>
      </c>
      <c r="P90" s="15"/>
      <c r="Q90" s="25"/>
    </row>
    <row r="91" customFormat="false" ht="20" hidden="false" customHeight="true" outlineLevel="0" collapsed="false">
      <c r="A91" s="15" t="n">
        <v>84</v>
      </c>
      <c r="B91" s="16" t="s">
        <v>22</v>
      </c>
      <c r="C91" s="17" t="n">
        <v>1506</v>
      </c>
      <c r="D91" s="18" t="s">
        <v>39</v>
      </c>
      <c r="E91" s="19" t="s">
        <v>25</v>
      </c>
      <c r="F91" s="19" t="n">
        <v>3</v>
      </c>
      <c r="G91" s="20" t="n">
        <v>101.62</v>
      </c>
      <c r="H91" s="20" t="n">
        <v>101.62</v>
      </c>
      <c r="I91" s="20" t="n">
        <f aca="false">G91-K91</f>
        <v>18.63</v>
      </c>
      <c r="J91" s="21" t="n">
        <f aca="false">H91-K91</f>
        <v>18.63</v>
      </c>
      <c r="K91" s="22" t="n">
        <v>82.99</v>
      </c>
      <c r="L91" s="23" t="n">
        <v>7112.92698323127</v>
      </c>
      <c r="M91" s="23" t="n">
        <f aca="false">L91*1.05</f>
        <v>7468.57333239283</v>
      </c>
      <c r="N91" s="24" t="n">
        <v>722815.640035961</v>
      </c>
      <c r="O91" s="24" t="n">
        <f aca="false">M91*H91</f>
        <v>758956.42203776</v>
      </c>
      <c r="P91" s="15"/>
      <c r="Q91" s="25"/>
    </row>
    <row r="92" customFormat="false" ht="20" hidden="false" customHeight="true" outlineLevel="0" collapsed="false">
      <c r="A92" s="15" t="n">
        <v>85</v>
      </c>
      <c r="B92" s="16" t="s">
        <v>22</v>
      </c>
      <c r="C92" s="17" t="n">
        <v>1601</v>
      </c>
      <c r="D92" s="18" t="s">
        <v>40</v>
      </c>
      <c r="E92" s="19" t="s">
        <v>24</v>
      </c>
      <c r="F92" s="19" t="n">
        <v>3</v>
      </c>
      <c r="G92" s="20" t="n">
        <v>101.01</v>
      </c>
      <c r="H92" s="20" t="n">
        <v>101.1</v>
      </c>
      <c r="I92" s="20" t="n">
        <f aca="false">G92-K92</f>
        <v>18.45</v>
      </c>
      <c r="J92" s="21" t="n">
        <f aca="false">H92-K92</f>
        <v>18.54</v>
      </c>
      <c r="K92" s="22" t="n">
        <v>82.56</v>
      </c>
      <c r="L92" s="23" t="n">
        <v>6862.67085683995</v>
      </c>
      <c r="M92" s="23" t="n">
        <f aca="false">L92*1.05</f>
        <v>7205.80439968195</v>
      </c>
      <c r="N92" s="24" t="n">
        <v>693198.383249404</v>
      </c>
      <c r="O92" s="24" t="n">
        <f aca="false">M92*H92</f>
        <v>728506.824807845</v>
      </c>
      <c r="P92" s="15"/>
      <c r="Q92" s="25"/>
    </row>
    <row r="93" customFormat="false" ht="20" hidden="false" customHeight="true" outlineLevel="0" collapsed="false">
      <c r="A93" s="15" t="n">
        <v>86</v>
      </c>
      <c r="B93" s="16" t="s">
        <v>22</v>
      </c>
      <c r="C93" s="17" t="n">
        <v>1602</v>
      </c>
      <c r="D93" s="18" t="s">
        <v>40</v>
      </c>
      <c r="E93" s="19" t="s">
        <v>25</v>
      </c>
      <c r="F93" s="19" t="n">
        <v>3</v>
      </c>
      <c r="G93" s="20" t="n">
        <v>101.98</v>
      </c>
      <c r="H93" s="20" t="n">
        <v>101.98</v>
      </c>
      <c r="I93" s="20" t="n">
        <f aca="false">G93-K93</f>
        <v>18.7</v>
      </c>
      <c r="J93" s="21" t="n">
        <f aca="false">H93-K93</f>
        <v>18.7</v>
      </c>
      <c r="K93" s="22" t="n">
        <v>83.28</v>
      </c>
      <c r="L93" s="23" t="n">
        <v>7202.86893868601</v>
      </c>
      <c r="M93" s="23" t="n">
        <f aca="false">L93*1.05</f>
        <v>7563.01238562031</v>
      </c>
      <c r="N93" s="24" t="n">
        <v>734548.5743672</v>
      </c>
      <c r="O93" s="24" t="n">
        <f aca="false">M93*H93</f>
        <v>771276.003085559</v>
      </c>
      <c r="P93" s="15"/>
      <c r="Q93" s="25"/>
    </row>
    <row r="94" customFormat="false" ht="20" hidden="false" customHeight="true" outlineLevel="0" collapsed="false">
      <c r="A94" s="15" t="n">
        <v>87</v>
      </c>
      <c r="B94" s="16" t="s">
        <v>22</v>
      </c>
      <c r="C94" s="17" t="n">
        <v>1603</v>
      </c>
      <c r="D94" s="18" t="s">
        <v>40</v>
      </c>
      <c r="E94" s="19" t="s">
        <v>26</v>
      </c>
      <c r="F94" s="19" t="n">
        <v>3</v>
      </c>
      <c r="G94" s="20" t="n">
        <v>63.54</v>
      </c>
      <c r="H94" s="20" t="n">
        <v>63.54</v>
      </c>
      <c r="I94" s="20" t="n">
        <f aca="false">G94-K94</f>
        <v>11.65</v>
      </c>
      <c r="J94" s="21" t="n">
        <f aca="false">H94-K94</f>
        <v>11.65</v>
      </c>
      <c r="K94" s="22" t="n">
        <v>51.89</v>
      </c>
      <c r="L94" s="23" t="n">
        <v>7611.10663690128</v>
      </c>
      <c r="M94" s="23" t="n">
        <f aca="false">L94*1.05</f>
        <v>7991.66196874634</v>
      </c>
      <c r="N94" s="24" t="n">
        <v>483609.715708708</v>
      </c>
      <c r="O94" s="24" t="n">
        <f aca="false">M94*H94</f>
        <v>507790.201494143</v>
      </c>
      <c r="P94" s="15"/>
      <c r="Q94" s="25"/>
    </row>
    <row r="95" customFormat="false" ht="20" hidden="false" customHeight="true" outlineLevel="0" collapsed="false">
      <c r="A95" s="15" t="n">
        <v>88</v>
      </c>
      <c r="B95" s="16" t="s">
        <v>22</v>
      </c>
      <c r="C95" s="17" t="n">
        <v>1604</v>
      </c>
      <c r="D95" s="18" t="s">
        <v>40</v>
      </c>
      <c r="E95" s="19" t="s">
        <v>25</v>
      </c>
      <c r="F95" s="19" t="n">
        <v>3</v>
      </c>
      <c r="G95" s="20" t="n">
        <v>117.58</v>
      </c>
      <c r="H95" s="20" t="n">
        <v>117.58</v>
      </c>
      <c r="I95" s="20" t="n">
        <f aca="false">G95-K95</f>
        <v>21.56</v>
      </c>
      <c r="J95" s="21" t="n">
        <f aca="false">H95-K95</f>
        <v>21.56</v>
      </c>
      <c r="K95" s="22" t="n">
        <v>96.02</v>
      </c>
      <c r="L95" s="23" t="n">
        <v>7338.94817142444</v>
      </c>
      <c r="M95" s="23" t="n">
        <f aca="false">L95*1.05</f>
        <v>7705.89557999566</v>
      </c>
      <c r="N95" s="24" t="n">
        <v>862913.525996085</v>
      </c>
      <c r="O95" s="24" t="n">
        <f aca="false">M95*H95</f>
        <v>906059.20229589</v>
      </c>
      <c r="P95" s="15"/>
      <c r="Q95" s="25"/>
    </row>
    <row r="96" customFormat="false" ht="20" hidden="false" customHeight="true" outlineLevel="0" collapsed="false">
      <c r="A96" s="15" t="n">
        <v>89</v>
      </c>
      <c r="B96" s="16" t="s">
        <v>22</v>
      </c>
      <c r="C96" s="17" t="n">
        <v>1605</v>
      </c>
      <c r="D96" s="18" t="s">
        <v>40</v>
      </c>
      <c r="E96" s="19" t="s">
        <v>25</v>
      </c>
      <c r="F96" s="19" t="n">
        <v>3</v>
      </c>
      <c r="G96" s="20" t="n">
        <v>120.27</v>
      </c>
      <c r="H96" s="20" t="n">
        <v>120.27</v>
      </c>
      <c r="I96" s="20" t="n">
        <f aca="false">G96-K96</f>
        <v>22.05</v>
      </c>
      <c r="J96" s="21" t="n">
        <f aca="false">H96-K96</f>
        <v>22.05</v>
      </c>
      <c r="K96" s="22" t="n">
        <v>98.22</v>
      </c>
      <c r="L96" s="23" t="n">
        <v>7304.92836323983</v>
      </c>
      <c r="M96" s="23" t="n">
        <f aca="false">L96*1.05</f>
        <v>7670.17478140182</v>
      </c>
      <c r="N96" s="24" t="n">
        <v>878563.734246854</v>
      </c>
      <c r="O96" s="24" t="n">
        <f aca="false">M96*H96</f>
        <v>922491.920959197</v>
      </c>
      <c r="P96" s="15"/>
      <c r="Q96" s="25"/>
    </row>
    <row r="97" customFormat="false" ht="20" hidden="false" customHeight="true" outlineLevel="0" collapsed="false">
      <c r="A97" s="15" t="n">
        <v>90</v>
      </c>
      <c r="B97" s="16" t="s">
        <v>22</v>
      </c>
      <c r="C97" s="17" t="n">
        <v>1606</v>
      </c>
      <c r="D97" s="18" t="s">
        <v>40</v>
      </c>
      <c r="E97" s="19" t="s">
        <v>25</v>
      </c>
      <c r="F97" s="19" t="n">
        <v>3</v>
      </c>
      <c r="G97" s="20" t="n">
        <v>101.62</v>
      </c>
      <c r="H97" s="20" t="n">
        <v>101.62</v>
      </c>
      <c r="I97" s="20" t="n">
        <f aca="false">G97-K97</f>
        <v>18.63</v>
      </c>
      <c r="J97" s="21" t="n">
        <f aca="false">H97-K97</f>
        <v>18.63</v>
      </c>
      <c r="K97" s="22" t="n">
        <v>82.99</v>
      </c>
      <c r="L97" s="23" t="n">
        <v>7134.8293223168</v>
      </c>
      <c r="M97" s="23" t="n">
        <f aca="false">L97*1.05</f>
        <v>7491.57078843264</v>
      </c>
      <c r="N97" s="24" t="n">
        <v>725041.355733833</v>
      </c>
      <c r="O97" s="24" t="n">
        <f aca="false">M97*H97</f>
        <v>761293.423520525</v>
      </c>
      <c r="P97" s="15"/>
      <c r="Q97" s="25"/>
    </row>
    <row r="98" customFormat="false" ht="20" hidden="false" customHeight="true" outlineLevel="0" collapsed="false">
      <c r="A98" s="15" t="n">
        <v>91</v>
      </c>
      <c r="B98" s="16" t="s">
        <v>22</v>
      </c>
      <c r="C98" s="17" t="n">
        <v>1701</v>
      </c>
      <c r="D98" s="18" t="s">
        <v>41</v>
      </c>
      <c r="E98" s="19" t="s">
        <v>24</v>
      </c>
      <c r="F98" s="19" t="n">
        <v>3</v>
      </c>
      <c r="G98" s="20" t="n">
        <v>101.01</v>
      </c>
      <c r="H98" s="20" t="n">
        <v>101.1</v>
      </c>
      <c r="I98" s="20" t="n">
        <f aca="false">G98-K98</f>
        <v>18.45</v>
      </c>
      <c r="J98" s="21" t="n">
        <f aca="false">H98-K98</f>
        <v>18.54</v>
      </c>
      <c r="K98" s="22" t="n">
        <v>82.56</v>
      </c>
      <c r="L98" s="23" t="n">
        <v>6884.57319592549</v>
      </c>
      <c r="M98" s="23" t="n">
        <f aca="false">L98*1.05</f>
        <v>7228.80185572177</v>
      </c>
      <c r="N98" s="24" t="n">
        <v>695410.738520434</v>
      </c>
      <c r="O98" s="24" t="n">
        <f aca="false">M98*H98</f>
        <v>730831.86761347</v>
      </c>
      <c r="P98" s="15"/>
      <c r="Q98" s="25"/>
    </row>
    <row r="99" customFormat="false" ht="20" hidden="false" customHeight="true" outlineLevel="0" collapsed="false">
      <c r="A99" s="15" t="n">
        <v>92</v>
      </c>
      <c r="B99" s="16" t="s">
        <v>22</v>
      </c>
      <c r="C99" s="17" t="n">
        <v>1702</v>
      </c>
      <c r="D99" s="18" t="s">
        <v>41</v>
      </c>
      <c r="E99" s="19" t="s">
        <v>25</v>
      </c>
      <c r="F99" s="19" t="n">
        <v>3</v>
      </c>
      <c r="G99" s="20" t="n">
        <v>101.98</v>
      </c>
      <c r="H99" s="20" t="n">
        <v>101.98</v>
      </c>
      <c r="I99" s="20" t="n">
        <f aca="false">G99-K99</f>
        <v>18.7</v>
      </c>
      <c r="J99" s="21" t="n">
        <f aca="false">H99-K99</f>
        <v>18.7</v>
      </c>
      <c r="K99" s="22" t="n">
        <v>83.28</v>
      </c>
      <c r="L99" s="23" t="n">
        <v>7224.77127777155</v>
      </c>
      <c r="M99" s="23" t="n">
        <f aca="false">L99*1.05</f>
        <v>7586.00984166013</v>
      </c>
      <c r="N99" s="24" t="n">
        <v>736782.174907142</v>
      </c>
      <c r="O99" s="24" t="n">
        <f aca="false">M99*H99</f>
        <v>773621.2836525</v>
      </c>
      <c r="P99" s="15"/>
      <c r="Q99" s="25"/>
    </row>
    <row r="100" customFormat="false" ht="20" hidden="false" customHeight="true" outlineLevel="0" collapsed="false">
      <c r="A100" s="15" t="n">
        <v>93</v>
      </c>
      <c r="B100" s="16" t="s">
        <v>22</v>
      </c>
      <c r="C100" s="17" t="n">
        <v>1703</v>
      </c>
      <c r="D100" s="18" t="s">
        <v>41</v>
      </c>
      <c r="E100" s="19" t="s">
        <v>26</v>
      </c>
      <c r="F100" s="19" t="n">
        <v>3</v>
      </c>
      <c r="G100" s="20" t="n">
        <v>63.54</v>
      </c>
      <c r="H100" s="20" t="n">
        <v>63.54</v>
      </c>
      <c r="I100" s="20" t="n">
        <f aca="false">G100-K100</f>
        <v>11.65</v>
      </c>
      <c r="J100" s="21" t="n">
        <f aca="false">H100-K100</f>
        <v>11.65</v>
      </c>
      <c r="K100" s="22" t="n">
        <v>51.89</v>
      </c>
      <c r="L100" s="23" t="n">
        <v>7633.00897598682</v>
      </c>
      <c r="M100" s="23" t="n">
        <f aca="false">L100*1.05</f>
        <v>8014.65942478616</v>
      </c>
      <c r="N100" s="24" t="n">
        <v>485001.390334203</v>
      </c>
      <c r="O100" s="24" t="n">
        <f aca="false">M100*H100</f>
        <v>509251.459850913</v>
      </c>
      <c r="P100" s="15"/>
      <c r="Q100" s="25"/>
    </row>
    <row r="101" customFormat="false" ht="20" hidden="false" customHeight="true" outlineLevel="0" collapsed="false">
      <c r="A101" s="15" t="n">
        <v>94</v>
      </c>
      <c r="B101" s="16" t="s">
        <v>22</v>
      </c>
      <c r="C101" s="17" t="n">
        <v>1704</v>
      </c>
      <c r="D101" s="18" t="s">
        <v>41</v>
      </c>
      <c r="E101" s="19" t="s">
        <v>25</v>
      </c>
      <c r="F101" s="19" t="n">
        <v>3</v>
      </c>
      <c r="G101" s="20" t="n">
        <v>117.58</v>
      </c>
      <c r="H101" s="20" t="n">
        <v>117.58</v>
      </c>
      <c r="I101" s="20" t="n">
        <f aca="false">G101-K101</f>
        <v>21.56</v>
      </c>
      <c r="J101" s="21" t="n">
        <f aca="false">H101-K101</f>
        <v>21.56</v>
      </c>
      <c r="K101" s="22" t="n">
        <v>96.02</v>
      </c>
      <c r="L101" s="23" t="n">
        <v>7360.85051050997</v>
      </c>
      <c r="M101" s="23" t="n">
        <f aca="false">L101*1.05</f>
        <v>7728.89303603547</v>
      </c>
      <c r="N101" s="24" t="n">
        <v>865488.803025762</v>
      </c>
      <c r="O101" s="24" t="n">
        <f aca="false">M101*H101</f>
        <v>908763.24317705</v>
      </c>
      <c r="P101" s="15"/>
      <c r="Q101" s="25"/>
    </row>
    <row r="102" customFormat="false" ht="20" hidden="false" customHeight="true" outlineLevel="0" collapsed="false">
      <c r="A102" s="15" t="n">
        <v>95</v>
      </c>
      <c r="B102" s="16" t="s">
        <v>22</v>
      </c>
      <c r="C102" s="17" t="n">
        <v>1705</v>
      </c>
      <c r="D102" s="18" t="s">
        <v>41</v>
      </c>
      <c r="E102" s="19" t="s">
        <v>25</v>
      </c>
      <c r="F102" s="19" t="n">
        <v>3</v>
      </c>
      <c r="G102" s="20" t="n">
        <v>120.27</v>
      </c>
      <c r="H102" s="20" t="n">
        <v>120.27</v>
      </c>
      <c r="I102" s="20" t="n">
        <f aca="false">G102-K102</f>
        <v>22.05</v>
      </c>
      <c r="J102" s="21" t="n">
        <f aca="false">H102-K102</f>
        <v>22.05</v>
      </c>
      <c r="K102" s="22" t="n">
        <v>98.22</v>
      </c>
      <c r="L102" s="23" t="n">
        <v>7326.83070232537</v>
      </c>
      <c r="M102" s="23" t="n">
        <f aca="false">L102*1.05</f>
        <v>7693.17223744164</v>
      </c>
      <c r="N102" s="24" t="n">
        <v>881197.928568672</v>
      </c>
      <c r="O102" s="24" t="n">
        <f aca="false">M102*H102</f>
        <v>925257.824997106</v>
      </c>
      <c r="P102" s="15"/>
      <c r="Q102" s="25"/>
    </row>
    <row r="103" customFormat="false" ht="20" hidden="false" customHeight="true" outlineLevel="0" collapsed="false">
      <c r="A103" s="15" t="n">
        <v>96</v>
      </c>
      <c r="B103" s="16" t="s">
        <v>22</v>
      </c>
      <c r="C103" s="17" t="n">
        <v>1706</v>
      </c>
      <c r="D103" s="18" t="s">
        <v>41</v>
      </c>
      <c r="E103" s="19" t="s">
        <v>25</v>
      </c>
      <c r="F103" s="19" t="n">
        <v>3</v>
      </c>
      <c r="G103" s="20" t="n">
        <v>101.62</v>
      </c>
      <c r="H103" s="20" t="n">
        <v>101.62</v>
      </c>
      <c r="I103" s="20" t="n">
        <f aca="false">G103-K103</f>
        <v>18.63</v>
      </c>
      <c r="J103" s="21" t="n">
        <f aca="false">H103-K103</f>
        <v>18.63</v>
      </c>
      <c r="K103" s="22" t="n">
        <v>82.99</v>
      </c>
      <c r="L103" s="23" t="n">
        <v>7156.73166140233</v>
      </c>
      <c r="M103" s="23" t="n">
        <f aca="false">L103*1.05</f>
        <v>7514.56824447245</v>
      </c>
      <c r="N103" s="24" t="n">
        <v>727267.071431705</v>
      </c>
      <c r="O103" s="24" t="n">
        <f aca="false">M103*H103</f>
        <v>763630.42500329</v>
      </c>
      <c r="P103" s="15"/>
      <c r="Q103" s="25"/>
    </row>
    <row r="104" customFormat="false" ht="20" hidden="false" customHeight="true" outlineLevel="0" collapsed="false">
      <c r="A104" s="15" t="n">
        <v>97</v>
      </c>
      <c r="B104" s="16" t="s">
        <v>22</v>
      </c>
      <c r="C104" s="17" t="n">
        <v>1801</v>
      </c>
      <c r="D104" s="18" t="s">
        <v>42</v>
      </c>
      <c r="E104" s="19" t="s">
        <v>24</v>
      </c>
      <c r="F104" s="19" t="n">
        <v>3</v>
      </c>
      <c r="G104" s="20" t="n">
        <v>101.01</v>
      </c>
      <c r="H104" s="20" t="n">
        <v>101.1</v>
      </c>
      <c r="I104" s="20" t="n">
        <f aca="false">G104-K104</f>
        <v>18.45</v>
      </c>
      <c r="J104" s="21" t="n">
        <f aca="false">H104-K104</f>
        <v>18.54</v>
      </c>
      <c r="K104" s="22" t="n">
        <v>82.56</v>
      </c>
      <c r="L104" s="23" t="n">
        <v>6687.45214415568</v>
      </c>
      <c r="M104" s="23" t="n">
        <f aca="false">L104*1.05</f>
        <v>7021.82475136346</v>
      </c>
      <c r="N104" s="24" t="n">
        <v>675499.541081165</v>
      </c>
      <c r="O104" s="24" t="n">
        <f aca="false">M104*H104</f>
        <v>709906.482362846</v>
      </c>
      <c r="P104" s="15"/>
      <c r="Q104" s="25"/>
    </row>
    <row r="105" customFormat="false" ht="20" hidden="false" customHeight="true" outlineLevel="0" collapsed="false">
      <c r="A105" s="15" t="n">
        <v>98</v>
      </c>
      <c r="B105" s="16" t="s">
        <v>22</v>
      </c>
      <c r="C105" s="17" t="n">
        <v>1802</v>
      </c>
      <c r="D105" s="18" t="s">
        <v>42</v>
      </c>
      <c r="E105" s="19" t="s">
        <v>25</v>
      </c>
      <c r="F105" s="19" t="n">
        <v>3</v>
      </c>
      <c r="G105" s="20" t="n">
        <v>101.98</v>
      </c>
      <c r="H105" s="20" t="n">
        <v>101.98</v>
      </c>
      <c r="I105" s="20" t="n">
        <f aca="false">G105-K105</f>
        <v>18.7</v>
      </c>
      <c r="J105" s="21" t="n">
        <f aca="false">H105-K105</f>
        <v>18.7</v>
      </c>
      <c r="K105" s="22" t="n">
        <v>83.28</v>
      </c>
      <c r="L105" s="23" t="n">
        <v>7027.65022600174</v>
      </c>
      <c r="M105" s="23" t="n">
        <f aca="false">L105*1.05</f>
        <v>7379.03273730183</v>
      </c>
      <c r="N105" s="24" t="n">
        <v>716679.770047658</v>
      </c>
      <c r="O105" s="24" t="n">
        <f aca="false">M105*H105</f>
        <v>752513.75855004</v>
      </c>
      <c r="P105" s="15"/>
      <c r="Q105" s="25"/>
    </row>
    <row r="106" customFormat="false" ht="20" hidden="false" customHeight="true" outlineLevel="0" collapsed="false">
      <c r="A106" s="15" t="n">
        <v>99</v>
      </c>
      <c r="B106" s="16" t="s">
        <v>22</v>
      </c>
      <c r="C106" s="17" t="n">
        <v>1803</v>
      </c>
      <c r="D106" s="18" t="s">
        <v>42</v>
      </c>
      <c r="E106" s="19" t="s">
        <v>26</v>
      </c>
      <c r="F106" s="19" t="n">
        <v>3</v>
      </c>
      <c r="G106" s="20" t="n">
        <v>63.54</v>
      </c>
      <c r="H106" s="20" t="n">
        <v>63.54</v>
      </c>
      <c r="I106" s="20" t="n">
        <f aca="false">G106-K106</f>
        <v>11.65</v>
      </c>
      <c r="J106" s="21" t="n">
        <f aca="false">H106-K106</f>
        <v>11.65</v>
      </c>
      <c r="K106" s="22" t="n">
        <v>51.89</v>
      </c>
      <c r="L106" s="23" t="n">
        <v>7435.88792421701</v>
      </c>
      <c r="M106" s="23" t="n">
        <f aca="false">L106*1.05</f>
        <v>7807.68232042786</v>
      </c>
      <c r="N106" s="24" t="n">
        <v>472476.318704749</v>
      </c>
      <c r="O106" s="24" t="n">
        <f aca="false">M106*H106</f>
        <v>496100.134639986</v>
      </c>
      <c r="P106" s="15"/>
      <c r="Q106" s="25"/>
    </row>
    <row r="107" customFormat="false" ht="20" hidden="false" customHeight="true" outlineLevel="0" collapsed="false">
      <c r="A107" s="15" t="n">
        <v>100</v>
      </c>
      <c r="B107" s="16" t="s">
        <v>22</v>
      </c>
      <c r="C107" s="17" t="n">
        <v>1804</v>
      </c>
      <c r="D107" s="18" t="s">
        <v>42</v>
      </c>
      <c r="E107" s="19" t="s">
        <v>25</v>
      </c>
      <c r="F107" s="19" t="n">
        <v>3</v>
      </c>
      <c r="G107" s="20" t="n">
        <v>117.58</v>
      </c>
      <c r="H107" s="20" t="n">
        <v>117.58</v>
      </c>
      <c r="I107" s="20" t="n">
        <f aca="false">G107-K107</f>
        <v>21.56</v>
      </c>
      <c r="J107" s="21" t="n">
        <f aca="false">H107-K107</f>
        <v>21.56</v>
      </c>
      <c r="K107" s="22" t="n">
        <v>96.02</v>
      </c>
      <c r="L107" s="23" t="n">
        <v>7163.72945874016</v>
      </c>
      <c r="M107" s="23" t="n">
        <f aca="false">L107*1.05</f>
        <v>7521.91593167717</v>
      </c>
      <c r="N107" s="24" t="n">
        <v>842311.309758668</v>
      </c>
      <c r="O107" s="24" t="n">
        <f aca="false">M107*H107</f>
        <v>884426.875246601</v>
      </c>
      <c r="P107" s="15"/>
      <c r="Q107" s="25"/>
    </row>
    <row r="108" customFormat="false" ht="20" hidden="false" customHeight="true" outlineLevel="0" collapsed="false">
      <c r="A108" s="15" t="n">
        <v>101</v>
      </c>
      <c r="B108" s="16" t="s">
        <v>22</v>
      </c>
      <c r="C108" s="17" t="n">
        <v>1805</v>
      </c>
      <c r="D108" s="18" t="s">
        <v>42</v>
      </c>
      <c r="E108" s="19" t="s">
        <v>25</v>
      </c>
      <c r="F108" s="19" t="n">
        <v>3</v>
      </c>
      <c r="G108" s="20" t="n">
        <v>120.27</v>
      </c>
      <c r="H108" s="20" t="n">
        <v>120.27</v>
      </c>
      <c r="I108" s="20" t="n">
        <f aca="false">G108-K108</f>
        <v>22.05</v>
      </c>
      <c r="J108" s="21" t="n">
        <f aca="false">H108-K108</f>
        <v>22.05</v>
      </c>
      <c r="K108" s="22" t="n">
        <v>98.22</v>
      </c>
      <c r="L108" s="23" t="n">
        <v>7129.70965055556</v>
      </c>
      <c r="M108" s="23" t="n">
        <f aca="false">L108*1.05</f>
        <v>7486.19513308334</v>
      </c>
      <c r="N108" s="24" t="n">
        <v>857490.179672317</v>
      </c>
      <c r="O108" s="24" t="n">
        <f aca="false">M108*H108</f>
        <v>900364.688655933</v>
      </c>
      <c r="P108" s="15"/>
      <c r="Q108" s="25"/>
    </row>
    <row r="109" customFormat="false" ht="20" hidden="false" customHeight="true" outlineLevel="0" collapsed="false">
      <c r="A109" s="15" t="n">
        <v>102</v>
      </c>
      <c r="B109" s="16" t="s">
        <v>22</v>
      </c>
      <c r="C109" s="17" t="n">
        <v>1806</v>
      </c>
      <c r="D109" s="18" t="s">
        <v>42</v>
      </c>
      <c r="E109" s="19" t="s">
        <v>25</v>
      </c>
      <c r="F109" s="19" t="n">
        <v>3</v>
      </c>
      <c r="G109" s="20" t="n">
        <v>101.62</v>
      </c>
      <c r="H109" s="20" t="n">
        <v>101.62</v>
      </c>
      <c r="I109" s="20" t="n">
        <f aca="false">G109-K109</f>
        <v>18.63</v>
      </c>
      <c r="J109" s="21" t="n">
        <f aca="false">H109-K109</f>
        <v>18.63</v>
      </c>
      <c r="K109" s="22" t="n">
        <v>82.99</v>
      </c>
      <c r="L109" s="23" t="n">
        <v>6959.61060963253</v>
      </c>
      <c r="M109" s="23" t="n">
        <f aca="false">L109*1.05</f>
        <v>7307.59114011416</v>
      </c>
      <c r="N109" s="24" t="n">
        <v>707235.630150857</v>
      </c>
      <c r="O109" s="24" t="n">
        <f aca="false">M109*H109</f>
        <v>742597.411658401</v>
      </c>
      <c r="P109" s="15"/>
      <c r="Q109" s="25"/>
    </row>
    <row r="110" customFormat="false" ht="20" hidden="false" customHeight="true" outlineLevel="0" collapsed="false">
      <c r="A110" s="15" t="n">
        <v>103</v>
      </c>
      <c r="B110" s="16" t="s">
        <v>22</v>
      </c>
      <c r="C110" s="17" t="n">
        <v>1901</v>
      </c>
      <c r="D110" s="18" t="s">
        <v>43</v>
      </c>
      <c r="E110" s="19" t="s">
        <v>24</v>
      </c>
      <c r="F110" s="19" t="n">
        <v>3</v>
      </c>
      <c r="G110" s="20" t="n">
        <v>101.01</v>
      </c>
      <c r="H110" s="20" t="n">
        <v>101.1</v>
      </c>
      <c r="I110" s="20" t="n">
        <f aca="false">G110-K110</f>
        <v>18.45</v>
      </c>
      <c r="J110" s="21" t="n">
        <f aca="false">H110-K110</f>
        <v>18.54</v>
      </c>
      <c r="K110" s="22" t="n">
        <v>82.56</v>
      </c>
      <c r="L110" s="23" t="n">
        <v>6906.47553501102</v>
      </c>
      <c r="M110" s="23" t="n">
        <f aca="false">L110*1.05</f>
        <v>7251.79931176157</v>
      </c>
      <c r="N110" s="24" t="n">
        <v>697623.093791464</v>
      </c>
      <c r="O110" s="24" t="n">
        <f aca="false">M110*H110</f>
        <v>733156.910419095</v>
      </c>
      <c r="P110" s="15"/>
      <c r="Q110" s="25"/>
    </row>
    <row r="111" customFormat="false" ht="20" hidden="false" customHeight="true" outlineLevel="0" collapsed="false">
      <c r="A111" s="15" t="n">
        <v>104</v>
      </c>
      <c r="B111" s="16" t="s">
        <v>22</v>
      </c>
      <c r="C111" s="17" t="n">
        <v>1902</v>
      </c>
      <c r="D111" s="18" t="s">
        <v>43</v>
      </c>
      <c r="E111" s="19" t="s">
        <v>25</v>
      </c>
      <c r="F111" s="19" t="n">
        <v>3</v>
      </c>
      <c r="G111" s="20" t="n">
        <v>101.98</v>
      </c>
      <c r="H111" s="20" t="n">
        <v>101.98</v>
      </c>
      <c r="I111" s="20" t="n">
        <f aca="false">G111-K111</f>
        <v>18.7</v>
      </c>
      <c r="J111" s="21" t="n">
        <f aca="false">H111-K111</f>
        <v>18.7</v>
      </c>
      <c r="K111" s="22" t="n">
        <v>83.28</v>
      </c>
      <c r="L111" s="23" t="n">
        <v>7246.67361685708</v>
      </c>
      <c r="M111" s="23" t="n">
        <f aca="false">L111*1.05</f>
        <v>7609.00729769993</v>
      </c>
      <c r="N111" s="24" t="n">
        <v>739015.775447085</v>
      </c>
      <c r="O111" s="24" t="n">
        <f aca="false">M111*H111</f>
        <v>775966.564219439</v>
      </c>
      <c r="P111" s="15"/>
      <c r="Q111" s="25"/>
    </row>
    <row r="112" customFormat="false" ht="20" hidden="false" customHeight="true" outlineLevel="0" collapsed="false">
      <c r="A112" s="15" t="n">
        <v>105</v>
      </c>
      <c r="B112" s="16" t="s">
        <v>22</v>
      </c>
      <c r="C112" s="17" t="n">
        <v>1903</v>
      </c>
      <c r="D112" s="18" t="s">
        <v>43</v>
      </c>
      <c r="E112" s="19" t="s">
        <v>26</v>
      </c>
      <c r="F112" s="19" t="n">
        <v>3</v>
      </c>
      <c r="G112" s="20" t="n">
        <v>63.54</v>
      </c>
      <c r="H112" s="20" t="n">
        <v>63.54</v>
      </c>
      <c r="I112" s="20" t="n">
        <f aca="false">G112-K112</f>
        <v>11.65</v>
      </c>
      <c r="J112" s="21" t="n">
        <f aca="false">H112-K112</f>
        <v>11.65</v>
      </c>
      <c r="K112" s="22" t="n">
        <v>51.89</v>
      </c>
      <c r="L112" s="23" t="n">
        <v>7654.91131507235</v>
      </c>
      <c r="M112" s="23" t="n">
        <f aca="false">L112*1.05</f>
        <v>8037.65688082597</v>
      </c>
      <c r="N112" s="24" t="n">
        <v>486393.064959697</v>
      </c>
      <c r="O112" s="24" t="n">
        <f aca="false">M112*H112</f>
        <v>510712.718207682</v>
      </c>
      <c r="P112" s="15"/>
      <c r="Q112" s="25"/>
    </row>
    <row r="113" customFormat="false" ht="20" hidden="false" customHeight="true" outlineLevel="0" collapsed="false">
      <c r="A113" s="15" t="n">
        <v>106</v>
      </c>
      <c r="B113" s="16" t="s">
        <v>22</v>
      </c>
      <c r="C113" s="17" t="n">
        <v>1904</v>
      </c>
      <c r="D113" s="18" t="s">
        <v>43</v>
      </c>
      <c r="E113" s="19" t="s">
        <v>25</v>
      </c>
      <c r="F113" s="19" t="n">
        <v>3</v>
      </c>
      <c r="G113" s="20" t="n">
        <v>117.58</v>
      </c>
      <c r="H113" s="20" t="n">
        <v>117.58</v>
      </c>
      <c r="I113" s="20" t="n">
        <f aca="false">G113-K113</f>
        <v>21.56</v>
      </c>
      <c r="J113" s="21" t="n">
        <f aca="false">H113-K113</f>
        <v>21.56</v>
      </c>
      <c r="K113" s="22" t="n">
        <v>96.02</v>
      </c>
      <c r="L113" s="23" t="n">
        <v>7382.7528495955</v>
      </c>
      <c r="M113" s="23" t="n">
        <f aca="false">L113*1.05</f>
        <v>7751.89049207528</v>
      </c>
      <c r="N113" s="24" t="n">
        <v>868064.080055439</v>
      </c>
      <c r="O113" s="24" t="n">
        <f aca="false">M113*H113</f>
        <v>911467.284058211</v>
      </c>
      <c r="P113" s="15"/>
      <c r="Q113" s="25"/>
    </row>
    <row r="114" customFormat="false" ht="20" hidden="false" customHeight="true" outlineLevel="0" collapsed="false">
      <c r="A114" s="15" t="n">
        <v>107</v>
      </c>
      <c r="B114" s="16" t="s">
        <v>22</v>
      </c>
      <c r="C114" s="17" t="n">
        <v>1905</v>
      </c>
      <c r="D114" s="18" t="s">
        <v>43</v>
      </c>
      <c r="E114" s="19" t="s">
        <v>25</v>
      </c>
      <c r="F114" s="19" t="n">
        <v>3</v>
      </c>
      <c r="G114" s="20" t="n">
        <v>120.27</v>
      </c>
      <c r="H114" s="20" t="n">
        <v>120.27</v>
      </c>
      <c r="I114" s="20" t="n">
        <f aca="false">G114-K114</f>
        <v>22.05</v>
      </c>
      <c r="J114" s="21" t="n">
        <f aca="false">H114-K114</f>
        <v>22.05</v>
      </c>
      <c r="K114" s="22" t="n">
        <v>98.22</v>
      </c>
      <c r="L114" s="23" t="n">
        <v>7348.7330414109</v>
      </c>
      <c r="M114" s="23" t="n">
        <f aca="false">L114*1.05</f>
        <v>7716.16969348145</v>
      </c>
      <c r="N114" s="24" t="n">
        <v>883832.122890489</v>
      </c>
      <c r="O114" s="24" t="n">
        <f aca="false">M114*H114</f>
        <v>928023.729035013</v>
      </c>
      <c r="P114" s="15"/>
      <c r="Q114" s="25"/>
    </row>
    <row r="115" customFormat="false" ht="20" hidden="false" customHeight="true" outlineLevel="0" collapsed="false">
      <c r="A115" s="15" t="n">
        <v>108</v>
      </c>
      <c r="B115" s="16" t="s">
        <v>22</v>
      </c>
      <c r="C115" s="17" t="n">
        <v>1906</v>
      </c>
      <c r="D115" s="18" t="s">
        <v>43</v>
      </c>
      <c r="E115" s="19" t="s">
        <v>25</v>
      </c>
      <c r="F115" s="19" t="n">
        <v>3</v>
      </c>
      <c r="G115" s="20" t="n">
        <v>101.62</v>
      </c>
      <c r="H115" s="20" t="n">
        <v>101.62</v>
      </c>
      <c r="I115" s="20" t="n">
        <f aca="false">G115-K115</f>
        <v>18.63</v>
      </c>
      <c r="J115" s="21" t="n">
        <f aca="false">H115-K115</f>
        <v>18.63</v>
      </c>
      <c r="K115" s="22" t="n">
        <v>82.99</v>
      </c>
      <c r="L115" s="23" t="n">
        <v>7178.63400048787</v>
      </c>
      <c r="M115" s="23" t="n">
        <f aca="false">L115*1.05</f>
        <v>7537.56570051226</v>
      </c>
      <c r="N115" s="24" t="n">
        <v>729492.787129577</v>
      </c>
      <c r="O115" s="24" t="n">
        <f aca="false">M115*H115</f>
        <v>765967.426486056</v>
      </c>
      <c r="P115" s="15"/>
      <c r="Q115" s="25"/>
    </row>
    <row r="116" customFormat="false" ht="20" hidden="false" customHeight="true" outlineLevel="0" collapsed="false">
      <c r="A116" s="15" t="n">
        <v>109</v>
      </c>
      <c r="B116" s="16" t="s">
        <v>22</v>
      </c>
      <c r="C116" s="17" t="n">
        <v>2001</v>
      </c>
      <c r="D116" s="18" t="s">
        <v>44</v>
      </c>
      <c r="E116" s="19" t="s">
        <v>24</v>
      </c>
      <c r="F116" s="19" t="n">
        <v>3</v>
      </c>
      <c r="G116" s="20" t="n">
        <v>101.01</v>
      </c>
      <c r="H116" s="20" t="n">
        <v>101.1</v>
      </c>
      <c r="I116" s="20" t="n">
        <f aca="false">G116-K116</f>
        <v>18.45</v>
      </c>
      <c r="J116" s="21" t="n">
        <f aca="false">H116-K116</f>
        <v>18.54</v>
      </c>
      <c r="K116" s="22" t="n">
        <v>82.56</v>
      </c>
      <c r="L116" s="23" t="n">
        <v>6928.37787409656</v>
      </c>
      <c r="M116" s="23" t="n">
        <f aca="false">L116*1.05</f>
        <v>7274.79676780139</v>
      </c>
      <c r="N116" s="24" t="n">
        <v>699835.449062493</v>
      </c>
      <c r="O116" s="24" t="n">
        <f aca="false">M116*H116</f>
        <v>735481.95322472</v>
      </c>
      <c r="P116" s="15"/>
      <c r="Q116" s="25"/>
    </row>
    <row r="117" customFormat="false" ht="20" hidden="false" customHeight="true" outlineLevel="0" collapsed="false">
      <c r="A117" s="15" t="n">
        <v>110</v>
      </c>
      <c r="B117" s="16" t="s">
        <v>22</v>
      </c>
      <c r="C117" s="17" t="n">
        <v>2002</v>
      </c>
      <c r="D117" s="18" t="s">
        <v>44</v>
      </c>
      <c r="E117" s="19" t="s">
        <v>25</v>
      </c>
      <c r="F117" s="19" t="n">
        <v>3</v>
      </c>
      <c r="G117" s="20" t="n">
        <v>101.98</v>
      </c>
      <c r="H117" s="20" t="n">
        <v>101.98</v>
      </c>
      <c r="I117" s="20" t="n">
        <f aca="false">G117-K117</f>
        <v>18.7</v>
      </c>
      <c r="J117" s="21" t="n">
        <f aca="false">H117-K117</f>
        <v>18.7</v>
      </c>
      <c r="K117" s="22" t="n">
        <v>83.28</v>
      </c>
      <c r="L117" s="23" t="n">
        <v>7268.57595594262</v>
      </c>
      <c r="M117" s="23" t="n">
        <f aca="false">L117*1.05</f>
        <v>7632.00475373975</v>
      </c>
      <c r="N117" s="24" t="n">
        <v>741249.375987028</v>
      </c>
      <c r="O117" s="24" t="n">
        <f aca="false">M117*H117</f>
        <v>778311.84478638</v>
      </c>
      <c r="P117" s="15"/>
      <c r="Q117" s="25"/>
    </row>
    <row r="118" customFormat="false" ht="20" hidden="false" customHeight="true" outlineLevel="0" collapsed="false">
      <c r="A118" s="15" t="n">
        <v>111</v>
      </c>
      <c r="B118" s="16" t="s">
        <v>22</v>
      </c>
      <c r="C118" s="17" t="n">
        <v>2003</v>
      </c>
      <c r="D118" s="18" t="s">
        <v>44</v>
      </c>
      <c r="E118" s="19" t="s">
        <v>26</v>
      </c>
      <c r="F118" s="19" t="n">
        <v>3</v>
      </c>
      <c r="G118" s="20" t="n">
        <v>63.54</v>
      </c>
      <c r="H118" s="20" t="n">
        <v>63.54</v>
      </c>
      <c r="I118" s="20" t="n">
        <f aca="false">G118-K118</f>
        <v>11.65</v>
      </c>
      <c r="J118" s="21" t="n">
        <f aca="false">H118-K118</f>
        <v>11.65</v>
      </c>
      <c r="K118" s="22" t="n">
        <v>51.89</v>
      </c>
      <c r="L118" s="23" t="n">
        <v>7676.81365415789</v>
      </c>
      <c r="M118" s="23" t="n">
        <f aca="false">L118*1.05</f>
        <v>8060.65433686579</v>
      </c>
      <c r="N118" s="24" t="n">
        <v>487784.739585192</v>
      </c>
      <c r="O118" s="24" t="n">
        <f aca="false">M118*H118</f>
        <v>512173.976564452</v>
      </c>
      <c r="P118" s="15"/>
      <c r="Q118" s="25"/>
    </row>
    <row r="119" customFormat="false" ht="20" hidden="false" customHeight="true" outlineLevel="0" collapsed="false">
      <c r="A119" s="15" t="n">
        <v>112</v>
      </c>
      <c r="B119" s="16" t="s">
        <v>22</v>
      </c>
      <c r="C119" s="17" t="n">
        <v>2004</v>
      </c>
      <c r="D119" s="18" t="s">
        <v>44</v>
      </c>
      <c r="E119" s="19" t="s">
        <v>25</v>
      </c>
      <c r="F119" s="19" t="n">
        <v>3</v>
      </c>
      <c r="G119" s="20" t="n">
        <v>117.58</v>
      </c>
      <c r="H119" s="20" t="n">
        <v>117.58</v>
      </c>
      <c r="I119" s="20" t="n">
        <f aca="false">G119-K119</f>
        <v>21.56</v>
      </c>
      <c r="J119" s="21" t="n">
        <f aca="false">H119-K119</f>
        <v>21.56</v>
      </c>
      <c r="K119" s="22" t="n">
        <v>96.02</v>
      </c>
      <c r="L119" s="23" t="n">
        <v>7404.65518868104</v>
      </c>
      <c r="M119" s="23" t="n">
        <f aca="false">L119*1.05</f>
        <v>7774.88794811509</v>
      </c>
      <c r="N119" s="24" t="n">
        <v>870639.357085117</v>
      </c>
      <c r="O119" s="24" t="n">
        <f aca="false">M119*H119</f>
        <v>914171.324939373</v>
      </c>
      <c r="P119" s="15"/>
      <c r="Q119" s="25"/>
    </row>
    <row r="120" customFormat="false" ht="20" hidden="false" customHeight="true" outlineLevel="0" collapsed="false">
      <c r="A120" s="15" t="n">
        <v>113</v>
      </c>
      <c r="B120" s="16" t="s">
        <v>22</v>
      </c>
      <c r="C120" s="17" t="n">
        <v>2005</v>
      </c>
      <c r="D120" s="18" t="s">
        <v>44</v>
      </c>
      <c r="E120" s="19" t="s">
        <v>25</v>
      </c>
      <c r="F120" s="19" t="n">
        <v>3</v>
      </c>
      <c r="G120" s="20" t="n">
        <v>120.27</v>
      </c>
      <c r="H120" s="20" t="n">
        <v>120.27</v>
      </c>
      <c r="I120" s="20" t="n">
        <f aca="false">G120-K120</f>
        <v>22.05</v>
      </c>
      <c r="J120" s="21" t="n">
        <f aca="false">H120-K120</f>
        <v>22.05</v>
      </c>
      <c r="K120" s="22" t="n">
        <v>98.22</v>
      </c>
      <c r="L120" s="23" t="n">
        <v>7370.63538049643</v>
      </c>
      <c r="M120" s="23" t="n">
        <f aca="false">L120*1.05</f>
        <v>7739.16714952125</v>
      </c>
      <c r="N120" s="24" t="n">
        <v>886466.317212306</v>
      </c>
      <c r="O120" s="24" t="n">
        <f aca="false">M120*H120</f>
        <v>930789.633072921</v>
      </c>
      <c r="P120" s="15"/>
      <c r="Q120" s="25"/>
    </row>
    <row r="121" customFormat="false" ht="20" hidden="false" customHeight="true" outlineLevel="0" collapsed="false">
      <c r="A121" s="15" t="n">
        <v>114</v>
      </c>
      <c r="B121" s="16" t="s">
        <v>22</v>
      </c>
      <c r="C121" s="17" t="n">
        <v>2006</v>
      </c>
      <c r="D121" s="18" t="s">
        <v>44</v>
      </c>
      <c r="E121" s="19" t="s">
        <v>25</v>
      </c>
      <c r="F121" s="19" t="n">
        <v>3</v>
      </c>
      <c r="G121" s="20" t="n">
        <v>101.62</v>
      </c>
      <c r="H121" s="20" t="n">
        <v>101.62</v>
      </c>
      <c r="I121" s="20" t="n">
        <f aca="false">G121-K121</f>
        <v>18.63</v>
      </c>
      <c r="J121" s="21" t="n">
        <f aca="false">H121-K121</f>
        <v>18.63</v>
      </c>
      <c r="K121" s="22" t="n">
        <v>82.99</v>
      </c>
      <c r="L121" s="23" t="n">
        <v>7200.5363395734</v>
      </c>
      <c r="M121" s="23" t="n">
        <f aca="false">L121*1.05</f>
        <v>7560.56315655207</v>
      </c>
      <c r="N121" s="24" t="n">
        <v>731718.502827449</v>
      </c>
      <c r="O121" s="24" t="n">
        <f aca="false">M121*H121</f>
        <v>768304.427968822</v>
      </c>
      <c r="P121" s="15"/>
      <c r="Q121" s="25"/>
    </row>
    <row r="122" customFormat="false" ht="20" hidden="false" customHeight="true" outlineLevel="0" collapsed="false">
      <c r="A122" s="15" t="n">
        <v>115</v>
      </c>
      <c r="B122" s="16" t="s">
        <v>22</v>
      </c>
      <c r="C122" s="17" t="n">
        <v>2101</v>
      </c>
      <c r="D122" s="18" t="s">
        <v>45</v>
      </c>
      <c r="E122" s="19" t="s">
        <v>24</v>
      </c>
      <c r="F122" s="19" t="n">
        <v>3</v>
      </c>
      <c r="G122" s="20" t="n">
        <v>101.01</v>
      </c>
      <c r="H122" s="20" t="n">
        <v>101.1</v>
      </c>
      <c r="I122" s="20" t="n">
        <f aca="false">G122-K122</f>
        <v>18.45</v>
      </c>
      <c r="J122" s="21" t="n">
        <f aca="false">H122-K122</f>
        <v>18.54</v>
      </c>
      <c r="K122" s="22" t="n">
        <v>82.56</v>
      </c>
      <c r="L122" s="23" t="n">
        <v>6950.28021318209</v>
      </c>
      <c r="M122" s="23" t="n">
        <f aca="false">L122*1.05</f>
        <v>7297.7942238412</v>
      </c>
      <c r="N122" s="24" t="n">
        <v>702047.804333523</v>
      </c>
      <c r="O122" s="24" t="n">
        <f aca="false">M122*H122</f>
        <v>737806.996030345</v>
      </c>
      <c r="P122" s="15"/>
      <c r="Q122" s="25"/>
    </row>
    <row r="123" customFormat="false" ht="20" hidden="false" customHeight="true" outlineLevel="0" collapsed="false">
      <c r="A123" s="15" t="n">
        <v>116</v>
      </c>
      <c r="B123" s="16" t="s">
        <v>22</v>
      </c>
      <c r="C123" s="17" t="n">
        <v>2102</v>
      </c>
      <c r="D123" s="18" t="s">
        <v>45</v>
      </c>
      <c r="E123" s="19" t="s">
        <v>25</v>
      </c>
      <c r="F123" s="19" t="n">
        <v>3</v>
      </c>
      <c r="G123" s="20" t="n">
        <v>101.98</v>
      </c>
      <c r="H123" s="20" t="n">
        <v>101.98</v>
      </c>
      <c r="I123" s="20" t="n">
        <f aca="false">G123-K123</f>
        <v>18.7</v>
      </c>
      <c r="J123" s="21" t="n">
        <f aca="false">H123-K123</f>
        <v>18.7</v>
      </c>
      <c r="K123" s="22" t="n">
        <v>83.28</v>
      </c>
      <c r="L123" s="23" t="n">
        <v>7290.47829502815</v>
      </c>
      <c r="M123" s="23" t="n">
        <f aca="false">L123*1.05</f>
        <v>7655.00220977956</v>
      </c>
      <c r="N123" s="24" t="n">
        <v>743482.976526971</v>
      </c>
      <c r="O123" s="24" t="n">
        <f aca="false">M123*H123</f>
        <v>780657.125353319</v>
      </c>
      <c r="P123" s="15"/>
      <c r="Q123" s="25"/>
    </row>
    <row r="124" customFormat="false" ht="20" hidden="false" customHeight="true" outlineLevel="0" collapsed="false">
      <c r="A124" s="15" t="n">
        <v>117</v>
      </c>
      <c r="B124" s="16" t="s">
        <v>22</v>
      </c>
      <c r="C124" s="17" t="n">
        <v>2103</v>
      </c>
      <c r="D124" s="18" t="s">
        <v>45</v>
      </c>
      <c r="E124" s="19" t="s">
        <v>26</v>
      </c>
      <c r="F124" s="19" t="n">
        <v>3</v>
      </c>
      <c r="G124" s="20" t="n">
        <v>63.54</v>
      </c>
      <c r="H124" s="20" t="n">
        <v>63.54</v>
      </c>
      <c r="I124" s="20" t="n">
        <f aca="false">G124-K124</f>
        <v>11.65</v>
      </c>
      <c r="J124" s="21" t="n">
        <f aca="false">H124-K124</f>
        <v>11.65</v>
      </c>
      <c r="K124" s="22" t="n">
        <v>51.89</v>
      </c>
      <c r="L124" s="23" t="n">
        <v>7698.71599324342</v>
      </c>
      <c r="M124" s="23" t="n">
        <f aca="false">L124*1.05</f>
        <v>8083.65179290559</v>
      </c>
      <c r="N124" s="24" t="n">
        <v>489176.414210687</v>
      </c>
      <c r="O124" s="24" t="n">
        <f aca="false">M124*H124</f>
        <v>513635.234921221</v>
      </c>
      <c r="P124" s="15"/>
      <c r="Q124" s="25"/>
    </row>
    <row r="125" customFormat="false" ht="20" hidden="false" customHeight="true" outlineLevel="0" collapsed="false">
      <c r="A125" s="15" t="n">
        <v>118</v>
      </c>
      <c r="B125" s="16" t="s">
        <v>22</v>
      </c>
      <c r="C125" s="17" t="n">
        <v>2104</v>
      </c>
      <c r="D125" s="18" t="s">
        <v>45</v>
      </c>
      <c r="E125" s="19" t="s">
        <v>25</v>
      </c>
      <c r="F125" s="19" t="n">
        <v>3</v>
      </c>
      <c r="G125" s="20" t="n">
        <v>117.58</v>
      </c>
      <c r="H125" s="20" t="n">
        <v>117.58</v>
      </c>
      <c r="I125" s="20" t="n">
        <f aca="false">G125-K125</f>
        <v>21.56</v>
      </c>
      <c r="J125" s="21" t="n">
        <f aca="false">H125-K125</f>
        <v>21.56</v>
      </c>
      <c r="K125" s="22" t="n">
        <v>96.02</v>
      </c>
      <c r="L125" s="23" t="n">
        <v>7426.55752776657</v>
      </c>
      <c r="M125" s="23" t="n">
        <f aca="false">L125*1.05</f>
        <v>7797.8854041549</v>
      </c>
      <c r="N125" s="24" t="n">
        <v>873214.634114794</v>
      </c>
      <c r="O125" s="24" t="n">
        <f aca="false">M125*H125</f>
        <v>916875.365820533</v>
      </c>
      <c r="P125" s="15"/>
      <c r="Q125" s="25"/>
    </row>
    <row r="126" customFormat="false" ht="20" hidden="false" customHeight="true" outlineLevel="0" collapsed="false">
      <c r="A126" s="15" t="n">
        <v>119</v>
      </c>
      <c r="B126" s="16" t="s">
        <v>22</v>
      </c>
      <c r="C126" s="17" t="n">
        <v>2105</v>
      </c>
      <c r="D126" s="18" t="s">
        <v>45</v>
      </c>
      <c r="E126" s="19" t="s">
        <v>25</v>
      </c>
      <c r="F126" s="19" t="n">
        <v>3</v>
      </c>
      <c r="G126" s="20" t="n">
        <v>120.27</v>
      </c>
      <c r="H126" s="20" t="n">
        <v>120.27</v>
      </c>
      <c r="I126" s="20" t="n">
        <f aca="false">G126-K126</f>
        <v>22.05</v>
      </c>
      <c r="J126" s="21" t="n">
        <f aca="false">H126-K126</f>
        <v>22.05</v>
      </c>
      <c r="K126" s="22" t="n">
        <v>98.22</v>
      </c>
      <c r="L126" s="23" t="n">
        <v>7392.53771958197</v>
      </c>
      <c r="M126" s="23" t="n">
        <f aca="false">L126*1.05</f>
        <v>7762.16460556107</v>
      </c>
      <c r="N126" s="24" t="n">
        <v>889100.511534123</v>
      </c>
      <c r="O126" s="24" t="n">
        <f aca="false">M126*H126</f>
        <v>933555.53711083</v>
      </c>
      <c r="P126" s="15"/>
      <c r="Q126" s="25"/>
    </row>
    <row r="127" customFormat="false" ht="20" hidden="false" customHeight="true" outlineLevel="0" collapsed="false">
      <c r="A127" s="15" t="n">
        <v>120</v>
      </c>
      <c r="B127" s="16" t="s">
        <v>22</v>
      </c>
      <c r="C127" s="17" t="n">
        <v>2106</v>
      </c>
      <c r="D127" s="18" t="s">
        <v>45</v>
      </c>
      <c r="E127" s="19" t="s">
        <v>25</v>
      </c>
      <c r="F127" s="19" t="n">
        <v>3</v>
      </c>
      <c r="G127" s="20" t="n">
        <v>101.62</v>
      </c>
      <c r="H127" s="20" t="n">
        <v>101.62</v>
      </c>
      <c r="I127" s="20" t="n">
        <f aca="false">G127-K127</f>
        <v>18.63</v>
      </c>
      <c r="J127" s="21" t="n">
        <f aca="false">H127-K127</f>
        <v>18.63</v>
      </c>
      <c r="K127" s="22" t="n">
        <v>82.99</v>
      </c>
      <c r="L127" s="23" t="n">
        <v>7222.43867865894</v>
      </c>
      <c r="M127" s="23" t="n">
        <f aca="false">L127*1.05</f>
        <v>7583.56061259189</v>
      </c>
      <c r="N127" s="24" t="n">
        <v>733944.218525321</v>
      </c>
      <c r="O127" s="24" t="n">
        <f aca="false">M127*H127</f>
        <v>770641.429451588</v>
      </c>
      <c r="P127" s="15"/>
      <c r="Q127" s="25"/>
    </row>
    <row r="128" customFormat="false" ht="20" hidden="false" customHeight="true" outlineLevel="0" collapsed="false">
      <c r="A128" s="15" t="n">
        <v>121</v>
      </c>
      <c r="B128" s="16" t="s">
        <v>22</v>
      </c>
      <c r="C128" s="17" t="n">
        <v>2201</v>
      </c>
      <c r="D128" s="18" t="s">
        <v>46</v>
      </c>
      <c r="E128" s="19" t="s">
        <v>24</v>
      </c>
      <c r="F128" s="19" t="n">
        <v>3</v>
      </c>
      <c r="G128" s="20" t="n">
        <v>101.01</v>
      </c>
      <c r="H128" s="20" t="n">
        <v>101.1</v>
      </c>
      <c r="I128" s="20" t="n">
        <f aca="false">G128-K128</f>
        <v>18.45</v>
      </c>
      <c r="J128" s="21" t="n">
        <f aca="false">H128-K128</f>
        <v>18.54</v>
      </c>
      <c r="K128" s="22" t="n">
        <v>82.56</v>
      </c>
      <c r="L128" s="23" t="n">
        <v>6972.18255226762</v>
      </c>
      <c r="M128" s="23" t="n">
        <f aca="false">L128*1.05</f>
        <v>7320.791679881</v>
      </c>
      <c r="N128" s="24" t="n">
        <v>704260.159604553</v>
      </c>
      <c r="O128" s="24" t="n">
        <f aca="false">M128*H128</f>
        <v>740132.038835969</v>
      </c>
      <c r="P128" s="15"/>
      <c r="Q128" s="25"/>
    </row>
    <row r="129" customFormat="false" ht="20" hidden="false" customHeight="true" outlineLevel="0" collapsed="false">
      <c r="A129" s="15" t="n">
        <v>122</v>
      </c>
      <c r="B129" s="16" t="s">
        <v>22</v>
      </c>
      <c r="C129" s="17" t="n">
        <v>2202</v>
      </c>
      <c r="D129" s="18" t="s">
        <v>46</v>
      </c>
      <c r="E129" s="19" t="s">
        <v>25</v>
      </c>
      <c r="F129" s="19" t="n">
        <v>3</v>
      </c>
      <c r="G129" s="20" t="n">
        <v>101.98</v>
      </c>
      <c r="H129" s="20" t="n">
        <v>101.98</v>
      </c>
      <c r="I129" s="20" t="n">
        <f aca="false">G129-K129</f>
        <v>18.7</v>
      </c>
      <c r="J129" s="21" t="n">
        <f aca="false">H129-K129</f>
        <v>18.7</v>
      </c>
      <c r="K129" s="22" t="n">
        <v>83.28</v>
      </c>
      <c r="L129" s="23" t="n">
        <v>7312.38063411368</v>
      </c>
      <c r="M129" s="23" t="n">
        <f aca="false">L129*1.05</f>
        <v>7677.99966581936</v>
      </c>
      <c r="N129" s="24" t="n">
        <v>745716.577066913</v>
      </c>
      <c r="O129" s="24" t="n">
        <f aca="false">M129*H129</f>
        <v>783002.405920259</v>
      </c>
      <c r="P129" s="15"/>
      <c r="Q129" s="25"/>
    </row>
    <row r="130" customFormat="false" ht="20" hidden="false" customHeight="true" outlineLevel="0" collapsed="false">
      <c r="A130" s="15" t="n">
        <v>123</v>
      </c>
      <c r="B130" s="16" t="s">
        <v>22</v>
      </c>
      <c r="C130" s="17" t="n">
        <v>2203</v>
      </c>
      <c r="D130" s="18" t="s">
        <v>46</v>
      </c>
      <c r="E130" s="19" t="s">
        <v>26</v>
      </c>
      <c r="F130" s="19" t="n">
        <v>3</v>
      </c>
      <c r="G130" s="20" t="n">
        <v>63.54</v>
      </c>
      <c r="H130" s="20" t="n">
        <v>63.54</v>
      </c>
      <c r="I130" s="20" t="n">
        <f aca="false">G130-K130</f>
        <v>11.65</v>
      </c>
      <c r="J130" s="21" t="n">
        <f aca="false">H130-K130</f>
        <v>11.65</v>
      </c>
      <c r="K130" s="22" t="n">
        <v>51.89</v>
      </c>
      <c r="L130" s="23" t="n">
        <v>7720.61833232896</v>
      </c>
      <c r="M130" s="23" t="n">
        <f aca="false">L130*1.05</f>
        <v>8106.64924894541</v>
      </c>
      <c r="N130" s="24" t="n">
        <v>490568.088836182</v>
      </c>
      <c r="O130" s="24" t="n">
        <f aca="false">M130*H130</f>
        <v>515096.493277991</v>
      </c>
      <c r="P130" s="15"/>
      <c r="Q130" s="25"/>
    </row>
    <row r="131" customFormat="false" ht="20" hidden="false" customHeight="true" outlineLevel="0" collapsed="false">
      <c r="A131" s="15" t="n">
        <v>124</v>
      </c>
      <c r="B131" s="16" t="s">
        <v>22</v>
      </c>
      <c r="C131" s="17" t="n">
        <v>2204</v>
      </c>
      <c r="D131" s="18" t="s">
        <v>46</v>
      </c>
      <c r="E131" s="19" t="s">
        <v>25</v>
      </c>
      <c r="F131" s="19" t="n">
        <v>3</v>
      </c>
      <c r="G131" s="20" t="n">
        <v>117.58</v>
      </c>
      <c r="H131" s="20" t="n">
        <v>117.58</v>
      </c>
      <c r="I131" s="20" t="n">
        <f aca="false">G131-K131</f>
        <v>21.56</v>
      </c>
      <c r="J131" s="21" t="n">
        <f aca="false">H131-K131</f>
        <v>21.56</v>
      </c>
      <c r="K131" s="22" t="n">
        <v>96.02</v>
      </c>
      <c r="L131" s="23" t="n">
        <v>7448.45986685211</v>
      </c>
      <c r="M131" s="23" t="n">
        <f aca="false">L131*1.05</f>
        <v>7820.88286019472</v>
      </c>
      <c r="N131" s="24" t="n">
        <v>875789.911144471</v>
      </c>
      <c r="O131" s="24" t="n">
        <f aca="false">M131*H131</f>
        <v>919579.406701695</v>
      </c>
      <c r="P131" s="15"/>
      <c r="Q131" s="25"/>
    </row>
    <row r="132" customFormat="false" ht="20" hidden="false" customHeight="true" outlineLevel="0" collapsed="false">
      <c r="A132" s="15" t="n">
        <v>125</v>
      </c>
      <c r="B132" s="16" t="s">
        <v>22</v>
      </c>
      <c r="C132" s="17" t="n">
        <v>2205</v>
      </c>
      <c r="D132" s="18" t="s">
        <v>46</v>
      </c>
      <c r="E132" s="19" t="s">
        <v>25</v>
      </c>
      <c r="F132" s="19" t="n">
        <v>3</v>
      </c>
      <c r="G132" s="20" t="n">
        <v>120.27</v>
      </c>
      <c r="H132" s="20" t="n">
        <v>120.27</v>
      </c>
      <c r="I132" s="20" t="n">
        <f aca="false">G132-K132</f>
        <v>22.05</v>
      </c>
      <c r="J132" s="21" t="n">
        <f aca="false">H132-K132</f>
        <v>22.05</v>
      </c>
      <c r="K132" s="22" t="n">
        <v>98.22</v>
      </c>
      <c r="L132" s="23" t="n">
        <v>7414.4400586675</v>
      </c>
      <c r="M132" s="23" t="n">
        <f aca="false">L132*1.05</f>
        <v>7785.16206160088</v>
      </c>
      <c r="N132" s="24" t="n">
        <v>891734.70585594</v>
      </c>
      <c r="O132" s="24" t="n">
        <f aca="false">M132*H132</f>
        <v>936321.441148737</v>
      </c>
      <c r="P132" s="15"/>
      <c r="Q132" s="25"/>
    </row>
    <row r="133" customFormat="false" ht="20" hidden="false" customHeight="true" outlineLevel="0" collapsed="false">
      <c r="A133" s="15" t="n">
        <v>126</v>
      </c>
      <c r="B133" s="16" t="s">
        <v>22</v>
      </c>
      <c r="C133" s="17" t="n">
        <v>2206</v>
      </c>
      <c r="D133" s="18" t="s">
        <v>46</v>
      </c>
      <c r="E133" s="19" t="s">
        <v>25</v>
      </c>
      <c r="F133" s="19" t="n">
        <v>3</v>
      </c>
      <c r="G133" s="20" t="n">
        <v>101.62</v>
      </c>
      <c r="H133" s="20" t="n">
        <v>101.62</v>
      </c>
      <c r="I133" s="20" t="n">
        <f aca="false">G133-K133</f>
        <v>18.63</v>
      </c>
      <c r="J133" s="21" t="n">
        <f aca="false">H133-K133</f>
        <v>18.63</v>
      </c>
      <c r="K133" s="22" t="n">
        <v>82.99</v>
      </c>
      <c r="L133" s="23" t="n">
        <v>7244.34101774447</v>
      </c>
      <c r="M133" s="23" t="n">
        <f aca="false">L133*1.05</f>
        <v>7606.55806863169</v>
      </c>
      <c r="N133" s="24" t="n">
        <v>736169.934223193</v>
      </c>
      <c r="O133" s="24" t="n">
        <f aca="false">M133*H133</f>
        <v>772978.430934353</v>
      </c>
      <c r="P133" s="15"/>
      <c r="Q133" s="25"/>
    </row>
    <row r="134" customFormat="false" ht="20" hidden="false" customHeight="true" outlineLevel="0" collapsed="false">
      <c r="A134" s="15" t="n">
        <v>127</v>
      </c>
      <c r="B134" s="16" t="s">
        <v>22</v>
      </c>
      <c r="C134" s="17" t="n">
        <v>2301</v>
      </c>
      <c r="D134" s="18" t="s">
        <v>47</v>
      </c>
      <c r="E134" s="19" t="s">
        <v>24</v>
      </c>
      <c r="F134" s="19" t="n">
        <v>3</v>
      </c>
      <c r="G134" s="20" t="n">
        <v>101.01</v>
      </c>
      <c r="H134" s="20" t="n">
        <v>101.1</v>
      </c>
      <c r="I134" s="20" t="n">
        <f aca="false">G134-K134</f>
        <v>18.45</v>
      </c>
      <c r="J134" s="21" t="n">
        <f aca="false">H134-K134</f>
        <v>18.54</v>
      </c>
      <c r="K134" s="22" t="n">
        <v>82.56</v>
      </c>
      <c r="L134" s="23" t="n">
        <v>6994.08489135316</v>
      </c>
      <c r="M134" s="23" t="n">
        <f aca="false">L134*1.05</f>
        <v>7343.78913592082</v>
      </c>
      <c r="N134" s="24" t="n">
        <v>706472.514875583</v>
      </c>
      <c r="O134" s="24" t="n">
        <f aca="false">M134*H134</f>
        <v>742457.081641595</v>
      </c>
      <c r="P134" s="15"/>
      <c r="Q134" s="25"/>
    </row>
    <row r="135" customFormat="false" ht="20" hidden="false" customHeight="true" outlineLevel="0" collapsed="false">
      <c r="A135" s="15" t="n">
        <v>128</v>
      </c>
      <c r="B135" s="16" t="s">
        <v>22</v>
      </c>
      <c r="C135" s="17" t="n">
        <v>2302</v>
      </c>
      <c r="D135" s="18" t="s">
        <v>47</v>
      </c>
      <c r="E135" s="19" t="s">
        <v>25</v>
      </c>
      <c r="F135" s="19" t="n">
        <v>3</v>
      </c>
      <c r="G135" s="20" t="n">
        <v>101.98</v>
      </c>
      <c r="H135" s="20" t="n">
        <v>101.98</v>
      </c>
      <c r="I135" s="20" t="n">
        <f aca="false">G135-K135</f>
        <v>18.7</v>
      </c>
      <c r="J135" s="21" t="n">
        <f aca="false">H135-K135</f>
        <v>18.7</v>
      </c>
      <c r="K135" s="22" t="n">
        <v>83.28</v>
      </c>
      <c r="L135" s="23" t="n">
        <v>7334.28297319922</v>
      </c>
      <c r="M135" s="23" t="n">
        <f aca="false">L135*1.05</f>
        <v>7700.99712185918</v>
      </c>
      <c r="N135" s="24" t="n">
        <v>747950.177606856</v>
      </c>
      <c r="O135" s="24" t="n">
        <f aca="false">M135*H135</f>
        <v>785347.686487199</v>
      </c>
      <c r="P135" s="15"/>
      <c r="Q135" s="25"/>
    </row>
    <row r="136" customFormat="false" ht="20" hidden="false" customHeight="true" outlineLevel="0" collapsed="false">
      <c r="A136" s="15" t="n">
        <v>129</v>
      </c>
      <c r="B136" s="16" t="s">
        <v>22</v>
      </c>
      <c r="C136" s="17" t="n">
        <v>2303</v>
      </c>
      <c r="D136" s="18" t="s">
        <v>47</v>
      </c>
      <c r="E136" s="19" t="s">
        <v>26</v>
      </c>
      <c r="F136" s="19" t="n">
        <v>3</v>
      </c>
      <c r="G136" s="20" t="n">
        <v>63.54</v>
      </c>
      <c r="H136" s="20" t="n">
        <v>63.54</v>
      </c>
      <c r="I136" s="20" t="n">
        <f aca="false">G136-K136</f>
        <v>11.65</v>
      </c>
      <c r="J136" s="21" t="n">
        <f aca="false">H136-K136</f>
        <v>11.65</v>
      </c>
      <c r="K136" s="22" t="n">
        <v>51.89</v>
      </c>
      <c r="L136" s="23" t="n">
        <v>7742.52067141449</v>
      </c>
      <c r="M136" s="23" t="n">
        <f aca="false">L136*1.05</f>
        <v>8129.64670498521</v>
      </c>
      <c r="N136" s="24" t="n">
        <v>491959.763461677</v>
      </c>
      <c r="O136" s="24" t="n">
        <f aca="false">M136*H136</f>
        <v>516557.751634761</v>
      </c>
      <c r="P136" s="15"/>
      <c r="Q136" s="25"/>
    </row>
    <row r="137" customFormat="false" ht="20" hidden="false" customHeight="true" outlineLevel="0" collapsed="false">
      <c r="A137" s="15" t="n">
        <v>130</v>
      </c>
      <c r="B137" s="16" t="s">
        <v>22</v>
      </c>
      <c r="C137" s="17" t="n">
        <v>2304</v>
      </c>
      <c r="D137" s="18" t="s">
        <v>47</v>
      </c>
      <c r="E137" s="19" t="s">
        <v>25</v>
      </c>
      <c r="F137" s="19" t="n">
        <v>3</v>
      </c>
      <c r="G137" s="20" t="n">
        <v>117.58</v>
      </c>
      <c r="H137" s="20" t="n">
        <v>117.58</v>
      </c>
      <c r="I137" s="20" t="n">
        <f aca="false">G137-K137</f>
        <v>21.56</v>
      </c>
      <c r="J137" s="21" t="n">
        <f aca="false">H137-K137</f>
        <v>21.56</v>
      </c>
      <c r="K137" s="22" t="n">
        <v>96.02</v>
      </c>
      <c r="L137" s="23" t="n">
        <v>7470.36220593764</v>
      </c>
      <c r="M137" s="23" t="n">
        <f aca="false">L137*1.05</f>
        <v>7843.88031623452</v>
      </c>
      <c r="N137" s="24" t="n">
        <v>878365.188174148</v>
      </c>
      <c r="O137" s="24" t="n">
        <f aca="false">M137*H137</f>
        <v>922283.447582855</v>
      </c>
      <c r="P137" s="15"/>
      <c r="Q137" s="25"/>
    </row>
    <row r="138" customFormat="false" ht="20" hidden="false" customHeight="true" outlineLevel="0" collapsed="false">
      <c r="A138" s="15" t="n">
        <v>131</v>
      </c>
      <c r="B138" s="16" t="s">
        <v>22</v>
      </c>
      <c r="C138" s="17" t="n">
        <v>2305</v>
      </c>
      <c r="D138" s="18" t="s">
        <v>47</v>
      </c>
      <c r="E138" s="19" t="s">
        <v>25</v>
      </c>
      <c r="F138" s="19" t="n">
        <v>3</v>
      </c>
      <c r="G138" s="20" t="n">
        <v>120.27</v>
      </c>
      <c r="H138" s="20" t="n">
        <v>120.27</v>
      </c>
      <c r="I138" s="20" t="n">
        <f aca="false">G138-K138</f>
        <v>22.05</v>
      </c>
      <c r="J138" s="21" t="n">
        <f aca="false">H138-K138</f>
        <v>22.05</v>
      </c>
      <c r="K138" s="22" t="n">
        <v>98.22</v>
      </c>
      <c r="L138" s="23" t="n">
        <v>7436.34239775303</v>
      </c>
      <c r="M138" s="23" t="n">
        <f aca="false">L138*1.05</f>
        <v>7808.15951764068</v>
      </c>
      <c r="N138" s="24" t="n">
        <v>894368.900177757</v>
      </c>
      <c r="O138" s="24" t="n">
        <f aca="false">M138*H138</f>
        <v>939087.345186645</v>
      </c>
      <c r="P138" s="15"/>
      <c r="Q138" s="25"/>
    </row>
    <row r="139" customFormat="false" ht="20" hidden="false" customHeight="true" outlineLevel="0" collapsed="false">
      <c r="A139" s="15" t="n">
        <v>132</v>
      </c>
      <c r="B139" s="16" t="s">
        <v>22</v>
      </c>
      <c r="C139" s="17" t="n">
        <v>2306</v>
      </c>
      <c r="D139" s="18" t="s">
        <v>47</v>
      </c>
      <c r="E139" s="19" t="s">
        <v>25</v>
      </c>
      <c r="F139" s="19" t="n">
        <v>3</v>
      </c>
      <c r="G139" s="20" t="n">
        <v>101.62</v>
      </c>
      <c r="H139" s="20" t="n">
        <v>101.62</v>
      </c>
      <c r="I139" s="20" t="n">
        <f aca="false">G139-K139</f>
        <v>18.63</v>
      </c>
      <c r="J139" s="21" t="n">
        <f aca="false">H139-K139</f>
        <v>18.63</v>
      </c>
      <c r="K139" s="22" t="n">
        <v>82.99</v>
      </c>
      <c r="L139" s="23" t="n">
        <v>7266.24335683001</v>
      </c>
      <c r="M139" s="23" t="n">
        <f aca="false">L139*1.05</f>
        <v>7629.55552467151</v>
      </c>
      <c r="N139" s="24" t="n">
        <v>738395.649921065</v>
      </c>
      <c r="O139" s="24" t="n">
        <f aca="false">M139*H139</f>
        <v>775315.432417119</v>
      </c>
      <c r="P139" s="15"/>
      <c r="Q139" s="25"/>
    </row>
    <row r="140" customFormat="false" ht="20" hidden="false" customHeight="true" outlineLevel="0" collapsed="false">
      <c r="A140" s="15" t="n">
        <v>133</v>
      </c>
      <c r="B140" s="16" t="s">
        <v>22</v>
      </c>
      <c r="C140" s="17" t="n">
        <v>2401</v>
      </c>
      <c r="D140" s="18" t="s">
        <v>48</v>
      </c>
      <c r="E140" s="19" t="s">
        <v>24</v>
      </c>
      <c r="F140" s="19" t="n">
        <v>3</v>
      </c>
      <c r="G140" s="20" t="n">
        <v>101.01</v>
      </c>
      <c r="H140" s="20" t="n">
        <v>101.1</v>
      </c>
      <c r="I140" s="20" t="n">
        <f aca="false">G140-K140</f>
        <v>18.45</v>
      </c>
      <c r="J140" s="21" t="n">
        <f aca="false">H140-K140</f>
        <v>18.54</v>
      </c>
      <c r="K140" s="22" t="n">
        <v>82.56</v>
      </c>
      <c r="L140" s="23" t="n">
        <v>7015.98723043869</v>
      </c>
      <c r="M140" s="23" t="n">
        <f aca="false">L140*1.05</f>
        <v>7366.78659196063</v>
      </c>
      <c r="N140" s="24" t="n">
        <v>708684.870146612</v>
      </c>
      <c r="O140" s="24" t="n">
        <f aca="false">M140*H140</f>
        <v>744782.124447219</v>
      </c>
      <c r="P140" s="15"/>
      <c r="Q140" s="25"/>
    </row>
    <row r="141" customFormat="false" ht="20" hidden="false" customHeight="true" outlineLevel="0" collapsed="false">
      <c r="A141" s="15" t="n">
        <v>134</v>
      </c>
      <c r="B141" s="16" t="s">
        <v>22</v>
      </c>
      <c r="C141" s="17" t="n">
        <v>2402</v>
      </c>
      <c r="D141" s="18" t="s">
        <v>48</v>
      </c>
      <c r="E141" s="19" t="s">
        <v>25</v>
      </c>
      <c r="F141" s="19" t="n">
        <v>3</v>
      </c>
      <c r="G141" s="20" t="n">
        <v>101.98</v>
      </c>
      <c r="H141" s="20" t="n">
        <v>101.98</v>
      </c>
      <c r="I141" s="20" t="n">
        <f aca="false">G141-K141</f>
        <v>18.7</v>
      </c>
      <c r="J141" s="21" t="n">
        <f aca="false">H141-K141</f>
        <v>18.7</v>
      </c>
      <c r="K141" s="22" t="n">
        <v>83.28</v>
      </c>
      <c r="L141" s="23" t="n">
        <v>7356.18531228475</v>
      </c>
      <c r="M141" s="23" t="n">
        <f aca="false">L141*1.05</f>
        <v>7723.99457789899</v>
      </c>
      <c r="N141" s="24" t="n">
        <v>750183.778146799</v>
      </c>
      <c r="O141" s="24" t="n">
        <f aca="false">M141*H141</f>
        <v>787692.967054139</v>
      </c>
      <c r="P141" s="15"/>
      <c r="Q141" s="25"/>
    </row>
    <row r="142" customFormat="false" ht="20" hidden="false" customHeight="true" outlineLevel="0" collapsed="false">
      <c r="A142" s="15" t="n">
        <v>135</v>
      </c>
      <c r="B142" s="16" t="s">
        <v>22</v>
      </c>
      <c r="C142" s="17" t="n">
        <v>2403</v>
      </c>
      <c r="D142" s="18" t="s">
        <v>48</v>
      </c>
      <c r="E142" s="19" t="s">
        <v>26</v>
      </c>
      <c r="F142" s="19" t="n">
        <v>3</v>
      </c>
      <c r="G142" s="20" t="n">
        <v>63.54</v>
      </c>
      <c r="H142" s="20" t="n">
        <v>63.54</v>
      </c>
      <c r="I142" s="20" t="n">
        <f aca="false">G142-K142</f>
        <v>11.65</v>
      </c>
      <c r="J142" s="21" t="n">
        <f aca="false">H142-K142</f>
        <v>11.65</v>
      </c>
      <c r="K142" s="22" t="n">
        <v>51.89</v>
      </c>
      <c r="L142" s="23" t="n">
        <v>7764.42301050002</v>
      </c>
      <c r="M142" s="23" t="n">
        <f aca="false">L142*1.05</f>
        <v>8152.64416102502</v>
      </c>
      <c r="N142" s="24" t="n">
        <v>493351.438087172</v>
      </c>
      <c r="O142" s="24" t="n">
        <f aca="false">M142*H142</f>
        <v>518019.00999153</v>
      </c>
      <c r="P142" s="15"/>
      <c r="Q142" s="25"/>
    </row>
    <row r="143" customFormat="false" ht="20" hidden="false" customHeight="true" outlineLevel="0" collapsed="false">
      <c r="A143" s="15" t="n">
        <v>136</v>
      </c>
      <c r="B143" s="16" t="s">
        <v>22</v>
      </c>
      <c r="C143" s="17" t="n">
        <v>2404</v>
      </c>
      <c r="D143" s="18" t="s">
        <v>48</v>
      </c>
      <c r="E143" s="19" t="s">
        <v>25</v>
      </c>
      <c r="F143" s="19" t="n">
        <v>3</v>
      </c>
      <c r="G143" s="20" t="n">
        <v>117.58</v>
      </c>
      <c r="H143" s="20" t="n">
        <v>117.58</v>
      </c>
      <c r="I143" s="20" t="n">
        <f aca="false">G143-K143</f>
        <v>21.56</v>
      </c>
      <c r="J143" s="21" t="n">
        <f aca="false">H143-K143</f>
        <v>21.56</v>
      </c>
      <c r="K143" s="22" t="n">
        <v>96.02</v>
      </c>
      <c r="L143" s="23" t="n">
        <v>7492.26454502317</v>
      </c>
      <c r="M143" s="23" t="n">
        <f aca="false">L143*1.05</f>
        <v>7866.87777227433</v>
      </c>
      <c r="N143" s="24" t="n">
        <v>880940.465203825</v>
      </c>
      <c r="O143" s="24" t="n">
        <f aca="false">M143*H143</f>
        <v>924987.488464016</v>
      </c>
      <c r="P143" s="15"/>
      <c r="Q143" s="25"/>
    </row>
    <row r="144" customFormat="false" ht="20" hidden="false" customHeight="true" outlineLevel="0" collapsed="false">
      <c r="A144" s="15" t="n">
        <v>137</v>
      </c>
      <c r="B144" s="16" t="s">
        <v>22</v>
      </c>
      <c r="C144" s="17" t="n">
        <v>2405</v>
      </c>
      <c r="D144" s="18" t="s">
        <v>48</v>
      </c>
      <c r="E144" s="19" t="s">
        <v>25</v>
      </c>
      <c r="F144" s="19" t="n">
        <v>3</v>
      </c>
      <c r="G144" s="20" t="n">
        <v>120.27</v>
      </c>
      <c r="H144" s="20" t="n">
        <v>120.27</v>
      </c>
      <c r="I144" s="20" t="n">
        <f aca="false">G144-K144</f>
        <v>22.05</v>
      </c>
      <c r="J144" s="21" t="n">
        <f aca="false">H144-K144</f>
        <v>22.05</v>
      </c>
      <c r="K144" s="22" t="n">
        <v>98.22</v>
      </c>
      <c r="L144" s="23" t="n">
        <v>7458.24473683857</v>
      </c>
      <c r="M144" s="23" t="n">
        <f aca="false">L144*1.05</f>
        <v>7831.1569736805</v>
      </c>
      <c r="N144" s="24" t="n">
        <v>897003.094499575</v>
      </c>
      <c r="O144" s="24" t="n">
        <f aca="false">M144*H144</f>
        <v>941853.249224554</v>
      </c>
      <c r="P144" s="15"/>
      <c r="Q144" s="25"/>
    </row>
    <row r="145" customFormat="false" ht="20" hidden="false" customHeight="true" outlineLevel="0" collapsed="false">
      <c r="A145" s="15" t="n">
        <v>138</v>
      </c>
      <c r="B145" s="16" t="s">
        <v>22</v>
      </c>
      <c r="C145" s="17" t="n">
        <v>2406</v>
      </c>
      <c r="D145" s="18" t="s">
        <v>48</v>
      </c>
      <c r="E145" s="19" t="s">
        <v>25</v>
      </c>
      <c r="F145" s="19" t="n">
        <v>3</v>
      </c>
      <c r="G145" s="20" t="n">
        <v>101.62</v>
      </c>
      <c r="H145" s="20" t="n">
        <v>101.62</v>
      </c>
      <c r="I145" s="20" t="n">
        <f aca="false">G145-K145</f>
        <v>18.63</v>
      </c>
      <c r="J145" s="21" t="n">
        <f aca="false">H145-K145</f>
        <v>18.63</v>
      </c>
      <c r="K145" s="22" t="n">
        <v>82.99</v>
      </c>
      <c r="L145" s="23" t="n">
        <v>7288.14569591554</v>
      </c>
      <c r="M145" s="23" t="n">
        <f aca="false">L145*1.05</f>
        <v>7652.55298071132</v>
      </c>
      <c r="N145" s="24" t="n">
        <v>740621.365618937</v>
      </c>
      <c r="O145" s="24" t="n">
        <f aca="false">M145*H145</f>
        <v>777652.433899884</v>
      </c>
      <c r="P145" s="15"/>
      <c r="Q145" s="25"/>
    </row>
    <row r="146" customFormat="false" ht="20" hidden="false" customHeight="true" outlineLevel="0" collapsed="false">
      <c r="A146" s="15" t="n">
        <v>139</v>
      </c>
      <c r="B146" s="16" t="s">
        <v>22</v>
      </c>
      <c r="C146" s="17" t="n">
        <v>2501</v>
      </c>
      <c r="D146" s="18" t="s">
        <v>49</v>
      </c>
      <c r="E146" s="19" t="s">
        <v>24</v>
      </c>
      <c r="F146" s="19" t="n">
        <v>3</v>
      </c>
      <c r="G146" s="20" t="n">
        <v>101.01</v>
      </c>
      <c r="H146" s="20" t="n">
        <v>101.1</v>
      </c>
      <c r="I146" s="20" t="n">
        <f aca="false">G146-K146</f>
        <v>18.45</v>
      </c>
      <c r="J146" s="21" t="n">
        <f aca="false">H146-K146</f>
        <v>18.54</v>
      </c>
      <c r="K146" s="22" t="n">
        <v>82.56</v>
      </c>
      <c r="L146" s="23" t="n">
        <v>7037.88956952423</v>
      </c>
      <c r="M146" s="23" t="n">
        <f aca="false">L146*1.05</f>
        <v>7389.78404800044</v>
      </c>
      <c r="N146" s="24" t="n">
        <v>710897.225417642</v>
      </c>
      <c r="O146" s="24" t="n">
        <f aca="false">M146*H146</f>
        <v>747107.167252845</v>
      </c>
      <c r="P146" s="15"/>
      <c r="Q146" s="25"/>
    </row>
    <row r="147" customFormat="false" ht="20" hidden="false" customHeight="true" outlineLevel="0" collapsed="false">
      <c r="A147" s="15" t="n">
        <v>140</v>
      </c>
      <c r="B147" s="16" t="s">
        <v>22</v>
      </c>
      <c r="C147" s="17" t="n">
        <v>2502</v>
      </c>
      <c r="D147" s="18" t="s">
        <v>49</v>
      </c>
      <c r="E147" s="19" t="s">
        <v>25</v>
      </c>
      <c r="F147" s="19" t="n">
        <v>3</v>
      </c>
      <c r="G147" s="20" t="n">
        <v>101.98</v>
      </c>
      <c r="H147" s="20" t="n">
        <v>101.98</v>
      </c>
      <c r="I147" s="20" t="n">
        <f aca="false">G147-K147</f>
        <v>18.7</v>
      </c>
      <c r="J147" s="21" t="n">
        <f aca="false">H147-K147</f>
        <v>18.7</v>
      </c>
      <c r="K147" s="22" t="n">
        <v>83.28</v>
      </c>
      <c r="L147" s="23" t="n">
        <v>7378.08765137029</v>
      </c>
      <c r="M147" s="23" t="n">
        <f aca="false">L147*1.05</f>
        <v>7746.9920339388</v>
      </c>
      <c r="N147" s="24" t="n">
        <v>752417.378686742</v>
      </c>
      <c r="O147" s="24" t="n">
        <f aca="false">M147*H147</f>
        <v>790038.247621079</v>
      </c>
      <c r="P147" s="15"/>
      <c r="Q147" s="25"/>
    </row>
    <row r="148" customFormat="false" ht="20" hidden="false" customHeight="true" outlineLevel="0" collapsed="false">
      <c r="A148" s="15" t="n">
        <v>141</v>
      </c>
      <c r="B148" s="16" t="s">
        <v>22</v>
      </c>
      <c r="C148" s="17" t="n">
        <v>2503</v>
      </c>
      <c r="D148" s="18" t="s">
        <v>49</v>
      </c>
      <c r="E148" s="19" t="s">
        <v>26</v>
      </c>
      <c r="F148" s="19" t="n">
        <v>3</v>
      </c>
      <c r="G148" s="20" t="n">
        <v>63.54</v>
      </c>
      <c r="H148" s="20" t="n">
        <v>63.54</v>
      </c>
      <c r="I148" s="20" t="n">
        <f aca="false">G148-K148</f>
        <v>11.65</v>
      </c>
      <c r="J148" s="21" t="n">
        <f aca="false">H148-K148</f>
        <v>11.65</v>
      </c>
      <c r="K148" s="22" t="n">
        <v>51.89</v>
      </c>
      <c r="L148" s="23" t="n">
        <v>7786.32534958556</v>
      </c>
      <c r="M148" s="23" t="n">
        <f aca="false">L148*1.05</f>
        <v>8175.64161706484</v>
      </c>
      <c r="N148" s="24" t="n">
        <v>494743.112712666</v>
      </c>
      <c r="O148" s="24" t="n">
        <f aca="false">M148*H148</f>
        <v>519480.2683483</v>
      </c>
      <c r="P148" s="15"/>
      <c r="Q148" s="25"/>
    </row>
    <row r="149" customFormat="false" ht="20" hidden="false" customHeight="true" outlineLevel="0" collapsed="false">
      <c r="A149" s="15" t="n">
        <v>142</v>
      </c>
      <c r="B149" s="16" t="s">
        <v>22</v>
      </c>
      <c r="C149" s="17" t="n">
        <v>2504</v>
      </c>
      <c r="D149" s="18" t="s">
        <v>49</v>
      </c>
      <c r="E149" s="19" t="s">
        <v>25</v>
      </c>
      <c r="F149" s="19" t="n">
        <v>3</v>
      </c>
      <c r="G149" s="20" t="n">
        <v>117.58</v>
      </c>
      <c r="H149" s="20" t="n">
        <v>117.58</v>
      </c>
      <c r="I149" s="20" t="n">
        <f aca="false">G149-K149</f>
        <v>21.56</v>
      </c>
      <c r="J149" s="21" t="n">
        <f aca="false">H149-K149</f>
        <v>21.56</v>
      </c>
      <c r="K149" s="22" t="n">
        <v>96.02</v>
      </c>
      <c r="L149" s="23" t="n">
        <v>7514.16688410871</v>
      </c>
      <c r="M149" s="23" t="n">
        <f aca="false">L149*1.05</f>
        <v>7889.87522831415</v>
      </c>
      <c r="N149" s="24" t="n">
        <v>883515.742233502</v>
      </c>
      <c r="O149" s="24" t="n">
        <f aca="false">M149*H149</f>
        <v>927691.529345177</v>
      </c>
      <c r="P149" s="15"/>
      <c r="Q149" s="25"/>
    </row>
    <row r="150" customFormat="false" ht="20" hidden="false" customHeight="true" outlineLevel="0" collapsed="false">
      <c r="A150" s="15" t="n">
        <v>143</v>
      </c>
      <c r="B150" s="16" t="s">
        <v>22</v>
      </c>
      <c r="C150" s="17" t="n">
        <v>2505</v>
      </c>
      <c r="D150" s="18" t="s">
        <v>49</v>
      </c>
      <c r="E150" s="19" t="s">
        <v>25</v>
      </c>
      <c r="F150" s="19" t="n">
        <v>3</v>
      </c>
      <c r="G150" s="20" t="n">
        <v>120.27</v>
      </c>
      <c r="H150" s="20" t="n">
        <v>120.27</v>
      </c>
      <c r="I150" s="20" t="n">
        <f aca="false">G150-K150</f>
        <v>22.05</v>
      </c>
      <c r="J150" s="21" t="n">
        <f aca="false">H150-K150</f>
        <v>22.05</v>
      </c>
      <c r="K150" s="22" t="n">
        <v>98.22</v>
      </c>
      <c r="L150" s="23" t="n">
        <v>7480.14707592411</v>
      </c>
      <c r="M150" s="23" t="n">
        <f aca="false">L150*1.05</f>
        <v>7854.15442972032</v>
      </c>
      <c r="N150" s="24" t="n">
        <v>899637.288821392</v>
      </c>
      <c r="O150" s="24" t="n">
        <f aca="false">M150*H150</f>
        <v>944619.153262463</v>
      </c>
      <c r="P150" s="15"/>
      <c r="Q150" s="25"/>
    </row>
    <row r="151" customFormat="false" ht="20" hidden="false" customHeight="true" outlineLevel="0" collapsed="false">
      <c r="A151" s="15" t="n">
        <v>144</v>
      </c>
      <c r="B151" s="16" t="s">
        <v>22</v>
      </c>
      <c r="C151" s="17" t="n">
        <v>2506</v>
      </c>
      <c r="D151" s="18" t="s">
        <v>49</v>
      </c>
      <c r="E151" s="19" t="s">
        <v>25</v>
      </c>
      <c r="F151" s="19" t="n">
        <v>3</v>
      </c>
      <c r="G151" s="20" t="n">
        <v>101.62</v>
      </c>
      <c r="H151" s="20" t="n">
        <v>101.62</v>
      </c>
      <c r="I151" s="20" t="n">
        <f aca="false">G151-K151</f>
        <v>18.63</v>
      </c>
      <c r="J151" s="21" t="n">
        <f aca="false">H151-K151</f>
        <v>18.63</v>
      </c>
      <c r="K151" s="22" t="n">
        <v>82.99</v>
      </c>
      <c r="L151" s="23" t="n">
        <v>7310.04803500107</v>
      </c>
      <c r="M151" s="23" t="n">
        <f aca="false">L151*1.05</f>
        <v>7675.55043675112</v>
      </c>
      <c r="N151" s="24" t="n">
        <v>742847.081316809</v>
      </c>
      <c r="O151" s="24" t="n">
        <f aca="false">M151*H151</f>
        <v>779989.435382649</v>
      </c>
      <c r="P151" s="15"/>
      <c r="Q151" s="25"/>
    </row>
    <row r="152" customFormat="false" ht="20" hidden="false" customHeight="true" outlineLevel="0" collapsed="false">
      <c r="A152" s="15" t="n">
        <v>145</v>
      </c>
      <c r="B152" s="16" t="s">
        <v>22</v>
      </c>
      <c r="C152" s="17" t="n">
        <v>2601</v>
      </c>
      <c r="D152" s="18" t="s">
        <v>50</v>
      </c>
      <c r="E152" s="19" t="s">
        <v>24</v>
      </c>
      <c r="F152" s="19" t="n">
        <v>3</v>
      </c>
      <c r="G152" s="20" t="n">
        <v>101.01</v>
      </c>
      <c r="H152" s="20" t="n">
        <v>101.1</v>
      </c>
      <c r="I152" s="20" t="n">
        <f aca="false">G152-K152</f>
        <v>18.45</v>
      </c>
      <c r="J152" s="21" t="n">
        <f aca="false">H152-K152</f>
        <v>18.54</v>
      </c>
      <c r="K152" s="22" t="n">
        <v>82.56</v>
      </c>
      <c r="L152" s="23" t="n">
        <v>7059.79190860976</v>
      </c>
      <c r="M152" s="23" t="n">
        <f aca="false">L152*1.05</f>
        <v>7412.78150404025</v>
      </c>
      <c r="N152" s="24" t="n">
        <v>713109.580688672</v>
      </c>
      <c r="O152" s="24" t="n">
        <f aca="false">M152*H152</f>
        <v>749432.210058469</v>
      </c>
      <c r="P152" s="15"/>
      <c r="Q152" s="25"/>
    </row>
    <row r="153" customFormat="false" ht="20" hidden="false" customHeight="true" outlineLevel="0" collapsed="false">
      <c r="A153" s="15" t="n">
        <v>146</v>
      </c>
      <c r="B153" s="16" t="s">
        <v>22</v>
      </c>
      <c r="C153" s="17" t="n">
        <v>2602</v>
      </c>
      <c r="D153" s="18" t="s">
        <v>50</v>
      </c>
      <c r="E153" s="19" t="s">
        <v>25</v>
      </c>
      <c r="F153" s="19" t="n">
        <v>3</v>
      </c>
      <c r="G153" s="20" t="n">
        <v>101.98</v>
      </c>
      <c r="H153" s="20" t="n">
        <v>101.98</v>
      </c>
      <c r="I153" s="20" t="n">
        <f aca="false">G153-K153</f>
        <v>18.7</v>
      </c>
      <c r="J153" s="21" t="n">
        <f aca="false">H153-K153</f>
        <v>18.7</v>
      </c>
      <c r="K153" s="22" t="n">
        <v>83.28</v>
      </c>
      <c r="L153" s="23" t="n">
        <v>7399.98999045582</v>
      </c>
      <c r="M153" s="23" t="n">
        <f aca="false">L153*1.05</f>
        <v>7769.98948997861</v>
      </c>
      <c r="N153" s="24" t="n">
        <v>754650.979226685</v>
      </c>
      <c r="O153" s="24" t="n">
        <f aca="false">M153*H153</f>
        <v>792383.528188019</v>
      </c>
      <c r="P153" s="15"/>
      <c r="Q153" s="25"/>
    </row>
    <row r="154" customFormat="false" ht="20" hidden="false" customHeight="true" outlineLevel="0" collapsed="false">
      <c r="A154" s="15" t="n">
        <v>147</v>
      </c>
      <c r="B154" s="16" t="s">
        <v>22</v>
      </c>
      <c r="C154" s="17" t="n">
        <v>2603</v>
      </c>
      <c r="D154" s="18" t="s">
        <v>50</v>
      </c>
      <c r="E154" s="19" t="s">
        <v>26</v>
      </c>
      <c r="F154" s="19" t="n">
        <v>3</v>
      </c>
      <c r="G154" s="20" t="n">
        <v>63.54</v>
      </c>
      <c r="H154" s="20" t="n">
        <v>63.54</v>
      </c>
      <c r="I154" s="20" t="n">
        <f aca="false">G154-K154</f>
        <v>11.65</v>
      </c>
      <c r="J154" s="21" t="n">
        <f aca="false">H154-K154</f>
        <v>11.65</v>
      </c>
      <c r="K154" s="22" t="n">
        <v>51.89</v>
      </c>
      <c r="L154" s="23" t="n">
        <v>7808.22768867109</v>
      </c>
      <c r="M154" s="23" t="n">
        <f aca="false">L154*1.05</f>
        <v>8198.63907310465</v>
      </c>
      <c r="N154" s="24" t="n">
        <v>496134.787338161</v>
      </c>
      <c r="O154" s="24" t="n">
        <f aca="false">M154*H154</f>
        <v>520941.526705069</v>
      </c>
      <c r="P154" s="15"/>
      <c r="Q154" s="25"/>
    </row>
    <row r="155" customFormat="false" ht="20" hidden="false" customHeight="true" outlineLevel="0" collapsed="false">
      <c r="A155" s="15" t="n">
        <v>148</v>
      </c>
      <c r="B155" s="16" t="s">
        <v>22</v>
      </c>
      <c r="C155" s="17" t="n">
        <v>2604</v>
      </c>
      <c r="D155" s="18" t="s">
        <v>50</v>
      </c>
      <c r="E155" s="19" t="s">
        <v>25</v>
      </c>
      <c r="F155" s="19" t="n">
        <v>3</v>
      </c>
      <c r="G155" s="20" t="n">
        <v>117.58</v>
      </c>
      <c r="H155" s="20" t="n">
        <v>117.58</v>
      </c>
      <c r="I155" s="20" t="n">
        <f aca="false">G155-K155</f>
        <v>21.56</v>
      </c>
      <c r="J155" s="21" t="n">
        <f aca="false">H155-K155</f>
        <v>21.56</v>
      </c>
      <c r="K155" s="22" t="n">
        <v>96.02</v>
      </c>
      <c r="L155" s="23" t="n">
        <v>7536.06922319424</v>
      </c>
      <c r="M155" s="23" t="n">
        <f aca="false">L155*1.05</f>
        <v>7912.87268435395</v>
      </c>
      <c r="N155" s="24" t="n">
        <v>886091.019263179</v>
      </c>
      <c r="O155" s="24" t="n">
        <f aca="false">M155*H155</f>
        <v>930395.570226338</v>
      </c>
      <c r="P155" s="15"/>
      <c r="Q155" s="25"/>
    </row>
    <row r="156" customFormat="false" ht="20" hidden="false" customHeight="true" outlineLevel="0" collapsed="false">
      <c r="A156" s="15" t="n">
        <v>149</v>
      </c>
      <c r="B156" s="16" t="s">
        <v>22</v>
      </c>
      <c r="C156" s="17" t="n">
        <v>2605</v>
      </c>
      <c r="D156" s="18" t="s">
        <v>50</v>
      </c>
      <c r="E156" s="19" t="s">
        <v>25</v>
      </c>
      <c r="F156" s="19" t="n">
        <v>3</v>
      </c>
      <c r="G156" s="20" t="n">
        <v>120.27</v>
      </c>
      <c r="H156" s="20" t="n">
        <v>120.27</v>
      </c>
      <c r="I156" s="20" t="n">
        <f aca="false">G156-K156</f>
        <v>22.05</v>
      </c>
      <c r="J156" s="21" t="n">
        <f aca="false">H156-K156</f>
        <v>22.05</v>
      </c>
      <c r="K156" s="22" t="n">
        <v>98.22</v>
      </c>
      <c r="L156" s="23" t="n">
        <v>7502.04941500964</v>
      </c>
      <c r="M156" s="23" t="n">
        <f aca="false">L156*1.05</f>
        <v>7877.15188576012</v>
      </c>
      <c r="N156" s="24" t="n">
        <v>902271.483143209</v>
      </c>
      <c r="O156" s="24" t="n">
        <f aca="false">M156*H156</f>
        <v>947385.05730037</v>
      </c>
      <c r="P156" s="15"/>
      <c r="Q156" s="25"/>
    </row>
    <row r="157" customFormat="false" ht="20" hidden="false" customHeight="true" outlineLevel="0" collapsed="false">
      <c r="A157" s="15" t="n">
        <v>150</v>
      </c>
      <c r="B157" s="16" t="s">
        <v>22</v>
      </c>
      <c r="C157" s="17" t="n">
        <v>2606</v>
      </c>
      <c r="D157" s="18" t="s">
        <v>50</v>
      </c>
      <c r="E157" s="19" t="s">
        <v>25</v>
      </c>
      <c r="F157" s="19" t="n">
        <v>3</v>
      </c>
      <c r="G157" s="20" t="n">
        <v>101.62</v>
      </c>
      <c r="H157" s="20" t="n">
        <v>101.62</v>
      </c>
      <c r="I157" s="20" t="n">
        <f aca="false">G157-K157</f>
        <v>18.63</v>
      </c>
      <c r="J157" s="21" t="n">
        <f aca="false">H157-K157</f>
        <v>18.63</v>
      </c>
      <c r="K157" s="22" t="n">
        <v>82.99</v>
      </c>
      <c r="L157" s="23" t="n">
        <v>7331.95037408661</v>
      </c>
      <c r="M157" s="23" t="n">
        <f aca="false">L157*1.05</f>
        <v>7698.54789279094</v>
      </c>
      <c r="N157" s="24" t="n">
        <v>745072.797014681</v>
      </c>
      <c r="O157" s="24" t="n">
        <f aca="false">M157*H157</f>
        <v>782326.436865415</v>
      </c>
      <c r="P157" s="15"/>
      <c r="Q157" s="25"/>
    </row>
    <row r="158" customFormat="false" ht="20" hidden="false" customHeight="true" outlineLevel="0" collapsed="false">
      <c r="A158" s="15" t="n">
        <v>151</v>
      </c>
      <c r="B158" s="16" t="s">
        <v>22</v>
      </c>
      <c r="C158" s="17" t="n">
        <v>2701</v>
      </c>
      <c r="D158" s="18" t="s">
        <v>51</v>
      </c>
      <c r="E158" s="19" t="s">
        <v>24</v>
      </c>
      <c r="F158" s="19" t="n">
        <v>3</v>
      </c>
      <c r="G158" s="20" t="n">
        <v>101.01</v>
      </c>
      <c r="H158" s="20" t="n">
        <v>101.1</v>
      </c>
      <c r="I158" s="20" t="n">
        <f aca="false">G158-K158</f>
        <v>18.45</v>
      </c>
      <c r="J158" s="21" t="n">
        <f aca="false">H158-K158</f>
        <v>18.54</v>
      </c>
      <c r="K158" s="22" t="n">
        <v>82.56</v>
      </c>
      <c r="L158" s="23" t="n">
        <v>7081.6942476953</v>
      </c>
      <c r="M158" s="23" t="n">
        <f aca="false">L158*1.05</f>
        <v>7435.77896008007</v>
      </c>
      <c r="N158" s="24" t="n">
        <v>715321.935959702</v>
      </c>
      <c r="O158" s="24" t="n">
        <f aca="false">M158*H158</f>
        <v>751757.252864095</v>
      </c>
      <c r="P158" s="15"/>
      <c r="Q158" s="25"/>
    </row>
    <row r="159" customFormat="false" ht="20" hidden="false" customHeight="true" outlineLevel="0" collapsed="false">
      <c r="A159" s="15" t="n">
        <v>152</v>
      </c>
      <c r="B159" s="16" t="s">
        <v>22</v>
      </c>
      <c r="C159" s="17" t="n">
        <v>2702</v>
      </c>
      <c r="D159" s="18" t="s">
        <v>51</v>
      </c>
      <c r="E159" s="19" t="s">
        <v>25</v>
      </c>
      <c r="F159" s="19" t="n">
        <v>3</v>
      </c>
      <c r="G159" s="20" t="n">
        <v>101.98</v>
      </c>
      <c r="H159" s="20" t="n">
        <v>101.98</v>
      </c>
      <c r="I159" s="20" t="n">
        <f aca="false">G159-K159</f>
        <v>18.7</v>
      </c>
      <c r="J159" s="21" t="n">
        <f aca="false">H159-K159</f>
        <v>18.7</v>
      </c>
      <c r="K159" s="22" t="n">
        <v>83.28</v>
      </c>
      <c r="L159" s="23" t="n">
        <v>7421.89232954135</v>
      </c>
      <c r="M159" s="23" t="n">
        <f aca="false">L159*1.05</f>
        <v>7792.98694601842</v>
      </c>
      <c r="N159" s="24" t="n">
        <v>756884.579766627</v>
      </c>
      <c r="O159" s="24" t="n">
        <f aca="false">M159*H159</f>
        <v>794728.808754958</v>
      </c>
      <c r="P159" s="15"/>
      <c r="Q159" s="25"/>
    </row>
    <row r="160" customFormat="false" ht="20" hidden="false" customHeight="true" outlineLevel="0" collapsed="false">
      <c r="A160" s="15" t="n">
        <v>153</v>
      </c>
      <c r="B160" s="16" t="s">
        <v>22</v>
      </c>
      <c r="C160" s="17" t="n">
        <v>2703</v>
      </c>
      <c r="D160" s="18" t="s">
        <v>51</v>
      </c>
      <c r="E160" s="19" t="s">
        <v>26</v>
      </c>
      <c r="F160" s="19" t="n">
        <v>3</v>
      </c>
      <c r="G160" s="20" t="n">
        <v>63.54</v>
      </c>
      <c r="H160" s="20" t="n">
        <v>63.54</v>
      </c>
      <c r="I160" s="20" t="n">
        <f aca="false">G160-K160</f>
        <v>11.65</v>
      </c>
      <c r="J160" s="21" t="n">
        <f aca="false">H160-K160</f>
        <v>11.65</v>
      </c>
      <c r="K160" s="22" t="n">
        <v>51.89</v>
      </c>
      <c r="L160" s="23" t="n">
        <v>7830.13002775663</v>
      </c>
      <c r="M160" s="23" t="n">
        <f aca="false">L160*1.05</f>
        <v>8221.63652914446</v>
      </c>
      <c r="N160" s="24" t="n">
        <v>497526.461963656</v>
      </c>
      <c r="O160" s="24" t="n">
        <f aca="false">M160*H160</f>
        <v>522402.785061839</v>
      </c>
      <c r="P160" s="15"/>
      <c r="Q160" s="25"/>
    </row>
    <row r="161" customFormat="false" ht="20" hidden="false" customHeight="true" outlineLevel="0" collapsed="false">
      <c r="A161" s="15" t="n">
        <v>154</v>
      </c>
      <c r="B161" s="16" t="s">
        <v>22</v>
      </c>
      <c r="C161" s="17" t="n">
        <v>2704</v>
      </c>
      <c r="D161" s="18" t="s">
        <v>51</v>
      </c>
      <c r="E161" s="19" t="s">
        <v>25</v>
      </c>
      <c r="F161" s="19" t="n">
        <v>3</v>
      </c>
      <c r="G161" s="20" t="n">
        <v>117.58</v>
      </c>
      <c r="H161" s="20" t="n">
        <v>117.58</v>
      </c>
      <c r="I161" s="20" t="n">
        <f aca="false">G161-K161</f>
        <v>21.56</v>
      </c>
      <c r="J161" s="21" t="n">
        <f aca="false">H161-K161</f>
        <v>21.56</v>
      </c>
      <c r="K161" s="22" t="n">
        <v>96.02</v>
      </c>
      <c r="L161" s="23" t="n">
        <v>7557.97156227978</v>
      </c>
      <c r="M161" s="23" t="n">
        <f aca="false">L161*1.05</f>
        <v>7935.87014039377</v>
      </c>
      <c r="N161" s="24" t="n">
        <v>888666.296292856</v>
      </c>
      <c r="O161" s="24" t="n">
        <f aca="false">M161*H161</f>
        <v>933099.611107499</v>
      </c>
      <c r="P161" s="15"/>
      <c r="Q161" s="25"/>
    </row>
    <row r="162" customFormat="false" ht="20" hidden="false" customHeight="true" outlineLevel="0" collapsed="false">
      <c r="A162" s="15" t="n">
        <v>155</v>
      </c>
      <c r="B162" s="16" t="s">
        <v>22</v>
      </c>
      <c r="C162" s="17" t="n">
        <v>2705</v>
      </c>
      <c r="D162" s="18" t="s">
        <v>51</v>
      </c>
      <c r="E162" s="19" t="s">
        <v>25</v>
      </c>
      <c r="F162" s="19" t="n">
        <v>3</v>
      </c>
      <c r="G162" s="20" t="n">
        <v>120.27</v>
      </c>
      <c r="H162" s="20" t="n">
        <v>120.27</v>
      </c>
      <c r="I162" s="20" t="n">
        <f aca="false">G162-K162</f>
        <v>22.05</v>
      </c>
      <c r="J162" s="21" t="n">
        <f aca="false">H162-K162</f>
        <v>22.05</v>
      </c>
      <c r="K162" s="22" t="n">
        <v>98.22</v>
      </c>
      <c r="L162" s="23" t="n">
        <v>7523.95175409517</v>
      </c>
      <c r="M162" s="23" t="n">
        <f aca="false">L162*1.05</f>
        <v>7900.14934179993</v>
      </c>
      <c r="N162" s="24" t="n">
        <v>904905.677465026</v>
      </c>
      <c r="O162" s="24" t="n">
        <f aca="false">M162*H162</f>
        <v>950150.961338277</v>
      </c>
      <c r="P162" s="15"/>
      <c r="Q162" s="25"/>
    </row>
    <row r="163" customFormat="false" ht="20" hidden="false" customHeight="true" outlineLevel="0" collapsed="false">
      <c r="A163" s="15" t="n">
        <v>156</v>
      </c>
      <c r="B163" s="16" t="s">
        <v>22</v>
      </c>
      <c r="C163" s="17" t="n">
        <v>2706</v>
      </c>
      <c r="D163" s="18" t="s">
        <v>51</v>
      </c>
      <c r="E163" s="19" t="s">
        <v>25</v>
      </c>
      <c r="F163" s="19" t="n">
        <v>3</v>
      </c>
      <c r="G163" s="20" t="n">
        <v>101.62</v>
      </c>
      <c r="H163" s="20" t="n">
        <v>101.62</v>
      </c>
      <c r="I163" s="20" t="n">
        <f aca="false">G163-K163</f>
        <v>18.63</v>
      </c>
      <c r="J163" s="21" t="n">
        <f aca="false">H163-K163</f>
        <v>18.63</v>
      </c>
      <c r="K163" s="22" t="n">
        <v>82.99</v>
      </c>
      <c r="L163" s="23" t="n">
        <v>7353.85271317214</v>
      </c>
      <c r="M163" s="23" t="n">
        <f aca="false">L163*1.05</f>
        <v>7721.54534883075</v>
      </c>
      <c r="N163" s="24" t="n">
        <v>747298.512712553</v>
      </c>
      <c r="O163" s="24" t="n">
        <f aca="false">M163*H163</f>
        <v>784663.438348181</v>
      </c>
      <c r="P163" s="15"/>
      <c r="Q163" s="25"/>
    </row>
    <row r="164" customFormat="false" ht="20" hidden="false" customHeight="true" outlineLevel="0" collapsed="false">
      <c r="A164" s="15" t="n">
        <v>157</v>
      </c>
      <c r="B164" s="16" t="s">
        <v>22</v>
      </c>
      <c r="C164" s="17" t="n">
        <v>2801</v>
      </c>
      <c r="D164" s="18" t="s">
        <v>52</v>
      </c>
      <c r="E164" s="19" t="s">
        <v>24</v>
      </c>
      <c r="F164" s="19" t="n">
        <v>3</v>
      </c>
      <c r="G164" s="20" t="n">
        <v>101.01</v>
      </c>
      <c r="H164" s="20" t="n">
        <v>101.1</v>
      </c>
      <c r="I164" s="20" t="n">
        <f aca="false">G164-K164</f>
        <v>18.45</v>
      </c>
      <c r="J164" s="21" t="n">
        <f aca="false">H164-K164</f>
        <v>18.54</v>
      </c>
      <c r="K164" s="22" t="n">
        <v>82.56</v>
      </c>
      <c r="L164" s="23" t="n">
        <v>7103.59658678083</v>
      </c>
      <c r="M164" s="23" t="n">
        <f aca="false">L164*1.05</f>
        <v>7458.77641611987</v>
      </c>
      <c r="N164" s="24" t="n">
        <v>717534.291230732</v>
      </c>
      <c r="O164" s="24" t="n">
        <f aca="false">M164*H164</f>
        <v>754082.295669719</v>
      </c>
      <c r="P164" s="15"/>
      <c r="Q164" s="25"/>
    </row>
    <row r="165" customFormat="false" ht="20" hidden="false" customHeight="true" outlineLevel="0" collapsed="false">
      <c r="A165" s="15" t="n">
        <v>158</v>
      </c>
      <c r="B165" s="16" t="s">
        <v>22</v>
      </c>
      <c r="C165" s="17" t="n">
        <v>2802</v>
      </c>
      <c r="D165" s="18" t="s">
        <v>52</v>
      </c>
      <c r="E165" s="19" t="s">
        <v>25</v>
      </c>
      <c r="F165" s="19" t="n">
        <v>3</v>
      </c>
      <c r="G165" s="20" t="n">
        <v>101.98</v>
      </c>
      <c r="H165" s="20" t="n">
        <v>101.98</v>
      </c>
      <c r="I165" s="20" t="n">
        <f aca="false">G165-K165</f>
        <v>18.7</v>
      </c>
      <c r="J165" s="21" t="n">
        <f aca="false">H165-K165</f>
        <v>18.7</v>
      </c>
      <c r="K165" s="22" t="n">
        <v>83.28</v>
      </c>
      <c r="L165" s="23" t="n">
        <v>7443.79466862689</v>
      </c>
      <c r="M165" s="23" t="n">
        <f aca="false">L165*1.05</f>
        <v>7815.98440205823</v>
      </c>
      <c r="N165" s="24" t="n">
        <v>759118.18030657</v>
      </c>
      <c r="O165" s="24" t="n">
        <f aca="false">M165*H165</f>
        <v>797074.089321899</v>
      </c>
      <c r="P165" s="15"/>
      <c r="Q165" s="25"/>
    </row>
    <row r="166" customFormat="false" ht="20" hidden="false" customHeight="true" outlineLevel="0" collapsed="false">
      <c r="A166" s="15" t="n">
        <v>159</v>
      </c>
      <c r="B166" s="16" t="s">
        <v>22</v>
      </c>
      <c r="C166" s="17" t="n">
        <v>2803</v>
      </c>
      <c r="D166" s="18" t="s">
        <v>52</v>
      </c>
      <c r="E166" s="19" t="s">
        <v>26</v>
      </c>
      <c r="F166" s="19" t="n">
        <v>3</v>
      </c>
      <c r="G166" s="20" t="n">
        <v>63.54</v>
      </c>
      <c r="H166" s="20" t="n">
        <v>63.54</v>
      </c>
      <c r="I166" s="20" t="n">
        <f aca="false">G166-K166</f>
        <v>11.65</v>
      </c>
      <c r="J166" s="21" t="n">
        <f aca="false">H166-K166</f>
        <v>11.65</v>
      </c>
      <c r="K166" s="22" t="n">
        <v>51.89</v>
      </c>
      <c r="L166" s="23" t="n">
        <v>7852.03236684216</v>
      </c>
      <c r="M166" s="23" t="n">
        <f aca="false">L166*1.05</f>
        <v>8244.63398518427</v>
      </c>
      <c r="N166" s="24" t="n">
        <v>498918.136589151</v>
      </c>
      <c r="O166" s="24" t="n">
        <f aca="false">M166*H166</f>
        <v>523864.043418608</v>
      </c>
      <c r="P166" s="15"/>
      <c r="Q166" s="25"/>
    </row>
    <row r="167" customFormat="false" ht="20" hidden="false" customHeight="true" outlineLevel="0" collapsed="false">
      <c r="A167" s="15" t="n">
        <v>160</v>
      </c>
      <c r="B167" s="16" t="s">
        <v>22</v>
      </c>
      <c r="C167" s="17" t="n">
        <v>2804</v>
      </c>
      <c r="D167" s="18" t="s">
        <v>52</v>
      </c>
      <c r="E167" s="19" t="s">
        <v>25</v>
      </c>
      <c r="F167" s="19" t="n">
        <v>3</v>
      </c>
      <c r="G167" s="20" t="n">
        <v>117.58</v>
      </c>
      <c r="H167" s="20" t="n">
        <v>117.58</v>
      </c>
      <c r="I167" s="20" t="n">
        <f aca="false">G167-K167</f>
        <v>21.56</v>
      </c>
      <c r="J167" s="21" t="n">
        <f aca="false">H167-K167</f>
        <v>21.56</v>
      </c>
      <c r="K167" s="22" t="n">
        <v>96.02</v>
      </c>
      <c r="L167" s="23" t="n">
        <v>7579.87390136531</v>
      </c>
      <c r="M167" s="23" t="n">
        <f aca="false">L167*1.05</f>
        <v>7958.86759643358</v>
      </c>
      <c r="N167" s="24" t="n">
        <v>891241.573322533</v>
      </c>
      <c r="O167" s="24" t="n">
        <f aca="false">M167*H167</f>
        <v>935803.65198866</v>
      </c>
      <c r="P167" s="15"/>
      <c r="Q167" s="25"/>
    </row>
    <row r="168" customFormat="false" ht="20" hidden="false" customHeight="true" outlineLevel="0" collapsed="false">
      <c r="A168" s="15" t="n">
        <v>161</v>
      </c>
      <c r="B168" s="16" t="s">
        <v>22</v>
      </c>
      <c r="C168" s="17" t="n">
        <v>2805</v>
      </c>
      <c r="D168" s="18" t="s">
        <v>52</v>
      </c>
      <c r="E168" s="19" t="s">
        <v>25</v>
      </c>
      <c r="F168" s="19" t="n">
        <v>3</v>
      </c>
      <c r="G168" s="20" t="n">
        <v>120.27</v>
      </c>
      <c r="H168" s="20" t="n">
        <v>120.27</v>
      </c>
      <c r="I168" s="20" t="n">
        <f aca="false">G168-K168</f>
        <v>22.05</v>
      </c>
      <c r="J168" s="21" t="n">
        <f aca="false">H168-K168</f>
        <v>22.05</v>
      </c>
      <c r="K168" s="22" t="n">
        <v>98.22</v>
      </c>
      <c r="L168" s="23" t="n">
        <v>7545.85409318071</v>
      </c>
      <c r="M168" s="23" t="n">
        <f aca="false">L168*1.05</f>
        <v>7923.14679783975</v>
      </c>
      <c r="N168" s="24" t="n">
        <v>907539.871786844</v>
      </c>
      <c r="O168" s="24" t="n">
        <f aca="false">M168*H168</f>
        <v>952916.865376186</v>
      </c>
      <c r="P168" s="15"/>
      <c r="Q168" s="25"/>
    </row>
    <row r="169" customFormat="false" ht="20" hidden="false" customHeight="true" outlineLevel="0" collapsed="false">
      <c r="A169" s="15" t="n">
        <v>162</v>
      </c>
      <c r="B169" s="16" t="s">
        <v>22</v>
      </c>
      <c r="C169" s="17" t="n">
        <v>2806</v>
      </c>
      <c r="D169" s="18" t="s">
        <v>52</v>
      </c>
      <c r="E169" s="19" t="s">
        <v>25</v>
      </c>
      <c r="F169" s="19" t="n">
        <v>3</v>
      </c>
      <c r="G169" s="20" t="n">
        <v>101.62</v>
      </c>
      <c r="H169" s="20" t="n">
        <v>101.62</v>
      </c>
      <c r="I169" s="20" t="n">
        <f aca="false">G169-K169</f>
        <v>18.63</v>
      </c>
      <c r="J169" s="21" t="n">
        <f aca="false">H169-K169</f>
        <v>18.63</v>
      </c>
      <c r="K169" s="22" t="n">
        <v>82.99</v>
      </c>
      <c r="L169" s="23" t="n">
        <v>7375.75505225768</v>
      </c>
      <c r="M169" s="23" t="n">
        <f aca="false">L169*1.05</f>
        <v>7744.54280487056</v>
      </c>
      <c r="N169" s="24" t="n">
        <v>749524.228410425</v>
      </c>
      <c r="O169" s="24" t="n">
        <f aca="false">M169*H169</f>
        <v>787000.439830947</v>
      </c>
      <c r="P169" s="15"/>
      <c r="Q169" s="25"/>
    </row>
    <row r="170" customFormat="false" ht="20" hidden="false" customHeight="true" outlineLevel="0" collapsed="false">
      <c r="A170" s="15" t="n">
        <v>163</v>
      </c>
      <c r="B170" s="16" t="s">
        <v>22</v>
      </c>
      <c r="C170" s="17" t="n">
        <v>2901</v>
      </c>
      <c r="D170" s="18" t="s">
        <v>53</v>
      </c>
      <c r="E170" s="19" t="s">
        <v>24</v>
      </c>
      <c r="F170" s="19" t="n">
        <v>3</v>
      </c>
      <c r="G170" s="20" t="n">
        <v>101.01</v>
      </c>
      <c r="H170" s="20" t="n">
        <v>101.1</v>
      </c>
      <c r="I170" s="20" t="n">
        <f aca="false">G170-K170</f>
        <v>18.45</v>
      </c>
      <c r="J170" s="21" t="n">
        <f aca="false">H170-K170</f>
        <v>18.54</v>
      </c>
      <c r="K170" s="22" t="n">
        <v>82.56</v>
      </c>
      <c r="L170" s="23" t="n">
        <v>6709.35448324121</v>
      </c>
      <c r="M170" s="23" t="n">
        <f aca="false">L170*1.05</f>
        <v>7044.82220740327</v>
      </c>
      <c r="N170" s="24" t="n">
        <v>677711.896352195</v>
      </c>
      <c r="O170" s="24" t="n">
        <f aca="false">M170*H170</f>
        <v>712231.525168471</v>
      </c>
      <c r="P170" s="15"/>
      <c r="Q170" s="25"/>
    </row>
    <row r="171" customFormat="false" ht="20" hidden="false" customHeight="true" outlineLevel="0" collapsed="false">
      <c r="A171" s="15" t="n">
        <v>164</v>
      </c>
      <c r="B171" s="16" t="s">
        <v>22</v>
      </c>
      <c r="C171" s="17" t="n">
        <v>2902</v>
      </c>
      <c r="D171" s="18" t="s">
        <v>53</v>
      </c>
      <c r="E171" s="19" t="s">
        <v>25</v>
      </c>
      <c r="F171" s="19" t="n">
        <v>3</v>
      </c>
      <c r="G171" s="20" t="n">
        <v>101.98</v>
      </c>
      <c r="H171" s="20" t="n">
        <v>101.98</v>
      </c>
      <c r="I171" s="20" t="n">
        <f aca="false">G171-K171</f>
        <v>18.7</v>
      </c>
      <c r="J171" s="21" t="n">
        <f aca="false">H171-K171</f>
        <v>18.7</v>
      </c>
      <c r="K171" s="22" t="n">
        <v>83.28</v>
      </c>
      <c r="L171" s="23" t="n">
        <v>7049.55256508727</v>
      </c>
      <c r="M171" s="23" t="n">
        <f aca="false">L171*1.05</f>
        <v>7402.03019334163</v>
      </c>
      <c r="N171" s="24" t="n">
        <v>718913.3705876</v>
      </c>
      <c r="O171" s="24" t="n">
        <f aca="false">M171*H171</f>
        <v>754859.03911698</v>
      </c>
      <c r="P171" s="15"/>
      <c r="Q171" s="25"/>
    </row>
    <row r="172" customFormat="false" ht="20" hidden="false" customHeight="true" outlineLevel="0" collapsed="false">
      <c r="A172" s="15" t="n">
        <v>165</v>
      </c>
      <c r="B172" s="16" t="s">
        <v>22</v>
      </c>
      <c r="C172" s="17" t="n">
        <v>2903</v>
      </c>
      <c r="D172" s="18" t="s">
        <v>53</v>
      </c>
      <c r="E172" s="19" t="s">
        <v>26</v>
      </c>
      <c r="F172" s="19" t="n">
        <v>3</v>
      </c>
      <c r="G172" s="20" t="n">
        <v>63.54</v>
      </c>
      <c r="H172" s="20" t="n">
        <v>63.54</v>
      </c>
      <c r="I172" s="20" t="n">
        <f aca="false">G172-K172</f>
        <v>11.65</v>
      </c>
      <c r="J172" s="21" t="n">
        <f aca="false">H172-K172</f>
        <v>11.65</v>
      </c>
      <c r="K172" s="22" t="n">
        <v>51.89</v>
      </c>
      <c r="L172" s="23" t="n">
        <v>7457.79026330255</v>
      </c>
      <c r="M172" s="23" t="n">
        <f aca="false">L172*1.05</f>
        <v>7830.67977646768</v>
      </c>
      <c r="N172" s="24" t="n">
        <v>473867.993330244</v>
      </c>
      <c r="O172" s="24" t="n">
        <f aca="false">M172*H172</f>
        <v>497561.392996756</v>
      </c>
      <c r="P172" s="15"/>
      <c r="Q172" s="25"/>
    </row>
    <row r="173" customFormat="false" ht="20" hidden="false" customHeight="true" outlineLevel="0" collapsed="false">
      <c r="A173" s="15" t="n">
        <v>166</v>
      </c>
      <c r="B173" s="16" t="s">
        <v>22</v>
      </c>
      <c r="C173" s="17" t="n">
        <v>2904</v>
      </c>
      <c r="D173" s="18" t="s">
        <v>53</v>
      </c>
      <c r="E173" s="19" t="s">
        <v>25</v>
      </c>
      <c r="F173" s="19" t="n">
        <v>3</v>
      </c>
      <c r="G173" s="20" t="n">
        <v>117.58</v>
      </c>
      <c r="H173" s="20" t="n">
        <v>117.58</v>
      </c>
      <c r="I173" s="20" t="n">
        <f aca="false">G173-K173</f>
        <v>21.56</v>
      </c>
      <c r="J173" s="21" t="n">
        <f aca="false">H173-K173</f>
        <v>21.56</v>
      </c>
      <c r="K173" s="22" t="n">
        <v>96.02</v>
      </c>
      <c r="L173" s="23" t="n">
        <v>7185.6317978257</v>
      </c>
      <c r="M173" s="23" t="n">
        <f aca="false">L173*1.05</f>
        <v>7544.91338771699</v>
      </c>
      <c r="N173" s="24" t="n">
        <v>844886.586788346</v>
      </c>
      <c r="O173" s="24" t="n">
        <f aca="false">M173*H173</f>
        <v>887130.916127763</v>
      </c>
      <c r="P173" s="15"/>
      <c r="Q173" s="25"/>
    </row>
    <row r="174" customFormat="false" ht="20" hidden="false" customHeight="true" outlineLevel="0" collapsed="false">
      <c r="A174" s="15" t="n">
        <v>167</v>
      </c>
      <c r="B174" s="16" t="s">
        <v>22</v>
      </c>
      <c r="C174" s="17" t="n">
        <v>2905</v>
      </c>
      <c r="D174" s="18" t="s">
        <v>53</v>
      </c>
      <c r="E174" s="19" t="s">
        <v>25</v>
      </c>
      <c r="F174" s="19" t="n">
        <v>3</v>
      </c>
      <c r="G174" s="20" t="n">
        <v>120.27</v>
      </c>
      <c r="H174" s="20" t="n">
        <v>120.27</v>
      </c>
      <c r="I174" s="20" t="n">
        <f aca="false">G174-K174</f>
        <v>22.05</v>
      </c>
      <c r="J174" s="21" t="n">
        <f aca="false">H174-K174</f>
        <v>22.05</v>
      </c>
      <c r="K174" s="22" t="n">
        <v>98.22</v>
      </c>
      <c r="L174" s="23" t="n">
        <v>7151.61198964109</v>
      </c>
      <c r="M174" s="23" t="n">
        <f aca="false">L174*1.05</f>
        <v>7509.19258912315</v>
      </c>
      <c r="N174" s="24" t="n">
        <v>860124.373994134</v>
      </c>
      <c r="O174" s="24" t="n">
        <f aca="false">M174*H174</f>
        <v>903130.592693841</v>
      </c>
      <c r="P174" s="15"/>
      <c r="Q174" s="25"/>
    </row>
    <row r="175" customFormat="false" ht="20" hidden="false" customHeight="true" outlineLevel="0" collapsed="false">
      <c r="A175" s="15" t="n">
        <v>168</v>
      </c>
      <c r="B175" s="16" t="s">
        <v>22</v>
      </c>
      <c r="C175" s="17" t="n">
        <v>2906</v>
      </c>
      <c r="D175" s="18" t="s">
        <v>53</v>
      </c>
      <c r="E175" s="19" t="s">
        <v>25</v>
      </c>
      <c r="F175" s="19" t="n">
        <v>3</v>
      </c>
      <c r="G175" s="20" t="n">
        <v>101.62</v>
      </c>
      <c r="H175" s="20" t="n">
        <v>101.62</v>
      </c>
      <c r="I175" s="20" t="n">
        <f aca="false">G175-K175</f>
        <v>18.63</v>
      </c>
      <c r="J175" s="21" t="n">
        <f aca="false">H175-K175</f>
        <v>18.63</v>
      </c>
      <c r="K175" s="22" t="n">
        <v>82.99</v>
      </c>
      <c r="L175" s="23" t="n">
        <v>6981.51294871806</v>
      </c>
      <c r="M175" s="23" t="n">
        <f aca="false">L175*1.05</f>
        <v>7330.58859615396</v>
      </c>
      <c r="N175" s="24" t="n">
        <v>709461.345848729</v>
      </c>
      <c r="O175" s="24" t="n">
        <f aca="false">M175*H175</f>
        <v>744934.413141166</v>
      </c>
      <c r="P175" s="15"/>
      <c r="Q175" s="25"/>
    </row>
    <row r="176" customFormat="false" ht="20" hidden="false" customHeight="true" outlineLevel="0" collapsed="false">
      <c r="A176" s="15" t="n">
        <v>169</v>
      </c>
      <c r="B176" s="16" t="s">
        <v>54</v>
      </c>
      <c r="C176" s="17" t="n">
        <v>201</v>
      </c>
      <c r="D176" s="18" t="s">
        <v>23</v>
      </c>
      <c r="E176" s="19" t="s">
        <v>24</v>
      </c>
      <c r="F176" s="19" t="n">
        <v>3</v>
      </c>
      <c r="G176" s="20" t="n">
        <v>101.12</v>
      </c>
      <c r="H176" s="20" t="n">
        <v>101.12</v>
      </c>
      <c r="I176" s="20" t="n">
        <f aca="false">G176-K176</f>
        <v>18.56</v>
      </c>
      <c r="J176" s="21" t="n">
        <f aca="false">H176-K176</f>
        <v>18.56</v>
      </c>
      <c r="K176" s="22" t="n">
        <v>82.56</v>
      </c>
      <c r="L176" s="26" t="n">
        <v>6645.98006509722</v>
      </c>
      <c r="M176" s="23" t="n">
        <f aca="false">L176*1.05</f>
        <v>6978.27906835208</v>
      </c>
      <c r="N176" s="24" t="n">
        <v>672041.504182631</v>
      </c>
      <c r="O176" s="24" t="n">
        <f aca="false">M176*H176</f>
        <v>705643.579391763</v>
      </c>
      <c r="P176" s="15"/>
      <c r="Q176" s="25"/>
    </row>
    <row r="177" customFormat="false" ht="20" hidden="false" customHeight="true" outlineLevel="0" collapsed="false">
      <c r="A177" s="15" t="n">
        <v>170</v>
      </c>
      <c r="B177" s="16" t="s">
        <v>54</v>
      </c>
      <c r="C177" s="17" t="n">
        <v>202</v>
      </c>
      <c r="D177" s="18" t="s">
        <v>23</v>
      </c>
      <c r="E177" s="19" t="s">
        <v>25</v>
      </c>
      <c r="F177" s="19" t="n">
        <v>3</v>
      </c>
      <c r="G177" s="20" t="n">
        <v>102</v>
      </c>
      <c r="H177" s="20" t="n">
        <v>102</v>
      </c>
      <c r="I177" s="20" t="n">
        <f aca="false">G177-K177</f>
        <v>18.72</v>
      </c>
      <c r="J177" s="21" t="n">
        <f aca="false">H177-K177</f>
        <v>18.72</v>
      </c>
      <c r="K177" s="22" t="n">
        <v>83.28</v>
      </c>
      <c r="L177" s="26" t="n">
        <v>6986.17814694328</v>
      </c>
      <c r="M177" s="23" t="n">
        <f aca="false">L177*1.05</f>
        <v>7335.48705429045</v>
      </c>
      <c r="N177" s="24" t="n">
        <v>712590.170988215</v>
      </c>
      <c r="O177" s="24" t="n">
        <f aca="false">M177*H177</f>
        <v>748219.679537625</v>
      </c>
      <c r="P177" s="15"/>
      <c r="Q177" s="25"/>
    </row>
    <row r="178" customFormat="false" ht="20" hidden="false" customHeight="true" outlineLevel="0" collapsed="false">
      <c r="A178" s="15" t="n">
        <v>171</v>
      </c>
      <c r="B178" s="16" t="s">
        <v>54</v>
      </c>
      <c r="C178" s="17" t="n">
        <v>203</v>
      </c>
      <c r="D178" s="18" t="s">
        <v>23</v>
      </c>
      <c r="E178" s="19" t="s">
        <v>26</v>
      </c>
      <c r="F178" s="19" t="n">
        <v>3</v>
      </c>
      <c r="G178" s="20" t="n">
        <v>63.55</v>
      </c>
      <c r="H178" s="20" t="n">
        <v>63.55</v>
      </c>
      <c r="I178" s="20" t="n">
        <f aca="false">G178-K178</f>
        <v>11.66</v>
      </c>
      <c r="J178" s="21" t="n">
        <f aca="false">H178-K178</f>
        <v>11.66</v>
      </c>
      <c r="K178" s="22" t="n">
        <v>51.89</v>
      </c>
      <c r="L178" s="26" t="n">
        <v>7530.49507789698</v>
      </c>
      <c r="M178" s="23" t="n">
        <f aca="false">L178*1.05</f>
        <v>7907.01983179183</v>
      </c>
      <c r="N178" s="24" t="n">
        <v>478562.962200353</v>
      </c>
      <c r="O178" s="24" t="n">
        <f aca="false">M178*H178</f>
        <v>502491.110310371</v>
      </c>
      <c r="P178" s="15"/>
      <c r="Q178" s="25"/>
    </row>
    <row r="179" customFormat="false" ht="20" hidden="false" customHeight="true" outlineLevel="0" collapsed="false">
      <c r="A179" s="15" t="n">
        <v>172</v>
      </c>
      <c r="B179" s="16" t="s">
        <v>54</v>
      </c>
      <c r="C179" s="17" t="n">
        <v>204</v>
      </c>
      <c r="D179" s="18" t="s">
        <v>23</v>
      </c>
      <c r="E179" s="19" t="s">
        <v>25</v>
      </c>
      <c r="F179" s="19" t="n">
        <v>3</v>
      </c>
      <c r="G179" s="20" t="n">
        <v>117.6</v>
      </c>
      <c r="H179" s="20" t="n">
        <v>117.6</v>
      </c>
      <c r="I179" s="20" t="n">
        <f aca="false">G179-K179</f>
        <v>21.58</v>
      </c>
      <c r="J179" s="21" t="n">
        <f aca="false">H179-K179</f>
        <v>21.58</v>
      </c>
      <c r="K179" s="22" t="n">
        <v>96.02</v>
      </c>
      <c r="L179" s="26" t="n">
        <v>7122.25737968171</v>
      </c>
      <c r="M179" s="23" t="n">
        <f aca="false">L179*1.05</f>
        <v>7478.3702486658</v>
      </c>
      <c r="N179" s="24" t="n">
        <v>837577.467850568</v>
      </c>
      <c r="O179" s="24" t="n">
        <f aca="false">M179*H179</f>
        <v>879456.341243098</v>
      </c>
      <c r="P179" s="15"/>
      <c r="Q179" s="25"/>
    </row>
    <row r="180" customFormat="false" ht="20" hidden="false" customHeight="true" outlineLevel="0" collapsed="false">
      <c r="A180" s="15" t="n">
        <v>173</v>
      </c>
      <c r="B180" s="16" t="s">
        <v>54</v>
      </c>
      <c r="C180" s="17" t="n">
        <v>205</v>
      </c>
      <c r="D180" s="18" t="s">
        <v>23</v>
      </c>
      <c r="E180" s="19" t="s">
        <v>25</v>
      </c>
      <c r="F180" s="19" t="n">
        <v>3</v>
      </c>
      <c r="G180" s="20" t="n">
        <v>120.3</v>
      </c>
      <c r="H180" s="20" t="n">
        <v>120.3</v>
      </c>
      <c r="I180" s="20" t="n">
        <f aca="false">G180-K180</f>
        <v>22.08</v>
      </c>
      <c r="J180" s="21" t="n">
        <f aca="false">H180-K180</f>
        <v>22.08</v>
      </c>
      <c r="K180" s="22" t="n">
        <v>98.22</v>
      </c>
      <c r="L180" s="26" t="n">
        <v>7088.2375714971</v>
      </c>
      <c r="M180" s="23" t="n">
        <f aca="false">L180*1.05</f>
        <v>7442.64945007196</v>
      </c>
      <c r="N180" s="24" t="n">
        <v>852714.979851101</v>
      </c>
      <c r="O180" s="24" t="n">
        <f aca="false">M180*H180</f>
        <v>895350.728843656</v>
      </c>
      <c r="P180" s="15"/>
      <c r="Q180" s="25"/>
    </row>
    <row r="181" customFormat="false" ht="20" hidden="false" customHeight="true" outlineLevel="0" collapsed="false">
      <c r="A181" s="15" t="n">
        <v>174</v>
      </c>
      <c r="B181" s="16" t="s">
        <v>54</v>
      </c>
      <c r="C181" s="17" t="n">
        <v>206</v>
      </c>
      <c r="D181" s="18" t="s">
        <v>23</v>
      </c>
      <c r="E181" s="19" t="s">
        <v>25</v>
      </c>
      <c r="F181" s="19" t="n">
        <v>3</v>
      </c>
      <c r="G181" s="20" t="n">
        <v>101.64</v>
      </c>
      <c r="H181" s="20" t="n">
        <v>101.64</v>
      </c>
      <c r="I181" s="20" t="n">
        <f aca="false">G181-K181</f>
        <v>18.65</v>
      </c>
      <c r="J181" s="21" t="n">
        <f aca="false">H181-K181</f>
        <v>18.65</v>
      </c>
      <c r="K181" s="22" t="n">
        <v>82.99</v>
      </c>
      <c r="L181" s="26" t="n">
        <v>6918.13853057407</v>
      </c>
      <c r="M181" s="23" t="n">
        <f aca="false">L181*1.05</f>
        <v>7264.04545710277</v>
      </c>
      <c r="N181" s="24" t="n">
        <v>703159.600247548</v>
      </c>
      <c r="O181" s="24" t="n">
        <f aca="false">M181*H181</f>
        <v>738317.580259926</v>
      </c>
      <c r="P181" s="15"/>
      <c r="Q181" s="25"/>
    </row>
    <row r="182" customFormat="false" ht="20" hidden="false" customHeight="true" outlineLevel="0" collapsed="false">
      <c r="A182" s="15" t="n">
        <v>175</v>
      </c>
      <c r="B182" s="16" t="s">
        <v>54</v>
      </c>
      <c r="C182" s="17" t="n">
        <v>301</v>
      </c>
      <c r="D182" s="18" t="s">
        <v>27</v>
      </c>
      <c r="E182" s="19" t="s">
        <v>24</v>
      </c>
      <c r="F182" s="19" t="n">
        <v>3</v>
      </c>
      <c r="G182" s="20" t="n">
        <v>101.12</v>
      </c>
      <c r="H182" s="20" t="n">
        <v>101.12</v>
      </c>
      <c r="I182" s="20" t="n">
        <f aca="false">G182-K182</f>
        <v>18.56</v>
      </c>
      <c r="J182" s="21" t="n">
        <f aca="false">H182-K182</f>
        <v>18.56</v>
      </c>
      <c r="K182" s="22" t="n">
        <v>82.56</v>
      </c>
      <c r="L182" s="26" t="n">
        <v>6667.88240418275</v>
      </c>
      <c r="M182" s="23" t="n">
        <f aca="false">L182*1.05</f>
        <v>7001.27652439189</v>
      </c>
      <c r="N182" s="24" t="n">
        <v>674256.26871096</v>
      </c>
      <c r="O182" s="24" t="n">
        <f aca="false">M182*H182</f>
        <v>707969.082146508</v>
      </c>
      <c r="P182" s="15"/>
      <c r="Q182" s="25"/>
    </row>
    <row r="183" customFormat="false" ht="20" hidden="false" customHeight="true" outlineLevel="0" collapsed="false">
      <c r="A183" s="15" t="n">
        <v>176</v>
      </c>
      <c r="B183" s="16" t="s">
        <v>54</v>
      </c>
      <c r="C183" s="17" t="n">
        <v>302</v>
      </c>
      <c r="D183" s="18" t="s">
        <v>27</v>
      </c>
      <c r="E183" s="19" t="s">
        <v>25</v>
      </c>
      <c r="F183" s="19" t="n">
        <v>3</v>
      </c>
      <c r="G183" s="20" t="n">
        <v>102</v>
      </c>
      <c r="H183" s="20" t="n">
        <v>102</v>
      </c>
      <c r="I183" s="20" t="n">
        <f aca="false">G183-K183</f>
        <v>18.72</v>
      </c>
      <c r="J183" s="21" t="n">
        <f aca="false">H183-K183</f>
        <v>18.72</v>
      </c>
      <c r="K183" s="22" t="n">
        <v>83.28</v>
      </c>
      <c r="L183" s="26" t="n">
        <v>7008.08048602881</v>
      </c>
      <c r="M183" s="23" t="n">
        <f aca="false">L183*1.05</f>
        <v>7358.48451033025</v>
      </c>
      <c r="N183" s="24" t="n">
        <v>714824.209574939</v>
      </c>
      <c r="O183" s="24" t="n">
        <f aca="false">M183*H183</f>
        <v>750565.420053686</v>
      </c>
      <c r="P183" s="15"/>
      <c r="Q183" s="25"/>
    </row>
    <row r="184" customFormat="false" ht="20" hidden="false" customHeight="true" outlineLevel="0" collapsed="false">
      <c r="A184" s="15" t="n">
        <v>177</v>
      </c>
      <c r="B184" s="16" t="s">
        <v>54</v>
      </c>
      <c r="C184" s="17" t="n">
        <v>303</v>
      </c>
      <c r="D184" s="18" t="s">
        <v>27</v>
      </c>
      <c r="E184" s="19" t="s">
        <v>26</v>
      </c>
      <c r="F184" s="19" t="n">
        <v>3</v>
      </c>
      <c r="G184" s="20" t="n">
        <v>63.55</v>
      </c>
      <c r="H184" s="20" t="n">
        <v>63.55</v>
      </c>
      <c r="I184" s="20" t="n">
        <f aca="false">G184-K184</f>
        <v>11.66</v>
      </c>
      <c r="J184" s="21" t="n">
        <f aca="false">H184-K184</f>
        <v>11.66</v>
      </c>
      <c r="K184" s="22" t="n">
        <v>51.89</v>
      </c>
      <c r="L184" s="26" t="n">
        <v>7552.39741698251</v>
      </c>
      <c r="M184" s="23" t="n">
        <f aca="false">L184*1.05</f>
        <v>7930.01728783164</v>
      </c>
      <c r="N184" s="24" t="n">
        <v>479954.855849239</v>
      </c>
      <c r="O184" s="24" t="n">
        <f aca="false">M184*H184</f>
        <v>503952.5986417</v>
      </c>
      <c r="P184" s="15"/>
      <c r="Q184" s="25"/>
    </row>
    <row r="185" customFormat="false" ht="20" hidden="false" customHeight="true" outlineLevel="0" collapsed="false">
      <c r="A185" s="15" t="n">
        <v>178</v>
      </c>
      <c r="B185" s="16" t="s">
        <v>54</v>
      </c>
      <c r="C185" s="17" t="n">
        <v>304</v>
      </c>
      <c r="D185" s="18" t="s">
        <v>27</v>
      </c>
      <c r="E185" s="19" t="s">
        <v>25</v>
      </c>
      <c r="F185" s="19" t="n">
        <v>3</v>
      </c>
      <c r="G185" s="20" t="n">
        <v>117.6</v>
      </c>
      <c r="H185" s="20" t="n">
        <v>117.6</v>
      </c>
      <c r="I185" s="20" t="n">
        <f aca="false">G185-K185</f>
        <v>21.58</v>
      </c>
      <c r="J185" s="21" t="n">
        <f aca="false">H185-K185</f>
        <v>21.58</v>
      </c>
      <c r="K185" s="22" t="n">
        <v>96.02</v>
      </c>
      <c r="L185" s="26" t="n">
        <v>7144.15971876724</v>
      </c>
      <c r="M185" s="23" t="n">
        <f aca="false">L185*1.05</f>
        <v>7501.3677047056</v>
      </c>
      <c r="N185" s="24" t="n">
        <v>840153.182927027</v>
      </c>
      <c r="O185" s="24" t="n">
        <f aca="false">M185*H185</f>
        <v>882160.842073379</v>
      </c>
      <c r="P185" s="15"/>
      <c r="Q185" s="25"/>
    </row>
    <row r="186" customFormat="false" ht="20" hidden="false" customHeight="true" outlineLevel="0" collapsed="false">
      <c r="A186" s="15" t="n">
        <v>179</v>
      </c>
      <c r="B186" s="16" t="s">
        <v>54</v>
      </c>
      <c r="C186" s="17" t="n">
        <v>305</v>
      </c>
      <c r="D186" s="18" t="s">
        <v>27</v>
      </c>
      <c r="E186" s="19" t="s">
        <v>25</v>
      </c>
      <c r="F186" s="19" t="n">
        <v>3</v>
      </c>
      <c r="G186" s="20" t="n">
        <v>120.3</v>
      </c>
      <c r="H186" s="20" t="n">
        <v>120.3</v>
      </c>
      <c r="I186" s="20" t="n">
        <f aca="false">G186-K186</f>
        <v>22.08</v>
      </c>
      <c r="J186" s="21" t="n">
        <f aca="false">H186-K186</f>
        <v>22.08</v>
      </c>
      <c r="K186" s="22" t="n">
        <v>98.22</v>
      </c>
      <c r="L186" s="26" t="n">
        <v>7110.13991058263</v>
      </c>
      <c r="M186" s="23" t="n">
        <f aca="false">L186*1.05</f>
        <v>7465.64690611176</v>
      </c>
      <c r="N186" s="24" t="n">
        <v>855349.831243091</v>
      </c>
      <c r="O186" s="24" t="n">
        <f aca="false">M186*H186</f>
        <v>898117.322805245</v>
      </c>
      <c r="P186" s="15"/>
      <c r="Q186" s="25"/>
    </row>
    <row r="187" customFormat="false" ht="20" hidden="false" customHeight="true" outlineLevel="0" collapsed="false">
      <c r="A187" s="15" t="n">
        <v>180</v>
      </c>
      <c r="B187" s="16" t="s">
        <v>54</v>
      </c>
      <c r="C187" s="17" t="n">
        <v>306</v>
      </c>
      <c r="D187" s="18" t="s">
        <v>27</v>
      </c>
      <c r="E187" s="19" t="s">
        <v>25</v>
      </c>
      <c r="F187" s="19" t="n">
        <v>3</v>
      </c>
      <c r="G187" s="20" t="n">
        <v>101.64</v>
      </c>
      <c r="H187" s="20" t="n">
        <v>101.64</v>
      </c>
      <c r="I187" s="20" t="n">
        <f aca="false">G187-K187</f>
        <v>18.65</v>
      </c>
      <c r="J187" s="21" t="n">
        <f aca="false">H187-K187</f>
        <v>18.65</v>
      </c>
      <c r="K187" s="22" t="n">
        <v>82.99</v>
      </c>
      <c r="L187" s="26" t="n">
        <v>6940.0408696596</v>
      </c>
      <c r="M187" s="23" t="n">
        <f aca="false">L187*1.05</f>
        <v>7287.04291314258</v>
      </c>
      <c r="N187" s="24" t="n">
        <v>705385.753992202</v>
      </c>
      <c r="O187" s="24" t="n">
        <f aca="false">M187*H187</f>
        <v>740655.041691812</v>
      </c>
      <c r="P187" s="15"/>
      <c r="Q187" s="25"/>
    </row>
    <row r="188" customFormat="false" ht="20" hidden="false" customHeight="true" outlineLevel="0" collapsed="false">
      <c r="A188" s="15" t="n">
        <v>181</v>
      </c>
      <c r="B188" s="16" t="s">
        <v>54</v>
      </c>
      <c r="C188" s="17" t="n">
        <v>401</v>
      </c>
      <c r="D188" s="18" t="s">
        <v>28</v>
      </c>
      <c r="E188" s="19" t="s">
        <v>24</v>
      </c>
      <c r="F188" s="19" t="n">
        <v>3</v>
      </c>
      <c r="G188" s="20" t="n">
        <v>101.12</v>
      </c>
      <c r="H188" s="20" t="n">
        <v>101.12</v>
      </c>
      <c r="I188" s="20" t="n">
        <f aca="false">G188-K188</f>
        <v>18.56</v>
      </c>
      <c r="J188" s="21" t="n">
        <f aca="false">H188-K188</f>
        <v>18.56</v>
      </c>
      <c r="K188" s="22" t="n">
        <v>82.56</v>
      </c>
      <c r="L188" s="26" t="n">
        <v>6689.78474326829</v>
      </c>
      <c r="M188" s="23" t="n">
        <f aca="false">L188*1.05</f>
        <v>7024.27398043171</v>
      </c>
      <c r="N188" s="24" t="n">
        <v>676471.03323929</v>
      </c>
      <c r="O188" s="24" t="n">
        <f aca="false">M188*H188</f>
        <v>710294.584901254</v>
      </c>
      <c r="P188" s="15"/>
      <c r="Q188" s="25"/>
    </row>
    <row r="189" customFormat="false" ht="20" hidden="false" customHeight="true" outlineLevel="0" collapsed="false">
      <c r="A189" s="15" t="n">
        <v>182</v>
      </c>
      <c r="B189" s="16" t="s">
        <v>54</v>
      </c>
      <c r="C189" s="17" t="n">
        <v>402</v>
      </c>
      <c r="D189" s="18" t="s">
        <v>28</v>
      </c>
      <c r="E189" s="19" t="s">
        <v>25</v>
      </c>
      <c r="F189" s="19" t="n">
        <v>3</v>
      </c>
      <c r="G189" s="20" t="n">
        <v>102</v>
      </c>
      <c r="H189" s="20" t="n">
        <v>102</v>
      </c>
      <c r="I189" s="20" t="n">
        <f aca="false">G189-K189</f>
        <v>18.72</v>
      </c>
      <c r="J189" s="21" t="n">
        <f aca="false">H189-K189</f>
        <v>18.72</v>
      </c>
      <c r="K189" s="22" t="n">
        <v>83.28</v>
      </c>
      <c r="L189" s="26" t="n">
        <v>7029.98282511435</v>
      </c>
      <c r="M189" s="23" t="n">
        <f aca="false">L189*1.05</f>
        <v>7381.48196637007</v>
      </c>
      <c r="N189" s="24" t="n">
        <v>717058.248161664</v>
      </c>
      <c r="O189" s="24" t="n">
        <f aca="false">M189*H189</f>
        <v>752911.160569747</v>
      </c>
      <c r="P189" s="15"/>
      <c r="Q189" s="25"/>
    </row>
    <row r="190" customFormat="false" ht="20" hidden="false" customHeight="true" outlineLevel="0" collapsed="false">
      <c r="A190" s="15" t="n">
        <v>183</v>
      </c>
      <c r="B190" s="16" t="s">
        <v>54</v>
      </c>
      <c r="C190" s="17" t="n">
        <v>403</v>
      </c>
      <c r="D190" s="18" t="s">
        <v>28</v>
      </c>
      <c r="E190" s="19" t="s">
        <v>26</v>
      </c>
      <c r="F190" s="19" t="n">
        <v>3</v>
      </c>
      <c r="G190" s="20" t="n">
        <v>63.55</v>
      </c>
      <c r="H190" s="20" t="n">
        <v>63.55</v>
      </c>
      <c r="I190" s="20" t="n">
        <f aca="false">G190-K190</f>
        <v>11.66</v>
      </c>
      <c r="J190" s="21" t="n">
        <f aca="false">H190-K190</f>
        <v>11.66</v>
      </c>
      <c r="K190" s="22" t="n">
        <v>51.89</v>
      </c>
      <c r="L190" s="26" t="n">
        <v>7574.29975606804</v>
      </c>
      <c r="M190" s="23" t="n">
        <f aca="false">L190*1.05</f>
        <v>7953.01474387144</v>
      </c>
      <c r="N190" s="24" t="n">
        <v>481346.749498124</v>
      </c>
      <c r="O190" s="24" t="n">
        <f aca="false">M190*H190</f>
        <v>505414.08697303</v>
      </c>
      <c r="P190" s="15"/>
      <c r="Q190" s="25"/>
    </row>
    <row r="191" customFormat="false" ht="20" hidden="false" customHeight="true" outlineLevel="0" collapsed="false">
      <c r="A191" s="15" t="n">
        <v>184</v>
      </c>
      <c r="B191" s="16" t="s">
        <v>54</v>
      </c>
      <c r="C191" s="17" t="n">
        <v>404</v>
      </c>
      <c r="D191" s="18" t="s">
        <v>28</v>
      </c>
      <c r="E191" s="19" t="s">
        <v>25</v>
      </c>
      <c r="F191" s="19" t="n">
        <v>3</v>
      </c>
      <c r="G191" s="20" t="n">
        <v>117.6</v>
      </c>
      <c r="H191" s="20" t="n">
        <v>117.6</v>
      </c>
      <c r="I191" s="20" t="n">
        <f aca="false">G191-K191</f>
        <v>21.58</v>
      </c>
      <c r="J191" s="21" t="n">
        <f aca="false">H191-K191</f>
        <v>21.58</v>
      </c>
      <c r="K191" s="22" t="n">
        <v>96.02</v>
      </c>
      <c r="L191" s="26" t="n">
        <v>7166.06205785277</v>
      </c>
      <c r="M191" s="23" t="n">
        <f aca="false">L191*1.05</f>
        <v>7524.36516074541</v>
      </c>
      <c r="N191" s="24" t="n">
        <v>842728.898003486</v>
      </c>
      <c r="O191" s="24" t="n">
        <f aca="false">M191*H191</f>
        <v>884865.34290366</v>
      </c>
      <c r="P191" s="15"/>
      <c r="Q191" s="25"/>
    </row>
    <row r="192" customFormat="false" ht="20" hidden="false" customHeight="true" outlineLevel="0" collapsed="false">
      <c r="A192" s="15" t="n">
        <v>185</v>
      </c>
      <c r="B192" s="16" t="s">
        <v>54</v>
      </c>
      <c r="C192" s="17" t="n">
        <v>405</v>
      </c>
      <c r="D192" s="18" t="s">
        <v>28</v>
      </c>
      <c r="E192" s="19" t="s">
        <v>25</v>
      </c>
      <c r="F192" s="19" t="n">
        <v>3</v>
      </c>
      <c r="G192" s="20" t="n">
        <v>120.3</v>
      </c>
      <c r="H192" s="20" t="n">
        <v>120.3</v>
      </c>
      <c r="I192" s="20" t="n">
        <f aca="false">G192-K192</f>
        <v>22.08</v>
      </c>
      <c r="J192" s="21" t="n">
        <f aca="false">H192-K192</f>
        <v>22.08</v>
      </c>
      <c r="K192" s="22" t="n">
        <v>98.22</v>
      </c>
      <c r="L192" s="26" t="n">
        <v>7132.04224966817</v>
      </c>
      <c r="M192" s="23" t="n">
        <f aca="false">L192*1.05</f>
        <v>7488.64436215158</v>
      </c>
      <c r="N192" s="24" t="n">
        <v>857984.682635081</v>
      </c>
      <c r="O192" s="24" t="n">
        <f aca="false">M192*H192</f>
        <v>900883.916766835</v>
      </c>
      <c r="P192" s="15"/>
      <c r="Q192" s="25"/>
    </row>
    <row r="193" customFormat="false" ht="20" hidden="false" customHeight="true" outlineLevel="0" collapsed="false">
      <c r="A193" s="15" t="n">
        <v>186</v>
      </c>
      <c r="B193" s="16" t="s">
        <v>54</v>
      </c>
      <c r="C193" s="17" t="n">
        <v>406</v>
      </c>
      <c r="D193" s="18" t="s">
        <v>28</v>
      </c>
      <c r="E193" s="19" t="s">
        <v>25</v>
      </c>
      <c r="F193" s="19" t="n">
        <v>3</v>
      </c>
      <c r="G193" s="20" t="n">
        <v>101.64</v>
      </c>
      <c r="H193" s="20" t="n">
        <v>101.64</v>
      </c>
      <c r="I193" s="20" t="n">
        <f aca="false">G193-K193</f>
        <v>18.65</v>
      </c>
      <c r="J193" s="21" t="n">
        <f aca="false">H193-K193</f>
        <v>18.65</v>
      </c>
      <c r="K193" s="22" t="n">
        <v>82.99</v>
      </c>
      <c r="L193" s="26" t="n">
        <v>6961.94320874514</v>
      </c>
      <c r="M193" s="23" t="n">
        <f aca="false">L193*1.05</f>
        <v>7310.0403691824</v>
      </c>
      <c r="N193" s="24" t="n">
        <v>707611.907736856</v>
      </c>
      <c r="O193" s="24" t="n">
        <f aca="false">M193*H193</f>
        <v>742992.503123699</v>
      </c>
      <c r="P193" s="15"/>
      <c r="Q193" s="25"/>
    </row>
    <row r="194" customFormat="false" ht="20" hidden="false" customHeight="true" outlineLevel="0" collapsed="false">
      <c r="A194" s="15" t="n">
        <v>187</v>
      </c>
      <c r="B194" s="16" t="s">
        <v>54</v>
      </c>
      <c r="C194" s="17" t="n">
        <v>501</v>
      </c>
      <c r="D194" s="18" t="s">
        <v>29</v>
      </c>
      <c r="E194" s="19" t="s">
        <v>24</v>
      </c>
      <c r="F194" s="19" t="n">
        <v>3</v>
      </c>
      <c r="G194" s="20" t="n">
        <v>101.12</v>
      </c>
      <c r="H194" s="20" t="n">
        <v>101.12</v>
      </c>
      <c r="I194" s="20" t="n">
        <f aca="false">G194-K194</f>
        <v>18.56</v>
      </c>
      <c r="J194" s="21" t="n">
        <f aca="false">H194-K194</f>
        <v>18.56</v>
      </c>
      <c r="K194" s="22" t="n">
        <v>82.56</v>
      </c>
      <c r="L194" s="26" t="n">
        <v>6711.68708235382</v>
      </c>
      <c r="M194" s="23" t="n">
        <f aca="false">L194*1.05</f>
        <v>7047.27143647151</v>
      </c>
      <c r="N194" s="24" t="n">
        <v>678685.797767619</v>
      </c>
      <c r="O194" s="24" t="n">
        <f aca="false">M194*H194</f>
        <v>712620.087655999</v>
      </c>
      <c r="P194" s="15"/>
      <c r="Q194" s="25"/>
    </row>
    <row r="195" customFormat="false" ht="20" hidden="false" customHeight="true" outlineLevel="0" collapsed="false">
      <c r="A195" s="15" t="n">
        <v>188</v>
      </c>
      <c r="B195" s="16" t="s">
        <v>54</v>
      </c>
      <c r="C195" s="17" t="n">
        <v>502</v>
      </c>
      <c r="D195" s="18" t="s">
        <v>29</v>
      </c>
      <c r="E195" s="19" t="s">
        <v>25</v>
      </c>
      <c r="F195" s="19" t="n">
        <v>3</v>
      </c>
      <c r="G195" s="20" t="n">
        <v>102</v>
      </c>
      <c r="H195" s="20" t="n">
        <v>102</v>
      </c>
      <c r="I195" s="20" t="n">
        <f aca="false">G195-K195</f>
        <v>18.72</v>
      </c>
      <c r="J195" s="21" t="n">
        <f aca="false">H195-K195</f>
        <v>18.72</v>
      </c>
      <c r="K195" s="22" t="n">
        <v>83.28</v>
      </c>
      <c r="L195" s="26" t="n">
        <v>7051.88516419988</v>
      </c>
      <c r="M195" s="23" t="n">
        <f aca="false">L195*1.05</f>
        <v>7404.47942240987</v>
      </c>
      <c r="N195" s="24" t="n">
        <v>719292.286748388</v>
      </c>
      <c r="O195" s="24" t="n">
        <f aca="false">M195*H195</f>
        <v>755256.901085807</v>
      </c>
      <c r="P195" s="15"/>
      <c r="Q195" s="25"/>
    </row>
    <row r="196" customFormat="false" ht="20" hidden="false" customHeight="true" outlineLevel="0" collapsed="false">
      <c r="A196" s="15" t="n">
        <v>189</v>
      </c>
      <c r="B196" s="16" t="s">
        <v>54</v>
      </c>
      <c r="C196" s="17" t="n">
        <v>503</v>
      </c>
      <c r="D196" s="18" t="s">
        <v>29</v>
      </c>
      <c r="E196" s="19" t="s">
        <v>26</v>
      </c>
      <c r="F196" s="19" t="n">
        <v>3</v>
      </c>
      <c r="G196" s="20" t="n">
        <v>63.55</v>
      </c>
      <c r="H196" s="20" t="n">
        <v>63.55</v>
      </c>
      <c r="I196" s="20" t="n">
        <f aca="false">G196-K196</f>
        <v>11.66</v>
      </c>
      <c r="J196" s="21" t="n">
        <f aca="false">H196-K196</f>
        <v>11.66</v>
      </c>
      <c r="K196" s="22" t="n">
        <v>51.89</v>
      </c>
      <c r="L196" s="26" t="n">
        <v>7596.20209515358</v>
      </c>
      <c r="M196" s="23" t="n">
        <f aca="false">L196*1.05</f>
        <v>7976.01219991126</v>
      </c>
      <c r="N196" s="24" t="n">
        <v>482738.64314701</v>
      </c>
      <c r="O196" s="24" t="n">
        <f aca="false">M196*H196</f>
        <v>506875.575304361</v>
      </c>
      <c r="P196" s="15"/>
      <c r="Q196" s="25"/>
    </row>
    <row r="197" customFormat="false" ht="20" hidden="false" customHeight="true" outlineLevel="0" collapsed="false">
      <c r="A197" s="15" t="n">
        <v>190</v>
      </c>
      <c r="B197" s="16" t="s">
        <v>54</v>
      </c>
      <c r="C197" s="17" t="n">
        <v>504</v>
      </c>
      <c r="D197" s="18" t="s">
        <v>29</v>
      </c>
      <c r="E197" s="19" t="s">
        <v>25</v>
      </c>
      <c r="F197" s="19" t="n">
        <v>3</v>
      </c>
      <c r="G197" s="20" t="n">
        <v>117.6</v>
      </c>
      <c r="H197" s="20" t="n">
        <v>117.6</v>
      </c>
      <c r="I197" s="20" t="n">
        <f aca="false">G197-K197</f>
        <v>21.58</v>
      </c>
      <c r="J197" s="21" t="n">
        <f aca="false">H197-K197</f>
        <v>21.58</v>
      </c>
      <c r="K197" s="22" t="n">
        <v>96.02</v>
      </c>
      <c r="L197" s="26" t="n">
        <v>7187.96439693831</v>
      </c>
      <c r="M197" s="23" t="n">
        <f aca="false">L197*1.05</f>
        <v>7547.36261678523</v>
      </c>
      <c r="N197" s="24" t="n">
        <v>845304.613079945</v>
      </c>
      <c r="O197" s="24" t="n">
        <f aca="false">M197*H197</f>
        <v>887569.843733943</v>
      </c>
      <c r="P197" s="15"/>
      <c r="Q197" s="25"/>
    </row>
    <row r="198" customFormat="false" ht="20" hidden="false" customHeight="true" outlineLevel="0" collapsed="false">
      <c r="A198" s="15" t="n">
        <v>191</v>
      </c>
      <c r="B198" s="16" t="s">
        <v>54</v>
      </c>
      <c r="C198" s="17" t="n">
        <v>505</v>
      </c>
      <c r="D198" s="18" t="s">
        <v>29</v>
      </c>
      <c r="E198" s="19" t="s">
        <v>25</v>
      </c>
      <c r="F198" s="19" t="n">
        <v>3</v>
      </c>
      <c r="G198" s="20" t="n">
        <v>120.3</v>
      </c>
      <c r="H198" s="20" t="n">
        <v>120.3</v>
      </c>
      <c r="I198" s="20" t="n">
        <f aca="false">G198-K198</f>
        <v>22.08</v>
      </c>
      <c r="J198" s="21" t="n">
        <f aca="false">H198-K198</f>
        <v>22.08</v>
      </c>
      <c r="K198" s="22" t="n">
        <v>98.22</v>
      </c>
      <c r="L198" s="26" t="n">
        <v>7153.9445887537</v>
      </c>
      <c r="M198" s="23" t="n">
        <f aca="false">L198*1.05</f>
        <v>7511.64181819139</v>
      </c>
      <c r="N198" s="24" t="n">
        <v>860619.53402707</v>
      </c>
      <c r="O198" s="24" t="n">
        <f aca="false">M198*H198</f>
        <v>903650.510728424</v>
      </c>
      <c r="P198" s="15"/>
      <c r="Q198" s="25"/>
    </row>
    <row r="199" customFormat="false" ht="20" hidden="false" customHeight="true" outlineLevel="0" collapsed="false">
      <c r="A199" s="15" t="n">
        <v>192</v>
      </c>
      <c r="B199" s="16" t="s">
        <v>54</v>
      </c>
      <c r="C199" s="17" t="n">
        <v>506</v>
      </c>
      <c r="D199" s="18" t="s">
        <v>29</v>
      </c>
      <c r="E199" s="19" t="s">
        <v>25</v>
      </c>
      <c r="F199" s="19" t="n">
        <v>3</v>
      </c>
      <c r="G199" s="20" t="n">
        <v>101.64</v>
      </c>
      <c r="H199" s="20" t="n">
        <v>101.64</v>
      </c>
      <c r="I199" s="20" t="n">
        <f aca="false">G199-K199</f>
        <v>18.65</v>
      </c>
      <c r="J199" s="21" t="n">
        <f aca="false">H199-K199</f>
        <v>18.65</v>
      </c>
      <c r="K199" s="22" t="n">
        <v>82.99</v>
      </c>
      <c r="L199" s="26" t="n">
        <v>6983.84554783067</v>
      </c>
      <c r="M199" s="23" t="n">
        <f aca="false">L199*1.05</f>
        <v>7333.0378252222</v>
      </c>
      <c r="N199" s="24" t="n">
        <v>709838.061481509</v>
      </c>
      <c r="O199" s="24" t="n">
        <f aca="false">M199*H199</f>
        <v>745329.964555585</v>
      </c>
      <c r="P199" s="15"/>
      <c r="Q199" s="25"/>
    </row>
    <row r="200" customFormat="false" ht="20" hidden="false" customHeight="true" outlineLevel="0" collapsed="false">
      <c r="A200" s="15" t="n">
        <v>193</v>
      </c>
      <c r="B200" s="16" t="s">
        <v>54</v>
      </c>
      <c r="C200" s="17" t="n">
        <v>601</v>
      </c>
      <c r="D200" s="18" t="s">
        <v>30</v>
      </c>
      <c r="E200" s="19" t="s">
        <v>24</v>
      </c>
      <c r="F200" s="19" t="n">
        <v>3</v>
      </c>
      <c r="G200" s="20" t="n">
        <v>101.12</v>
      </c>
      <c r="H200" s="20" t="n">
        <v>101.12</v>
      </c>
      <c r="I200" s="20" t="n">
        <f aca="false">G200-K200</f>
        <v>18.56</v>
      </c>
      <c r="J200" s="21" t="n">
        <f aca="false">H200-K200</f>
        <v>18.56</v>
      </c>
      <c r="K200" s="22" t="n">
        <v>82.56</v>
      </c>
      <c r="L200" s="26" t="n">
        <v>6733.58942143936</v>
      </c>
      <c r="M200" s="23" t="n">
        <f aca="false">L200*1.05</f>
        <v>7070.26889251133</v>
      </c>
      <c r="N200" s="24" t="n">
        <v>680900.562295948</v>
      </c>
      <c r="O200" s="24" t="n">
        <f aca="false">M200*H200</f>
        <v>714945.590410746</v>
      </c>
      <c r="P200" s="15"/>
      <c r="Q200" s="25"/>
    </row>
    <row r="201" customFormat="false" ht="20" hidden="false" customHeight="true" outlineLevel="0" collapsed="false">
      <c r="A201" s="15" t="n">
        <v>194</v>
      </c>
      <c r="B201" s="16" t="s">
        <v>54</v>
      </c>
      <c r="C201" s="17" t="n">
        <v>602</v>
      </c>
      <c r="D201" s="18" t="s">
        <v>30</v>
      </c>
      <c r="E201" s="19" t="s">
        <v>25</v>
      </c>
      <c r="F201" s="19" t="n">
        <v>3</v>
      </c>
      <c r="G201" s="20" t="n">
        <v>102</v>
      </c>
      <c r="H201" s="20" t="n">
        <v>102</v>
      </c>
      <c r="I201" s="20" t="n">
        <f aca="false">G201-K201</f>
        <v>18.72</v>
      </c>
      <c r="J201" s="21" t="n">
        <f aca="false">H201-K201</f>
        <v>18.72</v>
      </c>
      <c r="K201" s="22" t="n">
        <v>83.28</v>
      </c>
      <c r="L201" s="26" t="n">
        <v>7073.78750328542</v>
      </c>
      <c r="M201" s="23" t="n">
        <f aca="false">L201*1.05</f>
        <v>7427.47687844969</v>
      </c>
      <c r="N201" s="24" t="n">
        <v>721526.325335113</v>
      </c>
      <c r="O201" s="24" t="n">
        <f aca="false">M201*H201</f>
        <v>757602.641601868</v>
      </c>
      <c r="P201" s="15"/>
      <c r="Q201" s="25"/>
    </row>
    <row r="202" customFormat="false" ht="20" hidden="false" customHeight="true" outlineLevel="0" collapsed="false">
      <c r="A202" s="15" t="n">
        <v>195</v>
      </c>
      <c r="B202" s="16" t="s">
        <v>54</v>
      </c>
      <c r="C202" s="17" t="n">
        <v>603</v>
      </c>
      <c r="D202" s="18" t="s">
        <v>30</v>
      </c>
      <c r="E202" s="19" t="s">
        <v>26</v>
      </c>
      <c r="F202" s="19" t="n">
        <v>3</v>
      </c>
      <c r="G202" s="20" t="n">
        <v>63.55</v>
      </c>
      <c r="H202" s="20" t="n">
        <v>63.55</v>
      </c>
      <c r="I202" s="20" t="n">
        <f aca="false">G202-K202</f>
        <v>11.66</v>
      </c>
      <c r="J202" s="21" t="n">
        <f aca="false">H202-K202</f>
        <v>11.66</v>
      </c>
      <c r="K202" s="22" t="n">
        <v>51.89</v>
      </c>
      <c r="L202" s="26" t="n">
        <v>7618.10443423911</v>
      </c>
      <c r="M202" s="23" t="n">
        <f aca="false">L202*1.05</f>
        <v>7999.00965595107</v>
      </c>
      <c r="N202" s="24" t="n">
        <v>484130.536795896</v>
      </c>
      <c r="O202" s="24" t="n">
        <f aca="false">M202*H202</f>
        <v>508337.06363569</v>
      </c>
      <c r="P202" s="15"/>
      <c r="Q202" s="25"/>
    </row>
    <row r="203" customFormat="false" ht="20" hidden="false" customHeight="true" outlineLevel="0" collapsed="false">
      <c r="A203" s="15" t="n">
        <v>196</v>
      </c>
      <c r="B203" s="16" t="s">
        <v>54</v>
      </c>
      <c r="C203" s="17" t="n">
        <v>604</v>
      </c>
      <c r="D203" s="18" t="s">
        <v>30</v>
      </c>
      <c r="E203" s="19" t="s">
        <v>25</v>
      </c>
      <c r="F203" s="19" t="n">
        <v>3</v>
      </c>
      <c r="G203" s="20" t="n">
        <v>117.6</v>
      </c>
      <c r="H203" s="20" t="n">
        <v>117.6</v>
      </c>
      <c r="I203" s="20" t="n">
        <f aca="false">G203-K203</f>
        <v>21.58</v>
      </c>
      <c r="J203" s="21" t="n">
        <f aca="false">H203-K203</f>
        <v>21.58</v>
      </c>
      <c r="K203" s="22" t="n">
        <v>96.02</v>
      </c>
      <c r="L203" s="26" t="n">
        <v>7209.86673602384</v>
      </c>
      <c r="M203" s="23" t="n">
        <f aca="false">L203*1.05</f>
        <v>7570.36007282503</v>
      </c>
      <c r="N203" s="24" t="n">
        <v>847880.328156404</v>
      </c>
      <c r="O203" s="24" t="n">
        <f aca="false">M203*H203</f>
        <v>890274.344564224</v>
      </c>
      <c r="P203" s="15"/>
      <c r="Q203" s="25"/>
    </row>
    <row r="204" customFormat="false" ht="20" hidden="false" customHeight="true" outlineLevel="0" collapsed="false">
      <c r="A204" s="15" t="n">
        <v>197</v>
      </c>
      <c r="B204" s="16" t="s">
        <v>54</v>
      </c>
      <c r="C204" s="17" t="n">
        <v>605</v>
      </c>
      <c r="D204" s="18" t="s">
        <v>30</v>
      </c>
      <c r="E204" s="19" t="s">
        <v>25</v>
      </c>
      <c r="F204" s="19" t="n">
        <v>3</v>
      </c>
      <c r="G204" s="20" t="n">
        <v>120.3</v>
      </c>
      <c r="H204" s="20" t="n">
        <v>120.3</v>
      </c>
      <c r="I204" s="20" t="n">
        <f aca="false">G204-K204</f>
        <v>22.08</v>
      </c>
      <c r="J204" s="21" t="n">
        <f aca="false">H204-K204</f>
        <v>22.08</v>
      </c>
      <c r="K204" s="22" t="n">
        <v>98.22</v>
      </c>
      <c r="L204" s="26" t="n">
        <v>7175.84692783924</v>
      </c>
      <c r="M204" s="23" t="n">
        <f aca="false">L204*1.05</f>
        <v>7534.6392742312</v>
      </c>
      <c r="N204" s="24" t="n">
        <v>863254.38541906</v>
      </c>
      <c r="O204" s="24" t="n">
        <f aca="false">M204*H204</f>
        <v>906417.104690014</v>
      </c>
      <c r="P204" s="15"/>
      <c r="Q204" s="25"/>
    </row>
    <row r="205" customFormat="false" ht="20" hidden="false" customHeight="true" outlineLevel="0" collapsed="false">
      <c r="A205" s="15" t="n">
        <v>198</v>
      </c>
      <c r="B205" s="16" t="s">
        <v>54</v>
      </c>
      <c r="C205" s="17" t="n">
        <v>606</v>
      </c>
      <c r="D205" s="18" t="s">
        <v>30</v>
      </c>
      <c r="E205" s="19" t="s">
        <v>25</v>
      </c>
      <c r="F205" s="19" t="n">
        <v>3</v>
      </c>
      <c r="G205" s="20" t="n">
        <v>101.64</v>
      </c>
      <c r="H205" s="20" t="n">
        <v>101.64</v>
      </c>
      <c r="I205" s="20" t="n">
        <f aca="false">G205-K205</f>
        <v>18.65</v>
      </c>
      <c r="J205" s="21" t="n">
        <f aca="false">H205-K205</f>
        <v>18.65</v>
      </c>
      <c r="K205" s="22" t="n">
        <v>82.99</v>
      </c>
      <c r="L205" s="26" t="n">
        <v>7005.74788691621</v>
      </c>
      <c r="M205" s="23" t="n">
        <f aca="false">L205*1.05</f>
        <v>7356.03528126202</v>
      </c>
      <c r="N205" s="24" t="n">
        <v>712064.215226163</v>
      </c>
      <c r="O205" s="24" t="n">
        <f aca="false">M205*H205</f>
        <v>747667.425987472</v>
      </c>
      <c r="P205" s="15"/>
      <c r="Q205" s="25"/>
    </row>
    <row r="206" customFormat="false" ht="20" hidden="false" customHeight="true" outlineLevel="0" collapsed="false">
      <c r="A206" s="15" t="n">
        <v>199</v>
      </c>
      <c r="B206" s="16" t="s">
        <v>54</v>
      </c>
      <c r="C206" s="17" t="n">
        <v>701</v>
      </c>
      <c r="D206" s="18" t="s">
        <v>31</v>
      </c>
      <c r="E206" s="19" t="s">
        <v>24</v>
      </c>
      <c r="F206" s="19" t="n">
        <v>3</v>
      </c>
      <c r="G206" s="20" t="n">
        <v>101.12</v>
      </c>
      <c r="H206" s="20" t="n">
        <v>101.12</v>
      </c>
      <c r="I206" s="20" t="n">
        <f aca="false">G206-K206</f>
        <v>18.56</v>
      </c>
      <c r="J206" s="21" t="n">
        <f aca="false">H206-K206</f>
        <v>18.56</v>
      </c>
      <c r="K206" s="22" t="n">
        <v>82.56</v>
      </c>
      <c r="L206" s="26" t="n">
        <v>6755.49176052489</v>
      </c>
      <c r="M206" s="23" t="n">
        <f aca="false">L206*1.05</f>
        <v>7093.26634855114</v>
      </c>
      <c r="N206" s="24" t="n">
        <v>683115.326824277</v>
      </c>
      <c r="O206" s="24" t="n">
        <f aca="false">M206*H206</f>
        <v>717271.093165491</v>
      </c>
      <c r="P206" s="15"/>
      <c r="Q206" s="25"/>
    </row>
    <row r="207" customFormat="false" ht="20" hidden="false" customHeight="true" outlineLevel="0" collapsed="false">
      <c r="A207" s="15" t="n">
        <v>200</v>
      </c>
      <c r="B207" s="16" t="s">
        <v>54</v>
      </c>
      <c r="C207" s="17" t="n">
        <v>702</v>
      </c>
      <c r="D207" s="18" t="s">
        <v>31</v>
      </c>
      <c r="E207" s="19" t="s">
        <v>25</v>
      </c>
      <c r="F207" s="19" t="n">
        <v>3</v>
      </c>
      <c r="G207" s="20" t="n">
        <v>102</v>
      </c>
      <c r="H207" s="20" t="n">
        <v>102</v>
      </c>
      <c r="I207" s="20" t="n">
        <f aca="false">G207-K207</f>
        <v>18.72</v>
      </c>
      <c r="J207" s="21" t="n">
        <f aca="false">H207-K207</f>
        <v>18.72</v>
      </c>
      <c r="K207" s="22" t="n">
        <v>83.28</v>
      </c>
      <c r="L207" s="26" t="n">
        <v>7095.68984237095</v>
      </c>
      <c r="M207" s="23" t="n">
        <f aca="false">L207*1.05</f>
        <v>7450.4743344895</v>
      </c>
      <c r="N207" s="24" t="n">
        <v>723760.363921837</v>
      </c>
      <c r="O207" s="24" t="n">
        <f aca="false">M207*H207</f>
        <v>759948.382117929</v>
      </c>
      <c r="P207" s="15"/>
      <c r="Q207" s="25"/>
    </row>
    <row r="208" customFormat="false" ht="20" hidden="false" customHeight="true" outlineLevel="0" collapsed="false">
      <c r="A208" s="15" t="n">
        <v>201</v>
      </c>
      <c r="B208" s="16" t="s">
        <v>54</v>
      </c>
      <c r="C208" s="17" t="n">
        <v>703</v>
      </c>
      <c r="D208" s="18" t="s">
        <v>31</v>
      </c>
      <c r="E208" s="19" t="s">
        <v>26</v>
      </c>
      <c r="F208" s="19" t="n">
        <v>3</v>
      </c>
      <c r="G208" s="20" t="n">
        <v>63.55</v>
      </c>
      <c r="H208" s="20" t="n">
        <v>63.55</v>
      </c>
      <c r="I208" s="20" t="n">
        <f aca="false">G208-K208</f>
        <v>11.66</v>
      </c>
      <c r="J208" s="21" t="n">
        <f aca="false">H208-K208</f>
        <v>11.66</v>
      </c>
      <c r="K208" s="22" t="n">
        <v>51.89</v>
      </c>
      <c r="L208" s="26" t="n">
        <v>7640.00677332465</v>
      </c>
      <c r="M208" s="23" t="n">
        <f aca="false">L208*1.05</f>
        <v>8022.00711199088</v>
      </c>
      <c r="N208" s="24" t="n">
        <v>485522.430444781</v>
      </c>
      <c r="O208" s="24" t="n">
        <f aca="false">M208*H208</f>
        <v>509798.551967021</v>
      </c>
      <c r="P208" s="15"/>
      <c r="Q208" s="25"/>
    </row>
    <row r="209" customFormat="false" ht="20" hidden="false" customHeight="true" outlineLevel="0" collapsed="false">
      <c r="A209" s="15" t="n">
        <v>202</v>
      </c>
      <c r="B209" s="16" t="s">
        <v>54</v>
      </c>
      <c r="C209" s="17" t="n">
        <v>704</v>
      </c>
      <c r="D209" s="18" t="s">
        <v>31</v>
      </c>
      <c r="E209" s="19" t="s">
        <v>25</v>
      </c>
      <c r="F209" s="19" t="n">
        <v>3</v>
      </c>
      <c r="G209" s="20" t="n">
        <v>117.6</v>
      </c>
      <c r="H209" s="20" t="n">
        <v>117.6</v>
      </c>
      <c r="I209" s="20" t="n">
        <f aca="false">G209-K209</f>
        <v>21.58</v>
      </c>
      <c r="J209" s="21" t="n">
        <f aca="false">H209-K209</f>
        <v>21.58</v>
      </c>
      <c r="K209" s="22" t="n">
        <v>96.02</v>
      </c>
      <c r="L209" s="26" t="n">
        <v>7231.76907510937</v>
      </c>
      <c r="M209" s="23" t="n">
        <f aca="false">L209*1.05</f>
        <v>7593.35752886484</v>
      </c>
      <c r="N209" s="24" t="n">
        <v>850456.043232862</v>
      </c>
      <c r="O209" s="24" t="n">
        <f aca="false">M209*H209</f>
        <v>892978.845394505</v>
      </c>
      <c r="P209" s="15"/>
      <c r="Q209" s="25"/>
    </row>
    <row r="210" customFormat="false" ht="20" hidden="false" customHeight="true" outlineLevel="0" collapsed="false">
      <c r="A210" s="15" t="n">
        <v>203</v>
      </c>
      <c r="B210" s="16" t="s">
        <v>54</v>
      </c>
      <c r="C210" s="17" t="n">
        <v>705</v>
      </c>
      <c r="D210" s="18" t="s">
        <v>31</v>
      </c>
      <c r="E210" s="19" t="s">
        <v>25</v>
      </c>
      <c r="F210" s="19" t="n">
        <v>3</v>
      </c>
      <c r="G210" s="20" t="n">
        <v>120.3</v>
      </c>
      <c r="H210" s="20" t="n">
        <v>120.3</v>
      </c>
      <c r="I210" s="20" t="n">
        <f aca="false">G210-K210</f>
        <v>22.08</v>
      </c>
      <c r="J210" s="21" t="n">
        <f aca="false">H210-K210</f>
        <v>22.08</v>
      </c>
      <c r="K210" s="22" t="n">
        <v>98.22</v>
      </c>
      <c r="L210" s="26" t="n">
        <v>7197.74926692477</v>
      </c>
      <c r="M210" s="23" t="n">
        <f aca="false">L210*1.05</f>
        <v>7557.63673027101</v>
      </c>
      <c r="N210" s="24" t="n">
        <v>865889.23681105</v>
      </c>
      <c r="O210" s="24" t="n">
        <f aca="false">M210*H210</f>
        <v>909183.698651602</v>
      </c>
      <c r="P210" s="15"/>
      <c r="Q210" s="25"/>
    </row>
    <row r="211" customFormat="false" ht="20" hidden="false" customHeight="true" outlineLevel="0" collapsed="false">
      <c r="A211" s="15" t="n">
        <v>204</v>
      </c>
      <c r="B211" s="16" t="s">
        <v>54</v>
      </c>
      <c r="C211" s="17" t="n">
        <v>706</v>
      </c>
      <c r="D211" s="18" t="s">
        <v>31</v>
      </c>
      <c r="E211" s="19" t="s">
        <v>25</v>
      </c>
      <c r="F211" s="19" t="n">
        <v>3</v>
      </c>
      <c r="G211" s="20" t="n">
        <v>101.64</v>
      </c>
      <c r="H211" s="20" t="n">
        <v>101.64</v>
      </c>
      <c r="I211" s="20" t="n">
        <f aca="false">G211-K211</f>
        <v>18.65</v>
      </c>
      <c r="J211" s="21" t="n">
        <f aca="false">H211-K211</f>
        <v>18.65</v>
      </c>
      <c r="K211" s="22" t="n">
        <v>82.99</v>
      </c>
      <c r="L211" s="26" t="n">
        <v>7027.65022600174</v>
      </c>
      <c r="M211" s="23" t="n">
        <f aca="false">L211*1.05</f>
        <v>7379.03273730183</v>
      </c>
      <c r="N211" s="24" t="n">
        <v>714290.368970817</v>
      </c>
      <c r="O211" s="24" t="n">
        <f aca="false">M211*H211</f>
        <v>750004.887419358</v>
      </c>
      <c r="P211" s="15"/>
      <c r="Q211" s="25"/>
    </row>
    <row r="212" customFormat="false" ht="20" hidden="false" customHeight="true" outlineLevel="0" collapsed="false">
      <c r="A212" s="15" t="n">
        <v>205</v>
      </c>
      <c r="B212" s="16" t="s">
        <v>54</v>
      </c>
      <c r="C212" s="17" t="n">
        <v>801</v>
      </c>
      <c r="D212" s="18" t="s">
        <v>32</v>
      </c>
      <c r="E212" s="19" t="s">
        <v>24</v>
      </c>
      <c r="F212" s="19" t="n">
        <v>3</v>
      </c>
      <c r="G212" s="20" t="n">
        <v>101.12</v>
      </c>
      <c r="H212" s="20" t="n">
        <v>101.12</v>
      </c>
      <c r="I212" s="20" t="n">
        <f aca="false">G212-K212</f>
        <v>18.56</v>
      </c>
      <c r="J212" s="21" t="n">
        <f aca="false">H212-K212</f>
        <v>18.56</v>
      </c>
      <c r="K212" s="22" t="n">
        <v>82.56</v>
      </c>
      <c r="L212" s="26" t="n">
        <v>6777.39409961043</v>
      </c>
      <c r="M212" s="23" t="n">
        <f aca="false">L212*1.05</f>
        <v>7116.26380459095</v>
      </c>
      <c r="N212" s="24" t="n">
        <v>685330.091352606</v>
      </c>
      <c r="O212" s="24" t="n">
        <f aca="false">M212*H212</f>
        <v>719596.595920237</v>
      </c>
      <c r="P212" s="15"/>
      <c r="Q212" s="25"/>
    </row>
    <row r="213" customFormat="false" ht="20" hidden="false" customHeight="true" outlineLevel="0" collapsed="false">
      <c r="A213" s="15" t="n">
        <v>206</v>
      </c>
      <c r="B213" s="16" t="s">
        <v>54</v>
      </c>
      <c r="C213" s="17" t="n">
        <v>802</v>
      </c>
      <c r="D213" s="18" t="s">
        <v>32</v>
      </c>
      <c r="E213" s="19" t="s">
        <v>25</v>
      </c>
      <c r="F213" s="19" t="n">
        <v>3</v>
      </c>
      <c r="G213" s="20" t="n">
        <v>102</v>
      </c>
      <c r="H213" s="20" t="n">
        <v>102</v>
      </c>
      <c r="I213" s="20" t="n">
        <f aca="false">G213-K213</f>
        <v>18.72</v>
      </c>
      <c r="J213" s="21" t="n">
        <f aca="false">H213-K213</f>
        <v>18.72</v>
      </c>
      <c r="K213" s="22" t="n">
        <v>83.28</v>
      </c>
      <c r="L213" s="26" t="n">
        <v>7117.59218145649</v>
      </c>
      <c r="M213" s="23" t="n">
        <f aca="false">L213*1.05</f>
        <v>7473.47179052932</v>
      </c>
      <c r="N213" s="24" t="n">
        <v>725994.402508561</v>
      </c>
      <c r="O213" s="24" t="n">
        <f aca="false">M213*H213</f>
        <v>762294.12263399</v>
      </c>
      <c r="P213" s="15"/>
      <c r="Q213" s="25"/>
    </row>
    <row r="214" customFormat="false" ht="20" hidden="false" customHeight="true" outlineLevel="0" collapsed="false">
      <c r="A214" s="15" t="n">
        <v>207</v>
      </c>
      <c r="B214" s="16" t="s">
        <v>54</v>
      </c>
      <c r="C214" s="17" t="n">
        <v>803</v>
      </c>
      <c r="D214" s="18" t="s">
        <v>32</v>
      </c>
      <c r="E214" s="19" t="s">
        <v>26</v>
      </c>
      <c r="F214" s="19" t="n">
        <v>3</v>
      </c>
      <c r="G214" s="20" t="n">
        <v>63.55</v>
      </c>
      <c r="H214" s="20" t="n">
        <v>63.55</v>
      </c>
      <c r="I214" s="20" t="n">
        <f aca="false">G214-K214</f>
        <v>11.66</v>
      </c>
      <c r="J214" s="21" t="n">
        <f aca="false">H214-K214</f>
        <v>11.66</v>
      </c>
      <c r="K214" s="22" t="n">
        <v>51.89</v>
      </c>
      <c r="L214" s="26" t="n">
        <v>7661.90911241018</v>
      </c>
      <c r="M214" s="23" t="n">
        <f aca="false">L214*1.05</f>
        <v>8045.00456803069</v>
      </c>
      <c r="N214" s="24" t="n">
        <v>486914.324093667</v>
      </c>
      <c r="O214" s="24" t="n">
        <f aca="false">M214*H214</f>
        <v>511260.04029835</v>
      </c>
      <c r="P214" s="15"/>
      <c r="Q214" s="25"/>
    </row>
    <row r="215" customFormat="false" ht="20" hidden="false" customHeight="true" outlineLevel="0" collapsed="false">
      <c r="A215" s="15" t="n">
        <v>208</v>
      </c>
      <c r="B215" s="16" t="s">
        <v>54</v>
      </c>
      <c r="C215" s="17" t="n">
        <v>804</v>
      </c>
      <c r="D215" s="18" t="s">
        <v>32</v>
      </c>
      <c r="E215" s="19" t="s">
        <v>25</v>
      </c>
      <c r="F215" s="19" t="n">
        <v>3</v>
      </c>
      <c r="G215" s="20" t="n">
        <v>117.6</v>
      </c>
      <c r="H215" s="20" t="n">
        <v>117.6</v>
      </c>
      <c r="I215" s="20" t="n">
        <f aca="false">G215-K215</f>
        <v>21.58</v>
      </c>
      <c r="J215" s="21" t="n">
        <f aca="false">H215-K215</f>
        <v>21.58</v>
      </c>
      <c r="K215" s="22" t="n">
        <v>96.02</v>
      </c>
      <c r="L215" s="26" t="n">
        <v>7253.67141419491</v>
      </c>
      <c r="M215" s="23" t="n">
        <f aca="false">L215*1.05</f>
        <v>7616.35498490466</v>
      </c>
      <c r="N215" s="24" t="n">
        <v>853031.758309321</v>
      </c>
      <c r="O215" s="24" t="n">
        <f aca="false">M215*H215</f>
        <v>895683.346224788</v>
      </c>
      <c r="P215" s="15"/>
      <c r="Q215" s="25"/>
    </row>
    <row r="216" customFormat="false" ht="20" hidden="false" customHeight="true" outlineLevel="0" collapsed="false">
      <c r="A216" s="15" t="n">
        <v>209</v>
      </c>
      <c r="B216" s="16" t="s">
        <v>54</v>
      </c>
      <c r="C216" s="17" t="n">
        <v>805</v>
      </c>
      <c r="D216" s="18" t="s">
        <v>32</v>
      </c>
      <c r="E216" s="19" t="s">
        <v>25</v>
      </c>
      <c r="F216" s="19" t="n">
        <v>3</v>
      </c>
      <c r="G216" s="20" t="n">
        <v>120.3</v>
      </c>
      <c r="H216" s="20" t="n">
        <v>120.3</v>
      </c>
      <c r="I216" s="20" t="n">
        <f aca="false">G216-K216</f>
        <v>22.08</v>
      </c>
      <c r="J216" s="21" t="n">
        <f aca="false">H216-K216</f>
        <v>22.08</v>
      </c>
      <c r="K216" s="22" t="n">
        <v>98.22</v>
      </c>
      <c r="L216" s="26" t="n">
        <v>7219.6516060103</v>
      </c>
      <c r="M216" s="23" t="n">
        <f aca="false">L216*1.05</f>
        <v>7580.63418631082</v>
      </c>
      <c r="N216" s="24" t="n">
        <v>868524.08820304</v>
      </c>
      <c r="O216" s="24" t="n">
        <f aca="false">M216*H216</f>
        <v>911950.292613191</v>
      </c>
      <c r="P216" s="15"/>
      <c r="Q216" s="25"/>
    </row>
    <row r="217" customFormat="false" ht="20" hidden="false" customHeight="true" outlineLevel="0" collapsed="false">
      <c r="A217" s="15" t="n">
        <v>210</v>
      </c>
      <c r="B217" s="16" t="s">
        <v>54</v>
      </c>
      <c r="C217" s="17" t="n">
        <v>806</v>
      </c>
      <c r="D217" s="18" t="s">
        <v>32</v>
      </c>
      <c r="E217" s="19" t="s">
        <v>25</v>
      </c>
      <c r="F217" s="19" t="n">
        <v>3</v>
      </c>
      <c r="G217" s="20" t="n">
        <v>101.64</v>
      </c>
      <c r="H217" s="20" t="n">
        <v>101.64</v>
      </c>
      <c r="I217" s="20" t="n">
        <f aca="false">G217-K217</f>
        <v>18.65</v>
      </c>
      <c r="J217" s="21" t="n">
        <f aca="false">H217-K217</f>
        <v>18.65</v>
      </c>
      <c r="K217" s="22" t="n">
        <v>82.99</v>
      </c>
      <c r="L217" s="26" t="n">
        <v>7049.55256508728</v>
      </c>
      <c r="M217" s="23" t="n">
        <f aca="false">L217*1.05</f>
        <v>7402.03019334164</v>
      </c>
      <c r="N217" s="24" t="n">
        <v>716516.522715471</v>
      </c>
      <c r="O217" s="24" t="n">
        <f aca="false">M217*H217</f>
        <v>752342.348851245</v>
      </c>
      <c r="P217" s="15"/>
      <c r="Q217" s="25"/>
    </row>
    <row r="218" customFormat="false" ht="20" hidden="false" customHeight="true" outlineLevel="0" collapsed="false">
      <c r="A218" s="15" t="n">
        <v>211</v>
      </c>
      <c r="B218" s="16" t="s">
        <v>54</v>
      </c>
      <c r="C218" s="17" t="n">
        <v>901</v>
      </c>
      <c r="D218" s="18" t="s">
        <v>33</v>
      </c>
      <c r="E218" s="19" t="s">
        <v>24</v>
      </c>
      <c r="F218" s="19" t="n">
        <v>3</v>
      </c>
      <c r="G218" s="20" t="n">
        <v>101.12</v>
      </c>
      <c r="H218" s="20" t="n">
        <v>101.12</v>
      </c>
      <c r="I218" s="20" t="n">
        <f aca="false">G218-K218</f>
        <v>18.56</v>
      </c>
      <c r="J218" s="21" t="n">
        <f aca="false">H218-K218</f>
        <v>18.56</v>
      </c>
      <c r="K218" s="22" t="n">
        <v>82.56</v>
      </c>
      <c r="L218" s="26" t="n">
        <v>6799.29643869596</v>
      </c>
      <c r="M218" s="23" t="n">
        <f aca="false">L218*1.05</f>
        <v>7139.26126063076</v>
      </c>
      <c r="N218" s="24" t="n">
        <v>687544.855880936</v>
      </c>
      <c r="O218" s="24" t="n">
        <f aca="false">M218*H218</f>
        <v>721922.098674982</v>
      </c>
      <c r="P218" s="15"/>
      <c r="Q218" s="25"/>
    </row>
    <row r="219" customFormat="false" ht="20" hidden="false" customHeight="true" outlineLevel="0" collapsed="false">
      <c r="A219" s="15" t="n">
        <v>212</v>
      </c>
      <c r="B219" s="16" t="s">
        <v>54</v>
      </c>
      <c r="C219" s="17" t="n">
        <v>902</v>
      </c>
      <c r="D219" s="18" t="s">
        <v>33</v>
      </c>
      <c r="E219" s="19" t="s">
        <v>25</v>
      </c>
      <c r="F219" s="19" t="n">
        <v>3</v>
      </c>
      <c r="G219" s="20" t="n">
        <v>102</v>
      </c>
      <c r="H219" s="20" t="n">
        <v>102</v>
      </c>
      <c r="I219" s="20" t="n">
        <f aca="false">G219-K219</f>
        <v>18.72</v>
      </c>
      <c r="J219" s="21" t="n">
        <f aca="false">H219-K219</f>
        <v>18.72</v>
      </c>
      <c r="K219" s="22" t="n">
        <v>83.28</v>
      </c>
      <c r="L219" s="26" t="n">
        <v>7139.49452054202</v>
      </c>
      <c r="M219" s="23" t="n">
        <f aca="false">L219*1.05</f>
        <v>7496.46924656912</v>
      </c>
      <c r="N219" s="24" t="n">
        <v>728228.441095286</v>
      </c>
      <c r="O219" s="24" t="n">
        <f aca="false">M219*H219</f>
        <v>764639.86315005</v>
      </c>
      <c r="P219" s="15"/>
      <c r="Q219" s="25"/>
    </row>
    <row r="220" customFormat="false" ht="20" hidden="false" customHeight="true" outlineLevel="0" collapsed="false">
      <c r="A220" s="15" t="n">
        <v>213</v>
      </c>
      <c r="B220" s="16" t="s">
        <v>54</v>
      </c>
      <c r="C220" s="17" t="n">
        <v>903</v>
      </c>
      <c r="D220" s="18" t="s">
        <v>33</v>
      </c>
      <c r="E220" s="19" t="s">
        <v>26</v>
      </c>
      <c r="F220" s="19" t="n">
        <v>3</v>
      </c>
      <c r="G220" s="20" t="n">
        <v>63.55</v>
      </c>
      <c r="H220" s="20" t="n">
        <v>63.55</v>
      </c>
      <c r="I220" s="20" t="n">
        <f aca="false">G220-K220</f>
        <v>11.66</v>
      </c>
      <c r="J220" s="21" t="n">
        <f aca="false">H220-K220</f>
        <v>11.66</v>
      </c>
      <c r="K220" s="22" t="n">
        <v>51.89</v>
      </c>
      <c r="L220" s="26" t="n">
        <v>7683.81145149571</v>
      </c>
      <c r="M220" s="23" t="n">
        <f aca="false">L220*1.05</f>
        <v>8068.0020240705</v>
      </c>
      <c r="N220" s="24" t="n">
        <v>488306.217742553</v>
      </c>
      <c r="O220" s="24" t="n">
        <f aca="false">M220*H220</f>
        <v>512721.52862968</v>
      </c>
      <c r="P220" s="15"/>
      <c r="Q220" s="25"/>
    </row>
    <row r="221" customFormat="false" ht="20" hidden="false" customHeight="true" outlineLevel="0" collapsed="false">
      <c r="A221" s="15" t="n">
        <v>214</v>
      </c>
      <c r="B221" s="16" t="s">
        <v>54</v>
      </c>
      <c r="C221" s="17" t="n">
        <v>904</v>
      </c>
      <c r="D221" s="18" t="s">
        <v>33</v>
      </c>
      <c r="E221" s="19" t="s">
        <v>25</v>
      </c>
      <c r="F221" s="19" t="n">
        <v>3</v>
      </c>
      <c r="G221" s="20" t="n">
        <v>117.6</v>
      </c>
      <c r="H221" s="20" t="n">
        <v>117.6</v>
      </c>
      <c r="I221" s="20" t="n">
        <f aca="false">G221-K221</f>
        <v>21.58</v>
      </c>
      <c r="J221" s="21" t="n">
        <f aca="false">H221-K221</f>
        <v>21.58</v>
      </c>
      <c r="K221" s="22" t="n">
        <v>96.02</v>
      </c>
      <c r="L221" s="26" t="n">
        <v>7275.57375328044</v>
      </c>
      <c r="M221" s="23" t="n">
        <f aca="false">L221*1.05</f>
        <v>7639.35244094446</v>
      </c>
      <c r="N221" s="24" t="n">
        <v>855607.47338578</v>
      </c>
      <c r="O221" s="24" t="n">
        <f aca="false">M221*H221</f>
        <v>898387.847055069</v>
      </c>
      <c r="P221" s="15"/>
      <c r="Q221" s="25"/>
    </row>
    <row r="222" customFormat="false" ht="20" hidden="false" customHeight="true" outlineLevel="0" collapsed="false">
      <c r="A222" s="15" t="n">
        <v>215</v>
      </c>
      <c r="B222" s="16" t="s">
        <v>54</v>
      </c>
      <c r="C222" s="17" t="n">
        <v>905</v>
      </c>
      <c r="D222" s="18" t="s">
        <v>33</v>
      </c>
      <c r="E222" s="19" t="s">
        <v>25</v>
      </c>
      <c r="F222" s="19" t="n">
        <v>3</v>
      </c>
      <c r="G222" s="20" t="n">
        <v>120.3</v>
      </c>
      <c r="H222" s="20" t="n">
        <v>120.3</v>
      </c>
      <c r="I222" s="20" t="n">
        <f aca="false">G222-K222</f>
        <v>22.08</v>
      </c>
      <c r="J222" s="21" t="n">
        <f aca="false">H222-K222</f>
        <v>22.08</v>
      </c>
      <c r="K222" s="22" t="n">
        <v>98.22</v>
      </c>
      <c r="L222" s="26" t="n">
        <v>7241.55394509584</v>
      </c>
      <c r="M222" s="23" t="n">
        <f aca="false">L222*1.05</f>
        <v>7603.63164235063</v>
      </c>
      <c r="N222" s="24" t="n">
        <v>871158.939595029</v>
      </c>
      <c r="O222" s="24" t="n">
        <f aca="false">M222*H222</f>
        <v>914716.886574781</v>
      </c>
      <c r="P222" s="15"/>
      <c r="Q222" s="25"/>
    </row>
    <row r="223" customFormat="false" ht="20" hidden="false" customHeight="true" outlineLevel="0" collapsed="false">
      <c r="A223" s="15" t="n">
        <v>216</v>
      </c>
      <c r="B223" s="16" t="s">
        <v>54</v>
      </c>
      <c r="C223" s="17" t="n">
        <v>906</v>
      </c>
      <c r="D223" s="18" t="s">
        <v>33</v>
      </c>
      <c r="E223" s="19" t="s">
        <v>25</v>
      </c>
      <c r="F223" s="19" t="n">
        <v>3</v>
      </c>
      <c r="G223" s="20" t="n">
        <v>101.64</v>
      </c>
      <c r="H223" s="20" t="n">
        <v>101.64</v>
      </c>
      <c r="I223" s="20" t="n">
        <f aca="false">G223-K223</f>
        <v>18.65</v>
      </c>
      <c r="J223" s="21" t="n">
        <f aca="false">H223-K223</f>
        <v>18.65</v>
      </c>
      <c r="K223" s="22" t="n">
        <v>82.99</v>
      </c>
      <c r="L223" s="26" t="n">
        <v>7071.45490417281</v>
      </c>
      <c r="M223" s="23" t="n">
        <f aca="false">L223*1.05</f>
        <v>7425.02764938145</v>
      </c>
      <c r="N223" s="24" t="n">
        <v>718742.676460124</v>
      </c>
      <c r="O223" s="24" t="n">
        <f aca="false">M223*H223</f>
        <v>754679.810283131</v>
      </c>
      <c r="P223" s="15"/>
      <c r="Q223" s="25"/>
    </row>
    <row r="224" customFormat="false" ht="20" hidden="false" customHeight="true" outlineLevel="0" collapsed="false">
      <c r="A224" s="15" t="n">
        <v>217</v>
      </c>
      <c r="B224" s="16" t="s">
        <v>54</v>
      </c>
      <c r="C224" s="17" t="n">
        <v>1001</v>
      </c>
      <c r="D224" s="18" t="s">
        <v>34</v>
      </c>
      <c r="E224" s="19" t="s">
        <v>24</v>
      </c>
      <c r="F224" s="19" t="n">
        <v>3</v>
      </c>
      <c r="G224" s="20" t="n">
        <v>101.12</v>
      </c>
      <c r="H224" s="20" t="n">
        <v>101.12</v>
      </c>
      <c r="I224" s="20" t="n">
        <f aca="false">G224-K224</f>
        <v>18.56</v>
      </c>
      <c r="J224" s="21" t="n">
        <f aca="false">H224-K224</f>
        <v>18.56</v>
      </c>
      <c r="K224" s="22" t="n">
        <v>82.56</v>
      </c>
      <c r="L224" s="26" t="n">
        <v>6821.19877778149</v>
      </c>
      <c r="M224" s="23" t="n">
        <f aca="false">L224*1.05</f>
        <v>7162.25871667057</v>
      </c>
      <c r="N224" s="24" t="n">
        <v>689759.620409265</v>
      </c>
      <c r="O224" s="24" t="n">
        <f aca="false">M224*H224</f>
        <v>724247.601429728</v>
      </c>
      <c r="P224" s="15"/>
      <c r="Q224" s="25"/>
    </row>
    <row r="225" customFormat="false" ht="20" hidden="false" customHeight="true" outlineLevel="0" collapsed="false">
      <c r="A225" s="15" t="n">
        <v>218</v>
      </c>
      <c r="B225" s="16" t="s">
        <v>54</v>
      </c>
      <c r="C225" s="17" t="n">
        <v>1002</v>
      </c>
      <c r="D225" s="18" t="s">
        <v>34</v>
      </c>
      <c r="E225" s="19" t="s">
        <v>25</v>
      </c>
      <c r="F225" s="19" t="n">
        <v>3</v>
      </c>
      <c r="G225" s="20" t="n">
        <v>102</v>
      </c>
      <c r="H225" s="20" t="n">
        <v>102</v>
      </c>
      <c r="I225" s="20" t="n">
        <f aca="false">G225-K225</f>
        <v>18.72</v>
      </c>
      <c r="J225" s="21" t="n">
        <f aca="false">H225-K225</f>
        <v>18.72</v>
      </c>
      <c r="K225" s="22" t="n">
        <v>83.28</v>
      </c>
      <c r="L225" s="26" t="n">
        <v>7161.39685962755</v>
      </c>
      <c r="M225" s="23" t="n">
        <f aca="false">L225*1.05</f>
        <v>7519.46670260893</v>
      </c>
      <c r="N225" s="24" t="n">
        <v>730462.47968201</v>
      </c>
      <c r="O225" s="24" t="n">
        <f aca="false">M225*H225</f>
        <v>766985.603666111</v>
      </c>
      <c r="P225" s="15"/>
      <c r="Q225" s="25"/>
    </row>
    <row r="226" customFormat="false" ht="20" hidden="false" customHeight="true" outlineLevel="0" collapsed="false">
      <c r="A226" s="15" t="n">
        <v>219</v>
      </c>
      <c r="B226" s="16" t="s">
        <v>54</v>
      </c>
      <c r="C226" s="17" t="n">
        <v>1003</v>
      </c>
      <c r="D226" s="18" t="s">
        <v>34</v>
      </c>
      <c r="E226" s="19" t="s">
        <v>26</v>
      </c>
      <c r="F226" s="19" t="n">
        <v>3</v>
      </c>
      <c r="G226" s="20" t="n">
        <v>63.55</v>
      </c>
      <c r="H226" s="20" t="n">
        <v>63.55</v>
      </c>
      <c r="I226" s="20" t="n">
        <f aca="false">G226-K226</f>
        <v>11.66</v>
      </c>
      <c r="J226" s="21" t="n">
        <f aca="false">H226-K226</f>
        <v>11.66</v>
      </c>
      <c r="K226" s="22" t="n">
        <v>51.89</v>
      </c>
      <c r="L226" s="26" t="n">
        <v>7705.71379058125</v>
      </c>
      <c r="M226" s="23" t="n">
        <f aca="false">L226*1.05</f>
        <v>8090.99948011031</v>
      </c>
      <c r="N226" s="24" t="n">
        <v>489698.111391438</v>
      </c>
      <c r="O226" s="24" t="n">
        <f aca="false">M226*H226</f>
        <v>514183.01696101</v>
      </c>
      <c r="P226" s="15"/>
      <c r="Q226" s="25"/>
    </row>
    <row r="227" customFormat="false" ht="20" hidden="false" customHeight="true" outlineLevel="0" collapsed="false">
      <c r="A227" s="15" t="n">
        <v>220</v>
      </c>
      <c r="B227" s="16" t="s">
        <v>54</v>
      </c>
      <c r="C227" s="17" t="n">
        <v>1004</v>
      </c>
      <c r="D227" s="18" t="s">
        <v>34</v>
      </c>
      <c r="E227" s="19" t="s">
        <v>25</v>
      </c>
      <c r="F227" s="19" t="n">
        <v>3</v>
      </c>
      <c r="G227" s="20" t="n">
        <v>117.6</v>
      </c>
      <c r="H227" s="20" t="n">
        <v>117.6</v>
      </c>
      <c r="I227" s="20" t="n">
        <f aca="false">G227-K227</f>
        <v>21.58</v>
      </c>
      <c r="J227" s="21" t="n">
        <f aca="false">H227-K227</f>
        <v>21.58</v>
      </c>
      <c r="K227" s="22" t="n">
        <v>96.02</v>
      </c>
      <c r="L227" s="26" t="n">
        <v>7297.47609236598</v>
      </c>
      <c r="M227" s="23" t="n">
        <f aca="false">L227*1.05</f>
        <v>7662.34989698428</v>
      </c>
      <c r="N227" s="24" t="n">
        <v>858183.188462239</v>
      </c>
      <c r="O227" s="24" t="n">
        <f aca="false">M227*H227</f>
        <v>901092.347885351</v>
      </c>
      <c r="P227" s="15"/>
      <c r="Q227" s="25"/>
    </row>
    <row r="228" customFormat="false" ht="20" hidden="false" customHeight="true" outlineLevel="0" collapsed="false">
      <c r="A228" s="15" t="n">
        <v>221</v>
      </c>
      <c r="B228" s="16" t="s">
        <v>54</v>
      </c>
      <c r="C228" s="17" t="n">
        <v>1005</v>
      </c>
      <c r="D228" s="18" t="s">
        <v>34</v>
      </c>
      <c r="E228" s="19" t="s">
        <v>25</v>
      </c>
      <c r="F228" s="19" t="n">
        <v>3</v>
      </c>
      <c r="G228" s="20" t="n">
        <v>120.3</v>
      </c>
      <c r="H228" s="20" t="n">
        <v>120.3</v>
      </c>
      <c r="I228" s="20" t="n">
        <f aca="false">G228-K228</f>
        <v>22.08</v>
      </c>
      <c r="J228" s="21" t="n">
        <f aca="false">H228-K228</f>
        <v>22.08</v>
      </c>
      <c r="K228" s="22" t="n">
        <v>98.22</v>
      </c>
      <c r="L228" s="26" t="n">
        <v>7263.45628418137</v>
      </c>
      <c r="M228" s="23" t="n">
        <f aca="false">L228*1.05</f>
        <v>7626.62909839044</v>
      </c>
      <c r="N228" s="24" t="n">
        <v>873793.790987019</v>
      </c>
      <c r="O228" s="24" t="n">
        <f aca="false">M228*H228</f>
        <v>917483.48053637</v>
      </c>
      <c r="P228" s="15"/>
      <c r="Q228" s="25"/>
    </row>
    <row r="229" customFormat="false" ht="20" hidden="false" customHeight="true" outlineLevel="0" collapsed="false">
      <c r="A229" s="15" t="n">
        <v>222</v>
      </c>
      <c r="B229" s="16" t="s">
        <v>54</v>
      </c>
      <c r="C229" s="17" t="n">
        <v>1006</v>
      </c>
      <c r="D229" s="18" t="s">
        <v>34</v>
      </c>
      <c r="E229" s="19" t="s">
        <v>25</v>
      </c>
      <c r="F229" s="19" t="n">
        <v>3</v>
      </c>
      <c r="G229" s="20" t="n">
        <v>101.64</v>
      </c>
      <c r="H229" s="20" t="n">
        <v>101.64</v>
      </c>
      <c r="I229" s="20" t="n">
        <f aca="false">G229-K229</f>
        <v>18.65</v>
      </c>
      <c r="J229" s="21" t="n">
        <f aca="false">H229-K229</f>
        <v>18.65</v>
      </c>
      <c r="K229" s="22" t="n">
        <v>82.99</v>
      </c>
      <c r="L229" s="26" t="n">
        <v>7093.35724325834</v>
      </c>
      <c r="M229" s="23" t="n">
        <f aca="false">L229*1.05</f>
        <v>7448.02510542126</v>
      </c>
      <c r="N229" s="24" t="n">
        <v>720968.830204778</v>
      </c>
      <c r="O229" s="24" t="n">
        <f aca="false">M229*H229</f>
        <v>757017.271715017</v>
      </c>
      <c r="P229" s="15"/>
      <c r="Q229" s="25"/>
    </row>
    <row r="230" customFormat="false" ht="20" hidden="false" customHeight="true" outlineLevel="0" collapsed="false">
      <c r="A230" s="15" t="n">
        <v>223</v>
      </c>
      <c r="B230" s="16" t="s">
        <v>54</v>
      </c>
      <c r="C230" s="17" t="n">
        <v>1101</v>
      </c>
      <c r="D230" s="18" t="s">
        <v>35</v>
      </c>
      <c r="E230" s="19" t="s">
        <v>24</v>
      </c>
      <c r="F230" s="19" t="n">
        <v>3</v>
      </c>
      <c r="G230" s="20" t="n">
        <v>101.12</v>
      </c>
      <c r="H230" s="20" t="n">
        <v>101.12</v>
      </c>
      <c r="I230" s="20" t="n">
        <f aca="false">G230-K230</f>
        <v>18.56</v>
      </c>
      <c r="J230" s="21" t="n">
        <f aca="false">H230-K230</f>
        <v>18.56</v>
      </c>
      <c r="K230" s="22" t="n">
        <v>82.56</v>
      </c>
      <c r="L230" s="26" t="n">
        <v>6843.10111686703</v>
      </c>
      <c r="M230" s="23" t="n">
        <f aca="false">L230*1.05</f>
        <v>7185.25617271038</v>
      </c>
      <c r="N230" s="24" t="n">
        <v>691974.384937594</v>
      </c>
      <c r="O230" s="24" t="n">
        <f aca="false">M230*H230</f>
        <v>726573.104184474</v>
      </c>
      <c r="P230" s="15"/>
      <c r="Q230" s="25"/>
    </row>
    <row r="231" customFormat="false" ht="20" hidden="false" customHeight="true" outlineLevel="0" collapsed="false">
      <c r="A231" s="15" t="n">
        <v>224</v>
      </c>
      <c r="B231" s="16" t="s">
        <v>54</v>
      </c>
      <c r="C231" s="17" t="n">
        <v>1102</v>
      </c>
      <c r="D231" s="18" t="s">
        <v>35</v>
      </c>
      <c r="E231" s="19" t="s">
        <v>25</v>
      </c>
      <c r="F231" s="19" t="n">
        <v>3</v>
      </c>
      <c r="G231" s="20" t="n">
        <v>102</v>
      </c>
      <c r="H231" s="20" t="n">
        <v>102</v>
      </c>
      <c r="I231" s="20" t="n">
        <f aca="false">G231-K231</f>
        <v>18.72</v>
      </c>
      <c r="J231" s="21" t="n">
        <f aca="false">H231-K231</f>
        <v>18.72</v>
      </c>
      <c r="K231" s="22" t="n">
        <v>83.28</v>
      </c>
      <c r="L231" s="26" t="n">
        <v>7183.29919871309</v>
      </c>
      <c r="M231" s="23" t="n">
        <f aca="false">L231*1.05</f>
        <v>7542.46415864875</v>
      </c>
      <c r="N231" s="24" t="n">
        <v>732696.518268735</v>
      </c>
      <c r="O231" s="24" t="n">
        <f aca="false">M231*H231</f>
        <v>769331.344182172</v>
      </c>
      <c r="P231" s="15"/>
      <c r="Q231" s="25"/>
    </row>
    <row r="232" customFormat="false" ht="20" hidden="false" customHeight="true" outlineLevel="0" collapsed="false">
      <c r="A232" s="15" t="n">
        <v>225</v>
      </c>
      <c r="B232" s="16" t="s">
        <v>54</v>
      </c>
      <c r="C232" s="17" t="n">
        <v>1103</v>
      </c>
      <c r="D232" s="18" t="s">
        <v>35</v>
      </c>
      <c r="E232" s="19" t="s">
        <v>26</v>
      </c>
      <c r="F232" s="19" t="n">
        <v>3</v>
      </c>
      <c r="G232" s="20" t="n">
        <v>63.55</v>
      </c>
      <c r="H232" s="20" t="n">
        <v>63.55</v>
      </c>
      <c r="I232" s="20" t="n">
        <f aca="false">G232-K232</f>
        <v>11.66</v>
      </c>
      <c r="J232" s="21" t="n">
        <f aca="false">H232-K232</f>
        <v>11.66</v>
      </c>
      <c r="K232" s="22" t="n">
        <v>51.89</v>
      </c>
      <c r="L232" s="26" t="n">
        <v>7727.61612966678</v>
      </c>
      <c r="M232" s="23" t="n">
        <f aca="false">L232*1.05</f>
        <v>8113.99693615012</v>
      </c>
      <c r="N232" s="24" t="n">
        <v>491090.005040324</v>
      </c>
      <c r="O232" s="24" t="n">
        <f aca="false">M232*H232</f>
        <v>515644.50529234</v>
      </c>
      <c r="P232" s="15"/>
      <c r="Q232" s="25"/>
    </row>
    <row r="233" customFormat="false" ht="20" hidden="false" customHeight="true" outlineLevel="0" collapsed="false">
      <c r="A233" s="15" t="n">
        <v>226</v>
      </c>
      <c r="B233" s="16" t="s">
        <v>54</v>
      </c>
      <c r="C233" s="17" t="n">
        <v>1104</v>
      </c>
      <c r="D233" s="18" t="s">
        <v>35</v>
      </c>
      <c r="E233" s="19" t="s">
        <v>25</v>
      </c>
      <c r="F233" s="19" t="n">
        <v>3</v>
      </c>
      <c r="G233" s="20" t="n">
        <v>117.6</v>
      </c>
      <c r="H233" s="20" t="n">
        <v>117.6</v>
      </c>
      <c r="I233" s="20" t="n">
        <f aca="false">G233-K233</f>
        <v>21.58</v>
      </c>
      <c r="J233" s="21" t="n">
        <f aca="false">H233-K233</f>
        <v>21.58</v>
      </c>
      <c r="K233" s="22" t="n">
        <v>96.02</v>
      </c>
      <c r="L233" s="26" t="n">
        <v>7319.37843145151</v>
      </c>
      <c r="M233" s="23" t="n">
        <f aca="false">L233*1.05</f>
        <v>7685.34735302409</v>
      </c>
      <c r="N233" s="24" t="n">
        <v>860758.903538698</v>
      </c>
      <c r="O233" s="24" t="n">
        <f aca="false">M233*H233</f>
        <v>903796.848715632</v>
      </c>
      <c r="P233" s="15"/>
      <c r="Q233" s="25"/>
    </row>
    <row r="234" customFormat="false" ht="20" hidden="false" customHeight="true" outlineLevel="0" collapsed="false">
      <c r="A234" s="15" t="n">
        <v>227</v>
      </c>
      <c r="B234" s="16" t="s">
        <v>54</v>
      </c>
      <c r="C234" s="17" t="n">
        <v>1105</v>
      </c>
      <c r="D234" s="18" t="s">
        <v>35</v>
      </c>
      <c r="E234" s="19" t="s">
        <v>25</v>
      </c>
      <c r="F234" s="19" t="n">
        <v>3</v>
      </c>
      <c r="G234" s="20" t="n">
        <v>120.3</v>
      </c>
      <c r="H234" s="20" t="n">
        <v>120.3</v>
      </c>
      <c r="I234" s="20" t="n">
        <f aca="false">G234-K234</f>
        <v>22.08</v>
      </c>
      <c r="J234" s="21" t="n">
        <f aca="false">H234-K234</f>
        <v>22.08</v>
      </c>
      <c r="K234" s="22" t="n">
        <v>98.22</v>
      </c>
      <c r="L234" s="26" t="n">
        <v>7285.35862326691</v>
      </c>
      <c r="M234" s="23" t="n">
        <f aca="false">L234*1.05</f>
        <v>7649.62655443026</v>
      </c>
      <c r="N234" s="24" t="n">
        <v>876428.642379009</v>
      </c>
      <c r="O234" s="24" t="n">
        <f aca="false">M234*H234</f>
        <v>920250.07449796</v>
      </c>
      <c r="P234" s="15"/>
      <c r="Q234" s="25"/>
    </row>
    <row r="235" customFormat="false" ht="20" hidden="false" customHeight="true" outlineLevel="0" collapsed="false">
      <c r="A235" s="15" t="n">
        <v>228</v>
      </c>
      <c r="B235" s="16" t="s">
        <v>54</v>
      </c>
      <c r="C235" s="17" t="n">
        <v>1106</v>
      </c>
      <c r="D235" s="18" t="s">
        <v>35</v>
      </c>
      <c r="E235" s="19" t="s">
        <v>25</v>
      </c>
      <c r="F235" s="19" t="n">
        <v>3</v>
      </c>
      <c r="G235" s="20" t="n">
        <v>101.64</v>
      </c>
      <c r="H235" s="20" t="n">
        <v>101.64</v>
      </c>
      <c r="I235" s="20" t="n">
        <f aca="false">G235-K235</f>
        <v>18.65</v>
      </c>
      <c r="J235" s="21" t="n">
        <f aca="false">H235-K235</f>
        <v>18.65</v>
      </c>
      <c r="K235" s="22" t="n">
        <v>82.99</v>
      </c>
      <c r="L235" s="26" t="n">
        <v>7115.25958234388</v>
      </c>
      <c r="M235" s="23" t="n">
        <f aca="false">L235*1.05</f>
        <v>7471.02256146107</v>
      </c>
      <c r="N235" s="24" t="n">
        <v>723194.983949432</v>
      </c>
      <c r="O235" s="24" t="n">
        <f aca="false">M235*H235</f>
        <v>759354.733146904</v>
      </c>
      <c r="P235" s="15"/>
      <c r="Q235" s="25"/>
    </row>
    <row r="236" customFormat="false" ht="20" hidden="false" customHeight="true" outlineLevel="0" collapsed="false">
      <c r="A236" s="15" t="n">
        <v>229</v>
      </c>
      <c r="B236" s="16" t="s">
        <v>54</v>
      </c>
      <c r="C236" s="17" t="n">
        <v>1201</v>
      </c>
      <c r="D236" s="18" t="s">
        <v>36</v>
      </c>
      <c r="E236" s="19" t="s">
        <v>24</v>
      </c>
      <c r="F236" s="19" t="n">
        <v>3</v>
      </c>
      <c r="G236" s="20" t="n">
        <v>101.12</v>
      </c>
      <c r="H236" s="20" t="n">
        <v>101.12</v>
      </c>
      <c r="I236" s="20" t="n">
        <f aca="false">G236-K236</f>
        <v>18.56</v>
      </c>
      <c r="J236" s="21" t="n">
        <f aca="false">H236-K236</f>
        <v>18.56</v>
      </c>
      <c r="K236" s="22" t="n">
        <v>82.56</v>
      </c>
      <c r="L236" s="26" t="n">
        <v>6865.00345595256</v>
      </c>
      <c r="M236" s="23" t="n">
        <f aca="false">L236*1.05</f>
        <v>7208.25362875019</v>
      </c>
      <c r="N236" s="24" t="n">
        <v>694189.149465923</v>
      </c>
      <c r="O236" s="24" t="n">
        <f aca="false">M236*H236</f>
        <v>728898.606939219</v>
      </c>
      <c r="P236" s="15"/>
      <c r="Q236" s="25"/>
    </row>
    <row r="237" customFormat="false" ht="20" hidden="false" customHeight="true" outlineLevel="0" collapsed="false">
      <c r="A237" s="15" t="n">
        <v>230</v>
      </c>
      <c r="B237" s="16" t="s">
        <v>54</v>
      </c>
      <c r="C237" s="17" t="n">
        <v>1202</v>
      </c>
      <c r="D237" s="18" t="s">
        <v>36</v>
      </c>
      <c r="E237" s="19" t="s">
        <v>25</v>
      </c>
      <c r="F237" s="19" t="n">
        <v>3</v>
      </c>
      <c r="G237" s="20" t="n">
        <v>102</v>
      </c>
      <c r="H237" s="20" t="n">
        <v>102</v>
      </c>
      <c r="I237" s="20" t="n">
        <f aca="false">G237-K237</f>
        <v>18.72</v>
      </c>
      <c r="J237" s="21" t="n">
        <f aca="false">H237-K237</f>
        <v>18.72</v>
      </c>
      <c r="K237" s="22" t="n">
        <v>83.28</v>
      </c>
      <c r="L237" s="26" t="n">
        <v>7205.20153779862</v>
      </c>
      <c r="M237" s="23" t="n">
        <f aca="false">L237*1.05</f>
        <v>7565.46161468855</v>
      </c>
      <c r="N237" s="24" t="n">
        <v>734930.556855459</v>
      </c>
      <c r="O237" s="24" t="n">
        <f aca="false">M237*H237</f>
        <v>771677.084698232</v>
      </c>
      <c r="P237" s="15"/>
      <c r="Q237" s="25"/>
    </row>
    <row r="238" customFormat="false" ht="20" hidden="false" customHeight="true" outlineLevel="0" collapsed="false">
      <c r="A238" s="15" t="n">
        <v>231</v>
      </c>
      <c r="B238" s="16" t="s">
        <v>54</v>
      </c>
      <c r="C238" s="17" t="n">
        <v>1203</v>
      </c>
      <c r="D238" s="18" t="s">
        <v>36</v>
      </c>
      <c r="E238" s="19" t="s">
        <v>26</v>
      </c>
      <c r="F238" s="19" t="n">
        <v>3</v>
      </c>
      <c r="G238" s="20" t="n">
        <v>63.55</v>
      </c>
      <c r="H238" s="20" t="n">
        <v>63.55</v>
      </c>
      <c r="I238" s="20" t="n">
        <f aca="false">G238-K238</f>
        <v>11.66</v>
      </c>
      <c r="J238" s="21" t="n">
        <f aca="false">H238-K238</f>
        <v>11.66</v>
      </c>
      <c r="K238" s="22" t="n">
        <v>51.89</v>
      </c>
      <c r="L238" s="26" t="n">
        <v>7749.51846875232</v>
      </c>
      <c r="M238" s="23" t="n">
        <f aca="false">L238*1.05</f>
        <v>8136.99439218994</v>
      </c>
      <c r="N238" s="24" t="n">
        <v>492481.89868921</v>
      </c>
      <c r="O238" s="24" t="n">
        <f aca="false">M238*H238</f>
        <v>517105.99362367</v>
      </c>
      <c r="P238" s="15"/>
      <c r="Q238" s="25"/>
    </row>
    <row r="239" customFormat="false" ht="20" hidden="false" customHeight="true" outlineLevel="0" collapsed="false">
      <c r="A239" s="15" t="n">
        <v>232</v>
      </c>
      <c r="B239" s="16" t="s">
        <v>54</v>
      </c>
      <c r="C239" s="17" t="n">
        <v>1204</v>
      </c>
      <c r="D239" s="18" t="s">
        <v>36</v>
      </c>
      <c r="E239" s="19" t="s">
        <v>25</v>
      </c>
      <c r="F239" s="19" t="n">
        <v>3</v>
      </c>
      <c r="G239" s="20" t="n">
        <v>117.6</v>
      </c>
      <c r="H239" s="20" t="n">
        <v>117.6</v>
      </c>
      <c r="I239" s="20" t="n">
        <f aca="false">G239-K239</f>
        <v>21.58</v>
      </c>
      <c r="J239" s="21" t="n">
        <f aca="false">H239-K239</f>
        <v>21.58</v>
      </c>
      <c r="K239" s="22" t="n">
        <v>96.02</v>
      </c>
      <c r="L239" s="26" t="n">
        <v>7341.28077053705</v>
      </c>
      <c r="M239" s="23" t="n">
        <f aca="false">L239*1.05</f>
        <v>7708.3448090639</v>
      </c>
      <c r="N239" s="24" t="n">
        <v>863334.618615157</v>
      </c>
      <c r="O239" s="24" t="n">
        <f aca="false">M239*H239</f>
        <v>906501.349545915</v>
      </c>
      <c r="P239" s="15"/>
      <c r="Q239" s="25"/>
    </row>
    <row r="240" customFormat="false" ht="20" hidden="false" customHeight="true" outlineLevel="0" collapsed="false">
      <c r="A240" s="15" t="n">
        <v>233</v>
      </c>
      <c r="B240" s="16" t="s">
        <v>54</v>
      </c>
      <c r="C240" s="17" t="n">
        <v>1205</v>
      </c>
      <c r="D240" s="18" t="s">
        <v>36</v>
      </c>
      <c r="E240" s="19" t="s">
        <v>25</v>
      </c>
      <c r="F240" s="19" t="n">
        <v>3</v>
      </c>
      <c r="G240" s="20" t="n">
        <v>120.3</v>
      </c>
      <c r="H240" s="20" t="n">
        <v>120.3</v>
      </c>
      <c r="I240" s="20" t="n">
        <f aca="false">G240-K240</f>
        <v>22.08</v>
      </c>
      <c r="J240" s="21" t="n">
        <f aca="false">H240-K240</f>
        <v>22.08</v>
      </c>
      <c r="K240" s="22" t="n">
        <v>98.22</v>
      </c>
      <c r="L240" s="26" t="n">
        <v>7307.26096235244</v>
      </c>
      <c r="M240" s="23" t="n">
        <f aca="false">L240*1.05</f>
        <v>7672.62401047006</v>
      </c>
      <c r="N240" s="24" t="n">
        <v>879063.493770999</v>
      </c>
      <c r="O240" s="24" t="n">
        <f aca="false">M240*H240</f>
        <v>923016.668459549</v>
      </c>
      <c r="P240" s="15"/>
      <c r="Q240" s="25"/>
    </row>
    <row r="241" customFormat="false" ht="20" hidden="false" customHeight="true" outlineLevel="0" collapsed="false">
      <c r="A241" s="15" t="n">
        <v>234</v>
      </c>
      <c r="B241" s="16" t="s">
        <v>54</v>
      </c>
      <c r="C241" s="17" t="n">
        <v>1206</v>
      </c>
      <c r="D241" s="18" t="s">
        <v>36</v>
      </c>
      <c r="E241" s="19" t="s">
        <v>25</v>
      </c>
      <c r="F241" s="19" t="n">
        <v>3</v>
      </c>
      <c r="G241" s="20" t="n">
        <v>101.64</v>
      </c>
      <c r="H241" s="20" t="n">
        <v>101.64</v>
      </c>
      <c r="I241" s="20" t="n">
        <f aca="false">G241-K241</f>
        <v>18.65</v>
      </c>
      <c r="J241" s="21" t="n">
        <f aca="false">H241-K241</f>
        <v>18.65</v>
      </c>
      <c r="K241" s="22" t="n">
        <v>82.99</v>
      </c>
      <c r="L241" s="26" t="n">
        <v>7137.16192142941</v>
      </c>
      <c r="M241" s="23" t="n">
        <f aca="false">L241*1.05</f>
        <v>7494.02001750088</v>
      </c>
      <c r="N241" s="24" t="n">
        <v>725421.137694085</v>
      </c>
      <c r="O241" s="24" t="n">
        <f aca="false">M241*H241</f>
        <v>761692.19457879</v>
      </c>
      <c r="P241" s="15"/>
      <c r="Q241" s="25"/>
    </row>
    <row r="242" customFormat="false" ht="20" hidden="false" customHeight="true" outlineLevel="0" collapsed="false">
      <c r="A242" s="15" t="n">
        <v>235</v>
      </c>
      <c r="B242" s="16" t="s">
        <v>54</v>
      </c>
      <c r="C242" s="17" t="n">
        <v>1301</v>
      </c>
      <c r="D242" s="18" t="s">
        <v>37</v>
      </c>
      <c r="E242" s="19" t="s">
        <v>24</v>
      </c>
      <c r="F242" s="19" t="n">
        <v>3</v>
      </c>
      <c r="G242" s="20" t="n">
        <v>101.12</v>
      </c>
      <c r="H242" s="20" t="n">
        <v>101.12</v>
      </c>
      <c r="I242" s="20" t="n">
        <f aca="false">G242-K242</f>
        <v>18.56</v>
      </c>
      <c r="J242" s="21" t="n">
        <f aca="false">H242-K242</f>
        <v>18.56</v>
      </c>
      <c r="K242" s="22" t="n">
        <v>82.56</v>
      </c>
      <c r="L242" s="26" t="n">
        <v>6886.9057950381</v>
      </c>
      <c r="M242" s="23" t="n">
        <f aca="false">L242*1.05</f>
        <v>7231.25108479001</v>
      </c>
      <c r="N242" s="24" t="n">
        <v>696403.913994252</v>
      </c>
      <c r="O242" s="24" t="n">
        <f aca="false">M242*H242</f>
        <v>731224.109693965</v>
      </c>
      <c r="P242" s="15"/>
      <c r="Q242" s="25"/>
    </row>
    <row r="243" customFormat="false" ht="20" hidden="false" customHeight="true" outlineLevel="0" collapsed="false">
      <c r="A243" s="15" t="n">
        <v>236</v>
      </c>
      <c r="B243" s="16" t="s">
        <v>54</v>
      </c>
      <c r="C243" s="17" t="n">
        <v>1302</v>
      </c>
      <c r="D243" s="18" t="s">
        <v>37</v>
      </c>
      <c r="E243" s="19" t="s">
        <v>25</v>
      </c>
      <c r="F243" s="19" t="n">
        <v>3</v>
      </c>
      <c r="G243" s="20" t="n">
        <v>102</v>
      </c>
      <c r="H243" s="20" t="n">
        <v>102</v>
      </c>
      <c r="I243" s="20" t="n">
        <f aca="false">G243-K243</f>
        <v>18.72</v>
      </c>
      <c r="J243" s="21" t="n">
        <f aca="false">H243-K243</f>
        <v>18.72</v>
      </c>
      <c r="K243" s="22" t="n">
        <v>83.28</v>
      </c>
      <c r="L243" s="26" t="n">
        <v>7227.10387688416</v>
      </c>
      <c r="M243" s="23" t="n">
        <f aca="false">L243*1.05</f>
        <v>7588.45907072837</v>
      </c>
      <c r="N243" s="24" t="n">
        <v>737164.595442184</v>
      </c>
      <c r="O243" s="24" t="n">
        <f aca="false">M243*H243</f>
        <v>774022.825214294</v>
      </c>
      <c r="P243" s="15"/>
      <c r="Q243" s="25"/>
    </row>
    <row r="244" customFormat="false" ht="20" hidden="false" customHeight="true" outlineLevel="0" collapsed="false">
      <c r="A244" s="15" t="n">
        <v>237</v>
      </c>
      <c r="B244" s="16" t="s">
        <v>54</v>
      </c>
      <c r="C244" s="17" t="n">
        <v>1303</v>
      </c>
      <c r="D244" s="18" t="s">
        <v>37</v>
      </c>
      <c r="E244" s="19" t="s">
        <v>26</v>
      </c>
      <c r="F244" s="19" t="n">
        <v>3</v>
      </c>
      <c r="G244" s="20" t="n">
        <v>63.55</v>
      </c>
      <c r="H244" s="20" t="n">
        <v>63.55</v>
      </c>
      <c r="I244" s="20" t="n">
        <f aca="false">G244-K244</f>
        <v>11.66</v>
      </c>
      <c r="J244" s="21" t="n">
        <f aca="false">H244-K244</f>
        <v>11.66</v>
      </c>
      <c r="K244" s="22" t="n">
        <v>51.89</v>
      </c>
      <c r="L244" s="26" t="n">
        <v>7771.42080783785</v>
      </c>
      <c r="M244" s="23" t="n">
        <f aca="false">L244*1.05</f>
        <v>8159.99184822974</v>
      </c>
      <c r="N244" s="24" t="n">
        <v>493873.792338095</v>
      </c>
      <c r="O244" s="24" t="n">
        <f aca="false">M244*H244</f>
        <v>518567.481955</v>
      </c>
      <c r="P244" s="15"/>
      <c r="Q244" s="25"/>
    </row>
    <row r="245" customFormat="false" ht="20" hidden="false" customHeight="true" outlineLevel="0" collapsed="false">
      <c r="A245" s="15" t="n">
        <v>238</v>
      </c>
      <c r="B245" s="16" t="s">
        <v>54</v>
      </c>
      <c r="C245" s="17" t="n">
        <v>1304</v>
      </c>
      <c r="D245" s="18" t="s">
        <v>37</v>
      </c>
      <c r="E245" s="19" t="s">
        <v>25</v>
      </c>
      <c r="F245" s="19" t="n">
        <v>3</v>
      </c>
      <c r="G245" s="20" t="n">
        <v>117.6</v>
      </c>
      <c r="H245" s="20" t="n">
        <v>117.6</v>
      </c>
      <c r="I245" s="20" t="n">
        <f aca="false">G245-K245</f>
        <v>21.58</v>
      </c>
      <c r="J245" s="21" t="n">
        <f aca="false">H245-K245</f>
        <v>21.58</v>
      </c>
      <c r="K245" s="22" t="n">
        <v>96.02</v>
      </c>
      <c r="L245" s="26" t="n">
        <v>7363.18310962258</v>
      </c>
      <c r="M245" s="23" t="n">
        <f aca="false">L245*1.05</f>
        <v>7731.34226510371</v>
      </c>
      <c r="N245" s="24" t="n">
        <v>865910.333691615</v>
      </c>
      <c r="O245" s="24" t="n">
        <f aca="false">M245*H245</f>
        <v>909205.850376196</v>
      </c>
      <c r="P245" s="15"/>
      <c r="Q245" s="25"/>
    </row>
    <row r="246" customFormat="false" ht="20" hidden="false" customHeight="true" outlineLevel="0" collapsed="false">
      <c r="A246" s="15" t="n">
        <v>239</v>
      </c>
      <c r="B246" s="16" t="s">
        <v>54</v>
      </c>
      <c r="C246" s="17" t="n">
        <v>1305</v>
      </c>
      <c r="D246" s="18" t="s">
        <v>37</v>
      </c>
      <c r="E246" s="19" t="s">
        <v>25</v>
      </c>
      <c r="F246" s="19" t="n">
        <v>3</v>
      </c>
      <c r="G246" s="20" t="n">
        <v>120.3</v>
      </c>
      <c r="H246" s="20" t="n">
        <v>120.3</v>
      </c>
      <c r="I246" s="20" t="n">
        <f aca="false">G246-K246</f>
        <v>22.08</v>
      </c>
      <c r="J246" s="21" t="n">
        <f aca="false">H246-K246</f>
        <v>22.08</v>
      </c>
      <c r="K246" s="22" t="n">
        <v>98.22</v>
      </c>
      <c r="L246" s="26" t="n">
        <v>7329.16330143797</v>
      </c>
      <c r="M246" s="23" t="n">
        <f aca="false">L246*1.05</f>
        <v>7695.62146650987</v>
      </c>
      <c r="N246" s="24" t="n">
        <v>881698.345162988</v>
      </c>
      <c r="O246" s="24" t="n">
        <f aca="false">M246*H246</f>
        <v>925783.262421137</v>
      </c>
      <c r="P246" s="15"/>
      <c r="Q246" s="25"/>
    </row>
    <row r="247" customFormat="false" ht="20" hidden="false" customHeight="true" outlineLevel="0" collapsed="false">
      <c r="A247" s="15" t="n">
        <v>240</v>
      </c>
      <c r="B247" s="16" t="s">
        <v>54</v>
      </c>
      <c r="C247" s="17" t="n">
        <v>1306</v>
      </c>
      <c r="D247" s="18" t="s">
        <v>37</v>
      </c>
      <c r="E247" s="19" t="s">
        <v>25</v>
      </c>
      <c r="F247" s="19" t="n">
        <v>3</v>
      </c>
      <c r="G247" s="20" t="n">
        <v>101.64</v>
      </c>
      <c r="H247" s="20" t="n">
        <v>101.64</v>
      </c>
      <c r="I247" s="20" t="n">
        <f aca="false">G247-K247</f>
        <v>18.65</v>
      </c>
      <c r="J247" s="21" t="n">
        <f aca="false">H247-K247</f>
        <v>18.65</v>
      </c>
      <c r="K247" s="22" t="n">
        <v>82.99</v>
      </c>
      <c r="L247" s="26" t="n">
        <v>7159.06426051495</v>
      </c>
      <c r="M247" s="23" t="n">
        <f aca="false">L247*1.05</f>
        <v>7517.0174735407</v>
      </c>
      <c r="N247" s="24" t="n">
        <v>727647.291438739</v>
      </c>
      <c r="O247" s="24" t="n">
        <f aca="false">M247*H247</f>
        <v>764029.656010677</v>
      </c>
      <c r="P247" s="15"/>
      <c r="Q247" s="25"/>
    </row>
    <row r="248" customFormat="false" ht="20" hidden="false" customHeight="true" outlineLevel="0" collapsed="false">
      <c r="A248" s="15" t="n">
        <v>241</v>
      </c>
      <c r="B248" s="16" t="s">
        <v>54</v>
      </c>
      <c r="C248" s="17" t="n">
        <v>1401</v>
      </c>
      <c r="D248" s="18" t="s">
        <v>38</v>
      </c>
      <c r="E248" s="19" t="s">
        <v>24</v>
      </c>
      <c r="F248" s="19" t="n">
        <v>3</v>
      </c>
      <c r="G248" s="20" t="n">
        <v>101.12</v>
      </c>
      <c r="H248" s="20" t="n">
        <v>101.12</v>
      </c>
      <c r="I248" s="20" t="n">
        <f aca="false">G248-K248</f>
        <v>18.56</v>
      </c>
      <c r="J248" s="21" t="n">
        <f aca="false">H248-K248</f>
        <v>18.56</v>
      </c>
      <c r="K248" s="22" t="n">
        <v>82.56</v>
      </c>
      <c r="L248" s="26" t="n">
        <v>6755.49176052489</v>
      </c>
      <c r="M248" s="23" t="n">
        <f aca="false">L248*1.05</f>
        <v>7093.26634855114</v>
      </c>
      <c r="N248" s="24" t="n">
        <v>683115.326824277</v>
      </c>
      <c r="O248" s="24" t="n">
        <f aca="false">M248*H248</f>
        <v>717271.093165491</v>
      </c>
      <c r="P248" s="15"/>
      <c r="Q248" s="25"/>
    </row>
    <row r="249" customFormat="false" ht="20" hidden="false" customHeight="true" outlineLevel="0" collapsed="false">
      <c r="A249" s="15" t="n">
        <v>242</v>
      </c>
      <c r="B249" s="16" t="s">
        <v>54</v>
      </c>
      <c r="C249" s="17" t="n">
        <v>1402</v>
      </c>
      <c r="D249" s="18" t="s">
        <v>38</v>
      </c>
      <c r="E249" s="19" t="s">
        <v>25</v>
      </c>
      <c r="F249" s="19" t="n">
        <v>3</v>
      </c>
      <c r="G249" s="20" t="n">
        <v>102</v>
      </c>
      <c r="H249" s="20" t="n">
        <v>102</v>
      </c>
      <c r="I249" s="20" t="n">
        <f aca="false">G249-K249</f>
        <v>18.72</v>
      </c>
      <c r="J249" s="21" t="n">
        <f aca="false">H249-K249</f>
        <v>18.72</v>
      </c>
      <c r="K249" s="22" t="n">
        <v>83.28</v>
      </c>
      <c r="L249" s="26" t="n">
        <v>7095.68984237095</v>
      </c>
      <c r="M249" s="23" t="n">
        <f aca="false">L249*1.05</f>
        <v>7450.4743344895</v>
      </c>
      <c r="N249" s="24" t="n">
        <v>723760.363921837</v>
      </c>
      <c r="O249" s="24" t="n">
        <f aca="false">M249*H249</f>
        <v>759948.382117929</v>
      </c>
      <c r="P249" s="15"/>
      <c r="Q249" s="25"/>
    </row>
    <row r="250" customFormat="false" ht="20" hidden="false" customHeight="true" outlineLevel="0" collapsed="false">
      <c r="A250" s="15" t="n">
        <v>243</v>
      </c>
      <c r="B250" s="16" t="s">
        <v>54</v>
      </c>
      <c r="C250" s="17" t="n">
        <v>1403</v>
      </c>
      <c r="D250" s="18" t="s">
        <v>38</v>
      </c>
      <c r="E250" s="19" t="s">
        <v>26</v>
      </c>
      <c r="F250" s="19" t="n">
        <v>3</v>
      </c>
      <c r="G250" s="20" t="n">
        <v>63.55</v>
      </c>
      <c r="H250" s="20" t="n">
        <v>63.55</v>
      </c>
      <c r="I250" s="20" t="n">
        <f aca="false">G250-K250</f>
        <v>11.66</v>
      </c>
      <c r="J250" s="21" t="n">
        <f aca="false">H250-K250</f>
        <v>11.66</v>
      </c>
      <c r="K250" s="22" t="n">
        <v>51.89</v>
      </c>
      <c r="L250" s="26" t="n">
        <v>7640.00677332465</v>
      </c>
      <c r="M250" s="23" t="n">
        <f aca="false">L250*1.05</f>
        <v>8022.00711199088</v>
      </c>
      <c r="N250" s="24" t="n">
        <v>485522.430444781</v>
      </c>
      <c r="O250" s="24" t="n">
        <f aca="false">M250*H250</f>
        <v>509798.551967021</v>
      </c>
      <c r="P250" s="15"/>
      <c r="Q250" s="25"/>
    </row>
    <row r="251" customFormat="false" ht="20" hidden="false" customHeight="true" outlineLevel="0" collapsed="false">
      <c r="A251" s="15" t="n">
        <v>244</v>
      </c>
      <c r="B251" s="16" t="s">
        <v>54</v>
      </c>
      <c r="C251" s="17" t="n">
        <v>1404</v>
      </c>
      <c r="D251" s="18" t="s">
        <v>38</v>
      </c>
      <c r="E251" s="19" t="s">
        <v>25</v>
      </c>
      <c r="F251" s="19" t="n">
        <v>3</v>
      </c>
      <c r="G251" s="20" t="n">
        <v>117.6</v>
      </c>
      <c r="H251" s="20" t="n">
        <v>117.6</v>
      </c>
      <c r="I251" s="20" t="n">
        <f aca="false">G251-K251</f>
        <v>21.58</v>
      </c>
      <c r="J251" s="21" t="n">
        <f aca="false">H251-K251</f>
        <v>21.58</v>
      </c>
      <c r="K251" s="22" t="n">
        <v>96.02</v>
      </c>
      <c r="L251" s="26" t="n">
        <v>7231.76907510937</v>
      </c>
      <c r="M251" s="23" t="n">
        <f aca="false">L251*1.05</f>
        <v>7593.35752886484</v>
      </c>
      <c r="N251" s="24" t="n">
        <v>850456.043232862</v>
      </c>
      <c r="O251" s="24" t="n">
        <f aca="false">M251*H251</f>
        <v>892978.845394505</v>
      </c>
      <c r="P251" s="15"/>
      <c r="Q251" s="25"/>
    </row>
    <row r="252" customFormat="false" ht="20" hidden="false" customHeight="true" outlineLevel="0" collapsed="false">
      <c r="A252" s="15" t="n">
        <v>245</v>
      </c>
      <c r="B252" s="16" t="s">
        <v>54</v>
      </c>
      <c r="C252" s="17" t="n">
        <v>1405</v>
      </c>
      <c r="D252" s="18" t="s">
        <v>38</v>
      </c>
      <c r="E252" s="19" t="s">
        <v>25</v>
      </c>
      <c r="F252" s="19" t="n">
        <v>3</v>
      </c>
      <c r="G252" s="20" t="n">
        <v>120.3</v>
      </c>
      <c r="H252" s="20" t="n">
        <v>120.3</v>
      </c>
      <c r="I252" s="20" t="n">
        <f aca="false">G252-K252</f>
        <v>22.08</v>
      </c>
      <c r="J252" s="21" t="n">
        <f aca="false">H252-K252</f>
        <v>22.08</v>
      </c>
      <c r="K252" s="22" t="n">
        <v>98.22</v>
      </c>
      <c r="L252" s="26" t="n">
        <v>7197.74926692477</v>
      </c>
      <c r="M252" s="23" t="n">
        <f aca="false">L252*1.05</f>
        <v>7557.63673027101</v>
      </c>
      <c r="N252" s="24" t="n">
        <v>865889.23681105</v>
      </c>
      <c r="O252" s="24" t="n">
        <f aca="false">M252*H252</f>
        <v>909183.698651602</v>
      </c>
      <c r="P252" s="15"/>
      <c r="Q252" s="25"/>
    </row>
    <row r="253" customFormat="false" ht="20" hidden="false" customHeight="true" outlineLevel="0" collapsed="false">
      <c r="A253" s="15" t="n">
        <v>246</v>
      </c>
      <c r="B253" s="16" t="s">
        <v>54</v>
      </c>
      <c r="C253" s="17" t="n">
        <v>1406</v>
      </c>
      <c r="D253" s="18" t="s">
        <v>38</v>
      </c>
      <c r="E253" s="19" t="s">
        <v>25</v>
      </c>
      <c r="F253" s="19" t="n">
        <v>3</v>
      </c>
      <c r="G253" s="20" t="n">
        <v>101.64</v>
      </c>
      <c r="H253" s="20" t="n">
        <v>101.64</v>
      </c>
      <c r="I253" s="20" t="n">
        <f aca="false">G253-K253</f>
        <v>18.65</v>
      </c>
      <c r="J253" s="21" t="n">
        <f aca="false">H253-K253</f>
        <v>18.65</v>
      </c>
      <c r="K253" s="22" t="n">
        <v>82.99</v>
      </c>
      <c r="L253" s="26" t="n">
        <v>7027.65022600174</v>
      </c>
      <c r="M253" s="23" t="n">
        <f aca="false">L253*1.05</f>
        <v>7379.03273730183</v>
      </c>
      <c r="N253" s="24" t="n">
        <v>714290.368970817</v>
      </c>
      <c r="O253" s="24" t="n">
        <f aca="false">M253*H253</f>
        <v>750004.887419358</v>
      </c>
      <c r="P253" s="15"/>
      <c r="Q253" s="25"/>
    </row>
    <row r="254" customFormat="false" ht="20" hidden="false" customHeight="true" outlineLevel="0" collapsed="false">
      <c r="A254" s="15" t="n">
        <v>247</v>
      </c>
      <c r="B254" s="16" t="s">
        <v>54</v>
      </c>
      <c r="C254" s="17" t="n">
        <v>1501</v>
      </c>
      <c r="D254" s="18" t="s">
        <v>39</v>
      </c>
      <c r="E254" s="19" t="s">
        <v>24</v>
      </c>
      <c r="F254" s="19" t="n">
        <v>3</v>
      </c>
      <c r="G254" s="20" t="n">
        <v>101.12</v>
      </c>
      <c r="H254" s="20" t="n">
        <v>101.12</v>
      </c>
      <c r="I254" s="20" t="n">
        <f aca="false">G254-K254</f>
        <v>18.56</v>
      </c>
      <c r="J254" s="21" t="n">
        <f aca="false">H254-K254</f>
        <v>18.56</v>
      </c>
      <c r="K254" s="22" t="n">
        <v>82.56</v>
      </c>
      <c r="L254" s="26" t="n">
        <v>6908.80813412363</v>
      </c>
      <c r="M254" s="23" t="n">
        <f aca="false">L254*1.05</f>
        <v>7254.24854082981</v>
      </c>
      <c r="N254" s="24" t="n">
        <v>698618.678522582</v>
      </c>
      <c r="O254" s="24" t="n">
        <f aca="false">M254*H254</f>
        <v>733549.612448711</v>
      </c>
      <c r="P254" s="15"/>
      <c r="Q254" s="25"/>
    </row>
    <row r="255" customFormat="false" ht="20" hidden="false" customHeight="true" outlineLevel="0" collapsed="false">
      <c r="A255" s="15" t="n">
        <v>248</v>
      </c>
      <c r="B255" s="16" t="s">
        <v>54</v>
      </c>
      <c r="C255" s="17" t="n">
        <v>1502</v>
      </c>
      <c r="D255" s="18" t="s">
        <v>39</v>
      </c>
      <c r="E255" s="19" t="s">
        <v>25</v>
      </c>
      <c r="F255" s="19" t="n">
        <v>3</v>
      </c>
      <c r="G255" s="20" t="n">
        <v>102</v>
      </c>
      <c r="H255" s="20" t="n">
        <v>102</v>
      </c>
      <c r="I255" s="20" t="n">
        <f aca="false">G255-K255</f>
        <v>18.72</v>
      </c>
      <c r="J255" s="21" t="n">
        <f aca="false">H255-K255</f>
        <v>18.72</v>
      </c>
      <c r="K255" s="22" t="n">
        <v>83.28</v>
      </c>
      <c r="L255" s="26" t="n">
        <v>7249.00621596969</v>
      </c>
      <c r="M255" s="23" t="n">
        <f aca="false">L255*1.05</f>
        <v>7611.45652676818</v>
      </c>
      <c r="N255" s="24" t="n">
        <v>739398.634028908</v>
      </c>
      <c r="O255" s="24" t="n">
        <f aca="false">M255*H255</f>
        <v>776368.565730354</v>
      </c>
      <c r="P255" s="15"/>
      <c r="Q255" s="25"/>
    </row>
    <row r="256" customFormat="false" ht="20" hidden="false" customHeight="true" outlineLevel="0" collapsed="false">
      <c r="A256" s="15" t="n">
        <v>249</v>
      </c>
      <c r="B256" s="16" t="s">
        <v>54</v>
      </c>
      <c r="C256" s="17" t="n">
        <v>1503</v>
      </c>
      <c r="D256" s="18" t="s">
        <v>39</v>
      </c>
      <c r="E256" s="19" t="s">
        <v>26</v>
      </c>
      <c r="F256" s="19" t="n">
        <v>3</v>
      </c>
      <c r="G256" s="20" t="n">
        <v>63.55</v>
      </c>
      <c r="H256" s="20" t="n">
        <v>63.55</v>
      </c>
      <c r="I256" s="20" t="n">
        <f aca="false">G256-K256</f>
        <v>11.66</v>
      </c>
      <c r="J256" s="21" t="n">
        <f aca="false">H256-K256</f>
        <v>11.66</v>
      </c>
      <c r="K256" s="22" t="n">
        <v>51.89</v>
      </c>
      <c r="L256" s="26" t="n">
        <v>7793.32314692339</v>
      </c>
      <c r="M256" s="23" t="n">
        <f aca="false">L256*1.05</f>
        <v>8182.98930426956</v>
      </c>
      <c r="N256" s="24" t="n">
        <v>495265.685986981</v>
      </c>
      <c r="O256" s="24" t="n">
        <f aca="false">M256*H256</f>
        <v>520028.970286331</v>
      </c>
      <c r="P256" s="15"/>
      <c r="Q256" s="25"/>
    </row>
    <row r="257" customFormat="false" ht="20" hidden="false" customHeight="true" outlineLevel="0" collapsed="false">
      <c r="A257" s="15" t="n">
        <v>250</v>
      </c>
      <c r="B257" s="16" t="s">
        <v>54</v>
      </c>
      <c r="C257" s="17" t="n">
        <v>1504</v>
      </c>
      <c r="D257" s="18" t="s">
        <v>39</v>
      </c>
      <c r="E257" s="19" t="s">
        <v>25</v>
      </c>
      <c r="F257" s="19" t="n">
        <v>3</v>
      </c>
      <c r="G257" s="20" t="n">
        <v>117.6</v>
      </c>
      <c r="H257" s="20" t="n">
        <v>117.6</v>
      </c>
      <c r="I257" s="20" t="n">
        <f aca="false">G257-K257</f>
        <v>21.58</v>
      </c>
      <c r="J257" s="21" t="n">
        <f aca="false">H257-K257</f>
        <v>21.58</v>
      </c>
      <c r="K257" s="22" t="n">
        <v>96.02</v>
      </c>
      <c r="L257" s="26" t="n">
        <v>7385.08544870811</v>
      </c>
      <c r="M257" s="23" t="n">
        <f aca="false">L257*1.05</f>
        <v>7754.33972114352</v>
      </c>
      <c r="N257" s="24" t="n">
        <v>868486.048768074</v>
      </c>
      <c r="O257" s="24" t="n">
        <f aca="false">M257*H257</f>
        <v>911910.351206477</v>
      </c>
      <c r="P257" s="15"/>
      <c r="Q257" s="25"/>
    </row>
    <row r="258" customFormat="false" ht="20" hidden="false" customHeight="true" outlineLevel="0" collapsed="false">
      <c r="A258" s="15" t="n">
        <v>251</v>
      </c>
      <c r="B258" s="16" t="s">
        <v>54</v>
      </c>
      <c r="C258" s="17" t="n">
        <v>1505</v>
      </c>
      <c r="D258" s="18" t="s">
        <v>39</v>
      </c>
      <c r="E258" s="19" t="s">
        <v>25</v>
      </c>
      <c r="F258" s="19" t="n">
        <v>3</v>
      </c>
      <c r="G258" s="20" t="n">
        <v>120.3</v>
      </c>
      <c r="H258" s="20" t="n">
        <v>120.3</v>
      </c>
      <c r="I258" s="20" t="n">
        <f aca="false">G258-K258</f>
        <v>22.08</v>
      </c>
      <c r="J258" s="21" t="n">
        <f aca="false">H258-K258</f>
        <v>22.08</v>
      </c>
      <c r="K258" s="22" t="n">
        <v>98.22</v>
      </c>
      <c r="L258" s="26" t="n">
        <v>7351.06564052351</v>
      </c>
      <c r="M258" s="23" t="n">
        <f aca="false">L258*1.05</f>
        <v>7718.61892254969</v>
      </c>
      <c r="N258" s="24" t="n">
        <v>884333.196554978</v>
      </c>
      <c r="O258" s="24" t="n">
        <f aca="false">M258*H258</f>
        <v>928549.856382727</v>
      </c>
      <c r="P258" s="15"/>
      <c r="Q258" s="25"/>
    </row>
    <row r="259" customFormat="false" ht="20" hidden="false" customHeight="true" outlineLevel="0" collapsed="false">
      <c r="A259" s="15" t="n">
        <v>252</v>
      </c>
      <c r="B259" s="16" t="s">
        <v>54</v>
      </c>
      <c r="C259" s="17" t="n">
        <v>1506</v>
      </c>
      <c r="D259" s="18" t="s">
        <v>39</v>
      </c>
      <c r="E259" s="19" t="s">
        <v>25</v>
      </c>
      <c r="F259" s="19" t="n">
        <v>3</v>
      </c>
      <c r="G259" s="20" t="n">
        <v>101.64</v>
      </c>
      <c r="H259" s="20" t="n">
        <v>101.64</v>
      </c>
      <c r="I259" s="20" t="n">
        <f aca="false">G259-K259</f>
        <v>18.65</v>
      </c>
      <c r="J259" s="21" t="n">
        <f aca="false">H259-K259</f>
        <v>18.65</v>
      </c>
      <c r="K259" s="22" t="n">
        <v>82.99</v>
      </c>
      <c r="L259" s="26" t="n">
        <v>7180.96659960048</v>
      </c>
      <c r="M259" s="23" t="n">
        <f aca="false">L259*1.05</f>
        <v>7540.0149295805</v>
      </c>
      <c r="N259" s="24" t="n">
        <v>729873.445183392</v>
      </c>
      <c r="O259" s="24" t="n">
        <f aca="false">M259*H259</f>
        <v>766367.117442563</v>
      </c>
      <c r="P259" s="15"/>
      <c r="Q259" s="25"/>
    </row>
    <row r="260" customFormat="false" ht="20" hidden="false" customHeight="true" outlineLevel="0" collapsed="false">
      <c r="A260" s="15" t="n">
        <v>253</v>
      </c>
      <c r="B260" s="16" t="s">
        <v>54</v>
      </c>
      <c r="C260" s="17" t="n">
        <v>1601</v>
      </c>
      <c r="D260" s="18" t="s">
        <v>40</v>
      </c>
      <c r="E260" s="19" t="s">
        <v>24</v>
      </c>
      <c r="F260" s="19" t="n">
        <v>3</v>
      </c>
      <c r="G260" s="20" t="n">
        <v>101.12</v>
      </c>
      <c r="H260" s="20" t="n">
        <v>101.12</v>
      </c>
      <c r="I260" s="20" t="n">
        <f aca="false">G260-K260</f>
        <v>18.56</v>
      </c>
      <c r="J260" s="21" t="n">
        <f aca="false">H260-K260</f>
        <v>18.56</v>
      </c>
      <c r="K260" s="22" t="n">
        <v>82.56</v>
      </c>
      <c r="L260" s="26" t="n">
        <v>6930.71047320916</v>
      </c>
      <c r="M260" s="23" t="n">
        <f aca="false">L260*1.05</f>
        <v>7277.24599686962</v>
      </c>
      <c r="N260" s="24" t="n">
        <v>700833.443050911</v>
      </c>
      <c r="O260" s="24" t="n">
        <f aca="false">M260*H260</f>
        <v>735875.115203456</v>
      </c>
      <c r="P260" s="15"/>
      <c r="Q260" s="25"/>
    </row>
    <row r="261" customFormat="false" ht="20" hidden="false" customHeight="true" outlineLevel="0" collapsed="false">
      <c r="A261" s="15" t="n">
        <v>254</v>
      </c>
      <c r="B261" s="16" t="s">
        <v>54</v>
      </c>
      <c r="C261" s="17" t="n">
        <v>1602</v>
      </c>
      <c r="D261" s="18" t="s">
        <v>40</v>
      </c>
      <c r="E261" s="19" t="s">
        <v>25</v>
      </c>
      <c r="F261" s="19" t="n">
        <v>3</v>
      </c>
      <c r="G261" s="20" t="n">
        <v>102</v>
      </c>
      <c r="H261" s="20" t="n">
        <v>102</v>
      </c>
      <c r="I261" s="20" t="n">
        <f aca="false">G261-K261</f>
        <v>18.72</v>
      </c>
      <c r="J261" s="21" t="n">
        <f aca="false">H261-K261</f>
        <v>18.72</v>
      </c>
      <c r="K261" s="22" t="n">
        <v>83.28</v>
      </c>
      <c r="L261" s="26" t="n">
        <v>7270.90855505522</v>
      </c>
      <c r="M261" s="23" t="n">
        <f aca="false">L261*1.05</f>
        <v>7634.45398280798</v>
      </c>
      <c r="N261" s="24" t="n">
        <v>741632.672615633</v>
      </c>
      <c r="O261" s="24" t="n">
        <f aca="false">M261*H261</f>
        <v>778714.306246414</v>
      </c>
      <c r="P261" s="15"/>
      <c r="Q261" s="25"/>
    </row>
    <row r="262" customFormat="false" ht="20" hidden="false" customHeight="true" outlineLevel="0" collapsed="false">
      <c r="A262" s="15" t="n">
        <v>255</v>
      </c>
      <c r="B262" s="16" t="s">
        <v>54</v>
      </c>
      <c r="C262" s="17" t="n">
        <v>1603</v>
      </c>
      <c r="D262" s="18" t="s">
        <v>40</v>
      </c>
      <c r="E262" s="19" t="s">
        <v>26</v>
      </c>
      <c r="F262" s="19" t="n">
        <v>3</v>
      </c>
      <c r="G262" s="20" t="n">
        <v>63.55</v>
      </c>
      <c r="H262" s="20" t="n">
        <v>63.55</v>
      </c>
      <c r="I262" s="20" t="n">
        <f aca="false">G262-K262</f>
        <v>11.66</v>
      </c>
      <c r="J262" s="21" t="n">
        <f aca="false">H262-K262</f>
        <v>11.66</v>
      </c>
      <c r="K262" s="22" t="n">
        <v>51.89</v>
      </c>
      <c r="L262" s="26" t="n">
        <v>7815.22548600892</v>
      </c>
      <c r="M262" s="23" t="n">
        <f aca="false">L262*1.05</f>
        <v>8205.98676030937</v>
      </c>
      <c r="N262" s="24" t="n">
        <v>496657.579635867</v>
      </c>
      <c r="O262" s="24" t="n">
        <f aca="false">M262*H262</f>
        <v>521490.45861766</v>
      </c>
      <c r="P262" s="15"/>
      <c r="Q262" s="25"/>
    </row>
    <row r="263" customFormat="false" ht="20" hidden="false" customHeight="true" outlineLevel="0" collapsed="false">
      <c r="A263" s="15" t="n">
        <v>256</v>
      </c>
      <c r="B263" s="16" t="s">
        <v>54</v>
      </c>
      <c r="C263" s="17" t="n">
        <v>1604</v>
      </c>
      <c r="D263" s="18" t="s">
        <v>40</v>
      </c>
      <c r="E263" s="19" t="s">
        <v>25</v>
      </c>
      <c r="F263" s="19" t="n">
        <v>3</v>
      </c>
      <c r="G263" s="20" t="n">
        <v>117.6</v>
      </c>
      <c r="H263" s="20" t="n">
        <v>117.6</v>
      </c>
      <c r="I263" s="20" t="n">
        <f aca="false">G263-K263</f>
        <v>21.58</v>
      </c>
      <c r="J263" s="21" t="n">
        <f aca="false">H263-K263</f>
        <v>21.58</v>
      </c>
      <c r="K263" s="22" t="n">
        <v>96.02</v>
      </c>
      <c r="L263" s="26" t="n">
        <v>7406.98778779365</v>
      </c>
      <c r="M263" s="23" t="n">
        <f aca="false">L263*1.05</f>
        <v>7777.33717718333</v>
      </c>
      <c r="N263" s="24" t="n">
        <v>871061.763844533</v>
      </c>
      <c r="O263" s="24" t="n">
        <f aca="false">M263*H263</f>
        <v>914614.85203676</v>
      </c>
      <c r="P263" s="15"/>
      <c r="Q263" s="25"/>
    </row>
    <row r="264" customFormat="false" ht="20" hidden="false" customHeight="true" outlineLevel="0" collapsed="false">
      <c r="A264" s="15" t="n">
        <v>257</v>
      </c>
      <c r="B264" s="16" t="s">
        <v>54</v>
      </c>
      <c r="C264" s="17" t="n">
        <v>1605</v>
      </c>
      <c r="D264" s="18" t="s">
        <v>40</v>
      </c>
      <c r="E264" s="19" t="s">
        <v>25</v>
      </c>
      <c r="F264" s="19" t="n">
        <v>3</v>
      </c>
      <c r="G264" s="20" t="n">
        <v>120.3</v>
      </c>
      <c r="H264" s="20" t="n">
        <v>120.3</v>
      </c>
      <c r="I264" s="20" t="n">
        <f aca="false">G264-K264</f>
        <v>22.08</v>
      </c>
      <c r="J264" s="21" t="n">
        <f aca="false">H264-K264</f>
        <v>22.08</v>
      </c>
      <c r="K264" s="22" t="n">
        <v>98.22</v>
      </c>
      <c r="L264" s="26" t="n">
        <v>7372.96797960904</v>
      </c>
      <c r="M264" s="23" t="n">
        <f aca="false">L264*1.05</f>
        <v>7741.61637858949</v>
      </c>
      <c r="N264" s="24" t="n">
        <v>886968.047946968</v>
      </c>
      <c r="O264" s="24" t="n">
        <f aca="false">M264*H264</f>
        <v>931316.450344316</v>
      </c>
      <c r="P264" s="15"/>
      <c r="Q264" s="25"/>
    </row>
    <row r="265" customFormat="false" ht="20" hidden="false" customHeight="true" outlineLevel="0" collapsed="false">
      <c r="A265" s="15" t="n">
        <v>258</v>
      </c>
      <c r="B265" s="16" t="s">
        <v>54</v>
      </c>
      <c r="C265" s="17" t="n">
        <v>1606</v>
      </c>
      <c r="D265" s="18" t="s">
        <v>40</v>
      </c>
      <c r="E265" s="19" t="s">
        <v>25</v>
      </c>
      <c r="F265" s="19" t="n">
        <v>3</v>
      </c>
      <c r="G265" s="20" t="n">
        <v>101.64</v>
      </c>
      <c r="H265" s="20" t="n">
        <v>101.64</v>
      </c>
      <c r="I265" s="20" t="n">
        <f aca="false">G265-K265</f>
        <v>18.65</v>
      </c>
      <c r="J265" s="21" t="n">
        <f aca="false">H265-K265</f>
        <v>18.65</v>
      </c>
      <c r="K265" s="22" t="n">
        <v>82.99</v>
      </c>
      <c r="L265" s="26" t="n">
        <v>7202.86893868601</v>
      </c>
      <c r="M265" s="23" t="n">
        <f aca="false">L265*1.05</f>
        <v>7563.01238562031</v>
      </c>
      <c r="N265" s="24" t="n">
        <v>732099.598928046</v>
      </c>
      <c r="O265" s="24" t="n">
        <f aca="false">M265*H265</f>
        <v>768704.578874448</v>
      </c>
      <c r="P265" s="15"/>
      <c r="Q265" s="25"/>
    </row>
    <row r="266" customFormat="false" ht="20" hidden="false" customHeight="true" outlineLevel="0" collapsed="false">
      <c r="A266" s="15" t="n">
        <v>259</v>
      </c>
      <c r="B266" s="16" t="s">
        <v>54</v>
      </c>
      <c r="C266" s="17" t="n">
        <v>1701</v>
      </c>
      <c r="D266" s="18" t="s">
        <v>41</v>
      </c>
      <c r="E266" s="19" t="s">
        <v>24</v>
      </c>
      <c r="F266" s="19" t="n">
        <v>3</v>
      </c>
      <c r="G266" s="20" t="n">
        <v>101.12</v>
      </c>
      <c r="H266" s="20" t="n">
        <v>101.12</v>
      </c>
      <c r="I266" s="20" t="n">
        <f aca="false">G266-K266</f>
        <v>18.56</v>
      </c>
      <c r="J266" s="21" t="n">
        <f aca="false">H266-K266</f>
        <v>18.56</v>
      </c>
      <c r="K266" s="22" t="n">
        <v>82.56</v>
      </c>
      <c r="L266" s="26" t="n">
        <v>6952.6128122947</v>
      </c>
      <c r="M266" s="23" t="n">
        <f aca="false">L266*1.05</f>
        <v>7300.24345290944</v>
      </c>
      <c r="N266" s="24" t="n">
        <v>703048.20757924</v>
      </c>
      <c r="O266" s="24" t="n">
        <f aca="false">M266*H266</f>
        <v>738200.617958202</v>
      </c>
      <c r="P266" s="15"/>
      <c r="Q266" s="25"/>
    </row>
    <row r="267" customFormat="false" ht="20" hidden="false" customHeight="true" outlineLevel="0" collapsed="false">
      <c r="A267" s="15" t="n">
        <v>260</v>
      </c>
      <c r="B267" s="16" t="s">
        <v>54</v>
      </c>
      <c r="C267" s="17" t="n">
        <v>1702</v>
      </c>
      <c r="D267" s="18" t="s">
        <v>41</v>
      </c>
      <c r="E267" s="19" t="s">
        <v>25</v>
      </c>
      <c r="F267" s="19" t="n">
        <v>3</v>
      </c>
      <c r="G267" s="20" t="n">
        <v>102</v>
      </c>
      <c r="H267" s="20" t="n">
        <v>102</v>
      </c>
      <c r="I267" s="20" t="n">
        <f aca="false">G267-K267</f>
        <v>18.72</v>
      </c>
      <c r="J267" s="21" t="n">
        <f aca="false">H267-K267</f>
        <v>18.72</v>
      </c>
      <c r="K267" s="22" t="n">
        <v>83.28</v>
      </c>
      <c r="L267" s="26" t="n">
        <v>7292.81089414075</v>
      </c>
      <c r="M267" s="23" t="n">
        <f aca="false">L267*1.05</f>
        <v>7657.45143884779</v>
      </c>
      <c r="N267" s="24" t="n">
        <v>743866.711202357</v>
      </c>
      <c r="O267" s="24" t="n">
        <f aca="false">M267*H267</f>
        <v>781060.046762475</v>
      </c>
      <c r="P267" s="15"/>
      <c r="Q267" s="25"/>
    </row>
    <row r="268" customFormat="false" ht="20" hidden="false" customHeight="true" outlineLevel="0" collapsed="false">
      <c r="A268" s="15" t="n">
        <v>261</v>
      </c>
      <c r="B268" s="16" t="s">
        <v>54</v>
      </c>
      <c r="C268" s="17" t="n">
        <v>1703</v>
      </c>
      <c r="D268" s="18" t="s">
        <v>41</v>
      </c>
      <c r="E268" s="19" t="s">
        <v>26</v>
      </c>
      <c r="F268" s="19" t="n">
        <v>3</v>
      </c>
      <c r="G268" s="20" t="n">
        <v>63.55</v>
      </c>
      <c r="H268" s="20" t="n">
        <v>63.55</v>
      </c>
      <c r="I268" s="20" t="n">
        <f aca="false">G268-K268</f>
        <v>11.66</v>
      </c>
      <c r="J268" s="21" t="n">
        <f aca="false">H268-K268</f>
        <v>11.66</v>
      </c>
      <c r="K268" s="22" t="n">
        <v>51.89</v>
      </c>
      <c r="L268" s="26" t="n">
        <v>7837.12782509445</v>
      </c>
      <c r="M268" s="23" t="n">
        <f aca="false">L268*1.05</f>
        <v>8228.98421634917</v>
      </c>
      <c r="N268" s="24" t="n">
        <v>498049.473284753</v>
      </c>
      <c r="O268" s="24" t="n">
        <f aca="false">M268*H268</f>
        <v>522951.94694899</v>
      </c>
      <c r="P268" s="15"/>
      <c r="Q268" s="25"/>
    </row>
    <row r="269" customFormat="false" ht="20" hidden="false" customHeight="true" outlineLevel="0" collapsed="false">
      <c r="A269" s="15" t="n">
        <v>262</v>
      </c>
      <c r="B269" s="16" t="s">
        <v>54</v>
      </c>
      <c r="C269" s="17" t="n">
        <v>1704</v>
      </c>
      <c r="D269" s="18" t="s">
        <v>41</v>
      </c>
      <c r="E269" s="19" t="s">
        <v>25</v>
      </c>
      <c r="F269" s="19" t="n">
        <v>3</v>
      </c>
      <c r="G269" s="20" t="n">
        <v>117.6</v>
      </c>
      <c r="H269" s="20" t="n">
        <v>117.6</v>
      </c>
      <c r="I269" s="20" t="n">
        <f aca="false">G269-K269</f>
        <v>21.58</v>
      </c>
      <c r="J269" s="21" t="n">
        <f aca="false">H269-K269</f>
        <v>21.58</v>
      </c>
      <c r="K269" s="22" t="n">
        <v>96.02</v>
      </c>
      <c r="L269" s="26" t="n">
        <v>7428.89012687918</v>
      </c>
      <c r="M269" s="23" t="n">
        <f aca="false">L269*1.05</f>
        <v>7800.33463322314</v>
      </c>
      <c r="N269" s="24" t="n">
        <v>873637.478920992</v>
      </c>
      <c r="O269" s="24" t="n">
        <f aca="false">M269*H269</f>
        <v>917319.352867041</v>
      </c>
      <c r="P269" s="15"/>
      <c r="Q269" s="25"/>
    </row>
    <row r="270" customFormat="false" ht="20" hidden="false" customHeight="true" outlineLevel="0" collapsed="false">
      <c r="A270" s="15" t="n">
        <v>263</v>
      </c>
      <c r="B270" s="16" t="s">
        <v>54</v>
      </c>
      <c r="C270" s="17" t="n">
        <v>1705</v>
      </c>
      <c r="D270" s="18" t="s">
        <v>41</v>
      </c>
      <c r="E270" s="19" t="s">
        <v>25</v>
      </c>
      <c r="F270" s="19" t="n">
        <v>3</v>
      </c>
      <c r="G270" s="20" t="n">
        <v>120.3</v>
      </c>
      <c r="H270" s="20" t="n">
        <v>120.3</v>
      </c>
      <c r="I270" s="20" t="n">
        <f aca="false">G270-K270</f>
        <v>22.08</v>
      </c>
      <c r="J270" s="21" t="n">
        <f aca="false">H270-K270</f>
        <v>22.08</v>
      </c>
      <c r="K270" s="22" t="n">
        <v>98.22</v>
      </c>
      <c r="L270" s="26" t="n">
        <v>7394.87031869458</v>
      </c>
      <c r="M270" s="23" t="n">
        <f aca="false">L270*1.05</f>
        <v>7764.61383462931</v>
      </c>
      <c r="N270" s="24" t="n">
        <v>889602.899338958</v>
      </c>
      <c r="O270" s="24" t="n">
        <f aca="false">M270*H270</f>
        <v>934083.044305906</v>
      </c>
      <c r="P270" s="15"/>
      <c r="Q270" s="25"/>
    </row>
    <row r="271" customFormat="false" ht="20" hidden="false" customHeight="true" outlineLevel="0" collapsed="false">
      <c r="A271" s="15" t="n">
        <v>264</v>
      </c>
      <c r="B271" s="16" t="s">
        <v>54</v>
      </c>
      <c r="C271" s="17" t="n">
        <v>1706</v>
      </c>
      <c r="D271" s="18" t="s">
        <v>41</v>
      </c>
      <c r="E271" s="19" t="s">
        <v>25</v>
      </c>
      <c r="F271" s="19" t="n">
        <v>3</v>
      </c>
      <c r="G271" s="20" t="n">
        <v>101.64</v>
      </c>
      <c r="H271" s="20" t="n">
        <v>101.64</v>
      </c>
      <c r="I271" s="20" t="n">
        <f aca="false">G271-K271</f>
        <v>18.65</v>
      </c>
      <c r="J271" s="21" t="n">
        <f aca="false">H271-K271</f>
        <v>18.65</v>
      </c>
      <c r="K271" s="22" t="n">
        <v>82.99</v>
      </c>
      <c r="L271" s="26" t="n">
        <v>7224.77127777155</v>
      </c>
      <c r="M271" s="23" t="n">
        <f aca="false">L271*1.05</f>
        <v>7586.00984166013</v>
      </c>
      <c r="N271" s="24" t="n">
        <v>734325.7526727</v>
      </c>
      <c r="O271" s="24" t="n">
        <f aca="false">M271*H271</f>
        <v>771042.040306335</v>
      </c>
      <c r="P271" s="15"/>
      <c r="Q271" s="25"/>
    </row>
    <row r="272" customFormat="false" ht="20" hidden="false" customHeight="true" outlineLevel="0" collapsed="false">
      <c r="A272" s="15" t="n">
        <v>265</v>
      </c>
      <c r="B272" s="16" t="s">
        <v>54</v>
      </c>
      <c r="C272" s="17" t="n">
        <v>1801</v>
      </c>
      <c r="D272" s="18" t="s">
        <v>42</v>
      </c>
      <c r="E272" s="19" t="s">
        <v>24</v>
      </c>
      <c r="F272" s="19" t="n">
        <v>3</v>
      </c>
      <c r="G272" s="20" t="n">
        <v>101.12</v>
      </c>
      <c r="H272" s="20" t="n">
        <v>101.12</v>
      </c>
      <c r="I272" s="20" t="n">
        <f aca="false">G272-K272</f>
        <v>18.56</v>
      </c>
      <c r="J272" s="21" t="n">
        <f aca="false">H272-K272</f>
        <v>18.56</v>
      </c>
      <c r="K272" s="22" t="n">
        <v>82.56</v>
      </c>
      <c r="L272" s="26" t="n">
        <v>6755.49176052489</v>
      </c>
      <c r="M272" s="23" t="n">
        <f aca="false">L272*1.05</f>
        <v>7093.26634855114</v>
      </c>
      <c r="N272" s="24" t="n">
        <v>683115.326824277</v>
      </c>
      <c r="O272" s="24" t="n">
        <f aca="false">M272*H272</f>
        <v>717271.093165491</v>
      </c>
      <c r="P272" s="15"/>
      <c r="Q272" s="25"/>
    </row>
    <row r="273" customFormat="false" ht="20" hidden="false" customHeight="true" outlineLevel="0" collapsed="false">
      <c r="A273" s="15" t="n">
        <v>266</v>
      </c>
      <c r="B273" s="16" t="s">
        <v>54</v>
      </c>
      <c r="C273" s="17" t="n">
        <v>1802</v>
      </c>
      <c r="D273" s="18" t="s">
        <v>42</v>
      </c>
      <c r="E273" s="19" t="s">
        <v>25</v>
      </c>
      <c r="F273" s="19" t="n">
        <v>3</v>
      </c>
      <c r="G273" s="20" t="n">
        <v>102</v>
      </c>
      <c r="H273" s="20" t="n">
        <v>102</v>
      </c>
      <c r="I273" s="20" t="n">
        <f aca="false">G273-K273</f>
        <v>18.72</v>
      </c>
      <c r="J273" s="21" t="n">
        <f aca="false">H273-K273</f>
        <v>18.72</v>
      </c>
      <c r="K273" s="22" t="n">
        <v>83.28</v>
      </c>
      <c r="L273" s="26" t="n">
        <v>7095.68984237095</v>
      </c>
      <c r="M273" s="23" t="n">
        <f aca="false">L273*1.05</f>
        <v>7450.4743344895</v>
      </c>
      <c r="N273" s="24" t="n">
        <v>723760.363921837</v>
      </c>
      <c r="O273" s="24" t="n">
        <f aca="false">M273*H273</f>
        <v>759948.382117929</v>
      </c>
      <c r="P273" s="15"/>
      <c r="Q273" s="25"/>
    </row>
    <row r="274" customFormat="false" ht="20" hidden="false" customHeight="true" outlineLevel="0" collapsed="false">
      <c r="A274" s="15" t="n">
        <v>267</v>
      </c>
      <c r="B274" s="16" t="s">
        <v>54</v>
      </c>
      <c r="C274" s="17" t="n">
        <v>1803</v>
      </c>
      <c r="D274" s="18" t="s">
        <v>42</v>
      </c>
      <c r="E274" s="19" t="s">
        <v>26</v>
      </c>
      <c r="F274" s="19" t="n">
        <v>3</v>
      </c>
      <c r="G274" s="20" t="n">
        <v>63.55</v>
      </c>
      <c r="H274" s="20" t="n">
        <v>63.55</v>
      </c>
      <c r="I274" s="20" t="n">
        <f aca="false">G274-K274</f>
        <v>11.66</v>
      </c>
      <c r="J274" s="21" t="n">
        <f aca="false">H274-K274</f>
        <v>11.66</v>
      </c>
      <c r="K274" s="22" t="n">
        <v>51.89</v>
      </c>
      <c r="L274" s="26" t="n">
        <v>7640.00677332465</v>
      </c>
      <c r="M274" s="23" t="n">
        <f aca="false">L274*1.05</f>
        <v>8022.00711199088</v>
      </c>
      <c r="N274" s="24" t="n">
        <v>485522.430444781</v>
      </c>
      <c r="O274" s="24" t="n">
        <f aca="false">M274*H274</f>
        <v>509798.551967021</v>
      </c>
      <c r="P274" s="15"/>
      <c r="Q274" s="25"/>
    </row>
    <row r="275" customFormat="false" ht="20" hidden="false" customHeight="true" outlineLevel="0" collapsed="false">
      <c r="A275" s="15" t="n">
        <v>268</v>
      </c>
      <c r="B275" s="16" t="s">
        <v>54</v>
      </c>
      <c r="C275" s="17" t="n">
        <v>1804</v>
      </c>
      <c r="D275" s="18" t="s">
        <v>42</v>
      </c>
      <c r="E275" s="19" t="s">
        <v>25</v>
      </c>
      <c r="F275" s="19" t="n">
        <v>3</v>
      </c>
      <c r="G275" s="20" t="n">
        <v>117.6</v>
      </c>
      <c r="H275" s="20" t="n">
        <v>117.6</v>
      </c>
      <c r="I275" s="20" t="n">
        <f aca="false">G275-K275</f>
        <v>21.58</v>
      </c>
      <c r="J275" s="21" t="n">
        <f aca="false">H275-K275</f>
        <v>21.58</v>
      </c>
      <c r="K275" s="22" t="n">
        <v>96.02</v>
      </c>
      <c r="L275" s="26" t="n">
        <v>7231.76907510937</v>
      </c>
      <c r="M275" s="23" t="n">
        <f aca="false">L275*1.05</f>
        <v>7593.35752886484</v>
      </c>
      <c r="N275" s="24" t="n">
        <v>850456.043232862</v>
      </c>
      <c r="O275" s="24" t="n">
        <f aca="false">M275*H275</f>
        <v>892978.845394505</v>
      </c>
      <c r="P275" s="15"/>
      <c r="Q275" s="25"/>
    </row>
    <row r="276" customFormat="false" ht="20" hidden="false" customHeight="true" outlineLevel="0" collapsed="false">
      <c r="A276" s="15" t="n">
        <v>269</v>
      </c>
      <c r="B276" s="16" t="s">
        <v>54</v>
      </c>
      <c r="C276" s="17" t="n">
        <v>1805</v>
      </c>
      <c r="D276" s="18" t="s">
        <v>42</v>
      </c>
      <c r="E276" s="19" t="s">
        <v>25</v>
      </c>
      <c r="F276" s="19" t="n">
        <v>3</v>
      </c>
      <c r="G276" s="20" t="n">
        <v>120.3</v>
      </c>
      <c r="H276" s="20" t="n">
        <v>120.3</v>
      </c>
      <c r="I276" s="20" t="n">
        <f aca="false">G276-K276</f>
        <v>22.08</v>
      </c>
      <c r="J276" s="21" t="n">
        <f aca="false">H276-K276</f>
        <v>22.08</v>
      </c>
      <c r="K276" s="22" t="n">
        <v>98.22</v>
      </c>
      <c r="L276" s="26" t="n">
        <v>7197.74926692477</v>
      </c>
      <c r="M276" s="23" t="n">
        <f aca="false">L276*1.05</f>
        <v>7557.63673027101</v>
      </c>
      <c r="N276" s="24" t="n">
        <v>865889.23681105</v>
      </c>
      <c r="O276" s="24" t="n">
        <f aca="false">M276*H276</f>
        <v>909183.698651602</v>
      </c>
      <c r="P276" s="15"/>
      <c r="Q276" s="25"/>
    </row>
    <row r="277" customFormat="false" ht="20" hidden="false" customHeight="true" outlineLevel="0" collapsed="false">
      <c r="A277" s="15" t="n">
        <v>270</v>
      </c>
      <c r="B277" s="16" t="s">
        <v>54</v>
      </c>
      <c r="C277" s="17" t="n">
        <v>1806</v>
      </c>
      <c r="D277" s="18" t="s">
        <v>42</v>
      </c>
      <c r="E277" s="19" t="s">
        <v>25</v>
      </c>
      <c r="F277" s="19" t="n">
        <v>3</v>
      </c>
      <c r="G277" s="20" t="n">
        <v>101.64</v>
      </c>
      <c r="H277" s="20" t="n">
        <v>101.64</v>
      </c>
      <c r="I277" s="20" t="n">
        <f aca="false">G277-K277</f>
        <v>18.65</v>
      </c>
      <c r="J277" s="21" t="n">
        <f aca="false">H277-K277</f>
        <v>18.65</v>
      </c>
      <c r="K277" s="22" t="n">
        <v>82.99</v>
      </c>
      <c r="L277" s="26" t="n">
        <v>7027.65022600174</v>
      </c>
      <c r="M277" s="23" t="n">
        <f aca="false">L277*1.05</f>
        <v>7379.03273730183</v>
      </c>
      <c r="N277" s="24" t="n">
        <v>714290.368970817</v>
      </c>
      <c r="O277" s="24" t="n">
        <f aca="false">M277*H277</f>
        <v>750004.887419358</v>
      </c>
      <c r="P277" s="15"/>
      <c r="Q277" s="25"/>
    </row>
    <row r="278" customFormat="false" ht="20" hidden="false" customHeight="true" outlineLevel="0" collapsed="false">
      <c r="A278" s="15" t="n">
        <v>271</v>
      </c>
      <c r="B278" s="16" t="s">
        <v>54</v>
      </c>
      <c r="C278" s="17" t="n">
        <v>1901</v>
      </c>
      <c r="D278" s="18" t="s">
        <v>43</v>
      </c>
      <c r="E278" s="19" t="s">
        <v>24</v>
      </c>
      <c r="F278" s="19" t="n">
        <v>3</v>
      </c>
      <c r="G278" s="20" t="n">
        <v>101.12</v>
      </c>
      <c r="H278" s="20" t="n">
        <v>101.12</v>
      </c>
      <c r="I278" s="20" t="n">
        <f aca="false">G278-K278</f>
        <v>18.56</v>
      </c>
      <c r="J278" s="21" t="n">
        <f aca="false">H278-K278</f>
        <v>18.56</v>
      </c>
      <c r="K278" s="22" t="n">
        <v>82.56</v>
      </c>
      <c r="L278" s="26" t="n">
        <v>6974.51515138023</v>
      </c>
      <c r="M278" s="23" t="n">
        <f aca="false">L278*1.05</f>
        <v>7323.24090894924</v>
      </c>
      <c r="N278" s="24" t="n">
        <v>705262.972107569</v>
      </c>
      <c r="O278" s="24" t="n">
        <f aca="false">M278*H278</f>
        <v>740526.120712947</v>
      </c>
      <c r="P278" s="15"/>
      <c r="Q278" s="25"/>
    </row>
    <row r="279" customFormat="false" ht="20" hidden="false" customHeight="true" outlineLevel="0" collapsed="false">
      <c r="A279" s="15" t="n">
        <v>272</v>
      </c>
      <c r="B279" s="16" t="s">
        <v>54</v>
      </c>
      <c r="C279" s="17" t="n">
        <v>1902</v>
      </c>
      <c r="D279" s="18" t="s">
        <v>43</v>
      </c>
      <c r="E279" s="19" t="s">
        <v>25</v>
      </c>
      <c r="F279" s="19" t="n">
        <v>3</v>
      </c>
      <c r="G279" s="20" t="n">
        <v>102</v>
      </c>
      <c r="H279" s="20" t="n">
        <v>102</v>
      </c>
      <c r="I279" s="20" t="n">
        <f aca="false">G279-K279</f>
        <v>18.72</v>
      </c>
      <c r="J279" s="21" t="n">
        <f aca="false">H279-K279</f>
        <v>18.72</v>
      </c>
      <c r="K279" s="22" t="n">
        <v>83.28</v>
      </c>
      <c r="L279" s="26" t="n">
        <v>7314.71323322629</v>
      </c>
      <c r="M279" s="23" t="n">
        <f aca="false">L279*1.05</f>
        <v>7680.44889488761</v>
      </c>
      <c r="N279" s="24" t="n">
        <v>746100.749789082</v>
      </c>
      <c r="O279" s="24" t="n">
        <f aca="false">M279*H279</f>
        <v>783405.787278536</v>
      </c>
      <c r="P279" s="15"/>
      <c r="Q279" s="25"/>
    </row>
    <row r="280" customFormat="false" ht="20" hidden="false" customHeight="true" outlineLevel="0" collapsed="false">
      <c r="A280" s="15" t="n">
        <v>273</v>
      </c>
      <c r="B280" s="16" t="s">
        <v>54</v>
      </c>
      <c r="C280" s="17" t="n">
        <v>1903</v>
      </c>
      <c r="D280" s="18" t="s">
        <v>43</v>
      </c>
      <c r="E280" s="19" t="s">
        <v>26</v>
      </c>
      <c r="F280" s="19" t="n">
        <v>3</v>
      </c>
      <c r="G280" s="20" t="n">
        <v>63.55</v>
      </c>
      <c r="H280" s="20" t="n">
        <v>63.55</v>
      </c>
      <c r="I280" s="20" t="n">
        <f aca="false">G280-K280</f>
        <v>11.66</v>
      </c>
      <c r="J280" s="21" t="n">
        <f aca="false">H280-K280</f>
        <v>11.66</v>
      </c>
      <c r="K280" s="22" t="n">
        <v>51.89</v>
      </c>
      <c r="L280" s="26" t="n">
        <v>7859.03016417999</v>
      </c>
      <c r="M280" s="23" t="n">
        <f aca="false">L280*1.05</f>
        <v>8251.98167238899</v>
      </c>
      <c r="N280" s="24" t="n">
        <v>499441.366933638</v>
      </c>
      <c r="O280" s="24" t="n">
        <f aca="false">M280*H280</f>
        <v>524413.43528032</v>
      </c>
      <c r="P280" s="15"/>
      <c r="Q280" s="25"/>
    </row>
    <row r="281" customFormat="false" ht="20" hidden="false" customHeight="true" outlineLevel="0" collapsed="false">
      <c r="A281" s="15" t="n">
        <v>274</v>
      </c>
      <c r="B281" s="16" t="s">
        <v>54</v>
      </c>
      <c r="C281" s="17" t="n">
        <v>1904</v>
      </c>
      <c r="D281" s="18" t="s">
        <v>43</v>
      </c>
      <c r="E281" s="19" t="s">
        <v>25</v>
      </c>
      <c r="F281" s="19" t="n">
        <v>3</v>
      </c>
      <c r="G281" s="20" t="n">
        <v>117.6</v>
      </c>
      <c r="H281" s="20" t="n">
        <v>117.6</v>
      </c>
      <c r="I281" s="20" t="n">
        <f aca="false">G281-K281</f>
        <v>21.58</v>
      </c>
      <c r="J281" s="21" t="n">
        <f aca="false">H281-K281</f>
        <v>21.58</v>
      </c>
      <c r="K281" s="22" t="n">
        <v>96.02</v>
      </c>
      <c r="L281" s="26" t="n">
        <v>7450.79246596472</v>
      </c>
      <c r="M281" s="23" t="n">
        <f aca="false">L281*1.05</f>
        <v>7823.33208926296</v>
      </c>
      <c r="N281" s="24" t="n">
        <v>876213.193997451</v>
      </c>
      <c r="O281" s="24" t="n">
        <f aca="false">M281*H281</f>
        <v>920023.853697324</v>
      </c>
      <c r="P281" s="15"/>
      <c r="Q281" s="25"/>
    </row>
    <row r="282" customFormat="false" ht="20" hidden="false" customHeight="true" outlineLevel="0" collapsed="false">
      <c r="A282" s="15" t="n">
        <v>275</v>
      </c>
      <c r="B282" s="16" t="s">
        <v>54</v>
      </c>
      <c r="C282" s="17" t="n">
        <v>1905</v>
      </c>
      <c r="D282" s="18" t="s">
        <v>43</v>
      </c>
      <c r="E282" s="19" t="s">
        <v>25</v>
      </c>
      <c r="F282" s="19" t="n">
        <v>3</v>
      </c>
      <c r="G282" s="20" t="n">
        <v>120.3</v>
      </c>
      <c r="H282" s="20" t="n">
        <v>120.3</v>
      </c>
      <c r="I282" s="20" t="n">
        <f aca="false">G282-K282</f>
        <v>22.08</v>
      </c>
      <c r="J282" s="21" t="n">
        <f aca="false">H282-K282</f>
        <v>22.08</v>
      </c>
      <c r="K282" s="22" t="n">
        <v>98.22</v>
      </c>
      <c r="L282" s="26" t="n">
        <v>7416.77265778011</v>
      </c>
      <c r="M282" s="23" t="n">
        <f aca="false">L282*1.05</f>
        <v>7787.61129066912</v>
      </c>
      <c r="N282" s="24" t="n">
        <v>892237.750730947</v>
      </c>
      <c r="O282" s="24" t="n">
        <f aca="false">M282*H282</f>
        <v>936849.638267495</v>
      </c>
      <c r="P282" s="15"/>
      <c r="Q282" s="25"/>
    </row>
    <row r="283" customFormat="false" ht="20" hidden="false" customHeight="true" outlineLevel="0" collapsed="false">
      <c r="A283" s="15" t="n">
        <v>276</v>
      </c>
      <c r="B283" s="16" t="s">
        <v>54</v>
      </c>
      <c r="C283" s="17" t="n">
        <v>1906</v>
      </c>
      <c r="D283" s="18" t="s">
        <v>43</v>
      </c>
      <c r="E283" s="19" t="s">
        <v>25</v>
      </c>
      <c r="F283" s="19" t="n">
        <v>3</v>
      </c>
      <c r="G283" s="20" t="n">
        <v>101.64</v>
      </c>
      <c r="H283" s="20" t="n">
        <v>101.64</v>
      </c>
      <c r="I283" s="20" t="n">
        <f aca="false">G283-K283</f>
        <v>18.65</v>
      </c>
      <c r="J283" s="21" t="n">
        <f aca="false">H283-K283</f>
        <v>18.65</v>
      </c>
      <c r="K283" s="22" t="n">
        <v>82.99</v>
      </c>
      <c r="L283" s="26" t="n">
        <v>7246.67361685708</v>
      </c>
      <c r="M283" s="23" t="n">
        <f aca="false">L283*1.05</f>
        <v>7609.00729769993</v>
      </c>
      <c r="N283" s="24" t="n">
        <v>736551.906417354</v>
      </c>
      <c r="O283" s="24" t="n">
        <f aca="false">M283*H283</f>
        <v>773379.501738221</v>
      </c>
      <c r="P283" s="15"/>
      <c r="Q283" s="25"/>
    </row>
    <row r="284" customFormat="false" ht="20" hidden="false" customHeight="true" outlineLevel="0" collapsed="false">
      <c r="A284" s="15" t="n">
        <v>277</v>
      </c>
      <c r="B284" s="16" t="s">
        <v>54</v>
      </c>
      <c r="C284" s="17" t="n">
        <v>2001</v>
      </c>
      <c r="D284" s="18" t="s">
        <v>44</v>
      </c>
      <c r="E284" s="19" t="s">
        <v>24</v>
      </c>
      <c r="F284" s="19" t="n">
        <v>3</v>
      </c>
      <c r="G284" s="20" t="n">
        <v>101.12</v>
      </c>
      <c r="H284" s="20" t="n">
        <v>101.12</v>
      </c>
      <c r="I284" s="20" t="n">
        <f aca="false">G284-K284</f>
        <v>18.56</v>
      </c>
      <c r="J284" s="21" t="n">
        <f aca="false">H284-K284</f>
        <v>18.56</v>
      </c>
      <c r="K284" s="22" t="n">
        <v>82.56</v>
      </c>
      <c r="L284" s="26" t="n">
        <v>6996.41749046577</v>
      </c>
      <c r="M284" s="23" t="n">
        <f aca="false">L284*1.05</f>
        <v>7346.23836498906</v>
      </c>
      <c r="N284" s="24" t="n">
        <v>707477.736635898</v>
      </c>
      <c r="O284" s="24" t="n">
        <f aca="false">M284*H284</f>
        <v>742851.623467694</v>
      </c>
      <c r="P284" s="15"/>
      <c r="Q284" s="25"/>
    </row>
    <row r="285" customFormat="false" ht="20" hidden="false" customHeight="true" outlineLevel="0" collapsed="false">
      <c r="A285" s="15" t="n">
        <v>278</v>
      </c>
      <c r="B285" s="16" t="s">
        <v>54</v>
      </c>
      <c r="C285" s="17" t="n">
        <v>2002</v>
      </c>
      <c r="D285" s="18" t="s">
        <v>44</v>
      </c>
      <c r="E285" s="19" t="s">
        <v>25</v>
      </c>
      <c r="F285" s="19" t="n">
        <v>3</v>
      </c>
      <c r="G285" s="20" t="n">
        <v>102</v>
      </c>
      <c r="H285" s="20" t="n">
        <v>102</v>
      </c>
      <c r="I285" s="20" t="n">
        <f aca="false">G285-K285</f>
        <v>18.72</v>
      </c>
      <c r="J285" s="21" t="n">
        <f aca="false">H285-K285</f>
        <v>18.72</v>
      </c>
      <c r="K285" s="22" t="n">
        <v>83.28</v>
      </c>
      <c r="L285" s="26" t="n">
        <v>7336.61557231183</v>
      </c>
      <c r="M285" s="23" t="n">
        <f aca="false">L285*1.05</f>
        <v>7703.44635092742</v>
      </c>
      <c r="N285" s="24" t="n">
        <v>748334.788375806</v>
      </c>
      <c r="O285" s="24" t="n">
        <f aca="false">M285*H285</f>
        <v>785751.527794597</v>
      </c>
      <c r="P285" s="15"/>
      <c r="Q285" s="25"/>
    </row>
    <row r="286" customFormat="false" ht="20" hidden="false" customHeight="true" outlineLevel="0" collapsed="false">
      <c r="A286" s="15" t="n">
        <v>279</v>
      </c>
      <c r="B286" s="16" t="s">
        <v>54</v>
      </c>
      <c r="C286" s="17" t="n">
        <v>2003</v>
      </c>
      <c r="D286" s="18" t="s">
        <v>44</v>
      </c>
      <c r="E286" s="19" t="s">
        <v>26</v>
      </c>
      <c r="F286" s="19" t="n">
        <v>3</v>
      </c>
      <c r="G286" s="20" t="n">
        <v>63.55</v>
      </c>
      <c r="H286" s="20" t="n">
        <v>63.55</v>
      </c>
      <c r="I286" s="20" t="n">
        <f aca="false">G286-K286</f>
        <v>11.66</v>
      </c>
      <c r="J286" s="21" t="n">
        <f aca="false">H286-K286</f>
        <v>11.66</v>
      </c>
      <c r="K286" s="22" t="n">
        <v>51.89</v>
      </c>
      <c r="L286" s="26" t="n">
        <v>7880.93250326552</v>
      </c>
      <c r="M286" s="23" t="n">
        <f aca="false">L286*1.05</f>
        <v>8274.9791284288</v>
      </c>
      <c r="N286" s="24" t="n">
        <v>500833.260582524</v>
      </c>
      <c r="O286" s="24" t="n">
        <f aca="false">M286*H286</f>
        <v>525874.92361165</v>
      </c>
      <c r="P286" s="15"/>
      <c r="Q286" s="25"/>
    </row>
    <row r="287" customFormat="false" ht="20" hidden="false" customHeight="true" outlineLevel="0" collapsed="false">
      <c r="A287" s="15" t="n">
        <v>280</v>
      </c>
      <c r="B287" s="16" t="s">
        <v>54</v>
      </c>
      <c r="C287" s="17" t="n">
        <v>2004</v>
      </c>
      <c r="D287" s="18" t="s">
        <v>44</v>
      </c>
      <c r="E287" s="19" t="s">
        <v>25</v>
      </c>
      <c r="F287" s="19" t="n">
        <v>3</v>
      </c>
      <c r="G287" s="20" t="n">
        <v>117.6</v>
      </c>
      <c r="H287" s="20" t="n">
        <v>117.6</v>
      </c>
      <c r="I287" s="20" t="n">
        <f aca="false">G287-K287</f>
        <v>21.58</v>
      </c>
      <c r="J287" s="21" t="n">
        <f aca="false">H287-K287</f>
        <v>21.58</v>
      </c>
      <c r="K287" s="22" t="n">
        <v>96.02</v>
      </c>
      <c r="L287" s="26" t="n">
        <v>7472.69480505025</v>
      </c>
      <c r="M287" s="23" t="n">
        <f aca="false">L287*1.05</f>
        <v>7846.32954530276</v>
      </c>
      <c r="N287" s="24" t="n">
        <v>878788.90907391</v>
      </c>
      <c r="O287" s="24" t="n">
        <f aca="false">M287*H287</f>
        <v>922728.354527605</v>
      </c>
      <c r="P287" s="15"/>
      <c r="Q287" s="25"/>
    </row>
    <row r="288" customFormat="false" ht="20" hidden="false" customHeight="true" outlineLevel="0" collapsed="false">
      <c r="A288" s="15" t="n">
        <v>281</v>
      </c>
      <c r="B288" s="16" t="s">
        <v>54</v>
      </c>
      <c r="C288" s="17" t="n">
        <v>2005</v>
      </c>
      <c r="D288" s="18" t="s">
        <v>44</v>
      </c>
      <c r="E288" s="19" t="s">
        <v>25</v>
      </c>
      <c r="F288" s="19" t="n">
        <v>3</v>
      </c>
      <c r="G288" s="20" t="n">
        <v>120.3</v>
      </c>
      <c r="H288" s="20" t="n">
        <v>120.3</v>
      </c>
      <c r="I288" s="20" t="n">
        <f aca="false">G288-K288</f>
        <v>22.08</v>
      </c>
      <c r="J288" s="21" t="n">
        <f aca="false">H288-K288</f>
        <v>22.08</v>
      </c>
      <c r="K288" s="22" t="n">
        <v>98.22</v>
      </c>
      <c r="L288" s="26" t="n">
        <v>7438.67499686565</v>
      </c>
      <c r="M288" s="23" t="n">
        <f aca="false">L288*1.05</f>
        <v>7810.60874670893</v>
      </c>
      <c r="N288" s="24" t="n">
        <v>894872.602122937</v>
      </c>
      <c r="O288" s="24" t="n">
        <f aca="false">M288*H288</f>
        <v>939616.232229085</v>
      </c>
      <c r="P288" s="15"/>
      <c r="Q288" s="25"/>
    </row>
    <row r="289" customFormat="false" ht="20" hidden="false" customHeight="true" outlineLevel="0" collapsed="false">
      <c r="A289" s="15" t="n">
        <v>282</v>
      </c>
      <c r="B289" s="16" t="s">
        <v>54</v>
      </c>
      <c r="C289" s="17" t="n">
        <v>2006</v>
      </c>
      <c r="D289" s="18" t="s">
        <v>44</v>
      </c>
      <c r="E289" s="19" t="s">
        <v>25</v>
      </c>
      <c r="F289" s="19" t="n">
        <v>3</v>
      </c>
      <c r="G289" s="20" t="n">
        <v>101.64</v>
      </c>
      <c r="H289" s="20" t="n">
        <v>101.64</v>
      </c>
      <c r="I289" s="20" t="n">
        <f aca="false">G289-K289</f>
        <v>18.65</v>
      </c>
      <c r="J289" s="21" t="n">
        <f aca="false">H289-K289</f>
        <v>18.65</v>
      </c>
      <c r="K289" s="22" t="n">
        <v>82.99</v>
      </c>
      <c r="L289" s="26" t="n">
        <v>7268.57595594262</v>
      </c>
      <c r="M289" s="23" t="n">
        <f aca="false">L289*1.05</f>
        <v>7632.00475373975</v>
      </c>
      <c r="N289" s="24" t="n">
        <v>738778.060162007</v>
      </c>
      <c r="O289" s="24" t="n">
        <f aca="false">M289*H289</f>
        <v>775716.963170108</v>
      </c>
      <c r="P289" s="15"/>
      <c r="Q289" s="25"/>
    </row>
    <row r="290" customFormat="false" ht="20" hidden="false" customHeight="true" outlineLevel="0" collapsed="false">
      <c r="A290" s="15" t="n">
        <v>283</v>
      </c>
      <c r="B290" s="16" t="s">
        <v>54</v>
      </c>
      <c r="C290" s="17" t="n">
        <v>2101</v>
      </c>
      <c r="D290" s="18" t="s">
        <v>45</v>
      </c>
      <c r="E290" s="19" t="s">
        <v>24</v>
      </c>
      <c r="F290" s="19" t="n">
        <v>3</v>
      </c>
      <c r="G290" s="20" t="n">
        <v>101.12</v>
      </c>
      <c r="H290" s="20" t="n">
        <v>101.12</v>
      </c>
      <c r="I290" s="20" t="n">
        <f aca="false">G290-K290</f>
        <v>18.56</v>
      </c>
      <c r="J290" s="21" t="n">
        <f aca="false">H290-K290</f>
        <v>18.56</v>
      </c>
      <c r="K290" s="22" t="n">
        <v>82.56</v>
      </c>
      <c r="L290" s="26" t="n">
        <v>7018.3198295513</v>
      </c>
      <c r="M290" s="23" t="n">
        <f aca="false">L290*1.05</f>
        <v>7369.23582102887</v>
      </c>
      <c r="N290" s="24" t="n">
        <v>709692.501164228</v>
      </c>
      <c r="O290" s="24" t="n">
        <f aca="false">M290*H290</f>
        <v>745177.126222439</v>
      </c>
      <c r="P290" s="15"/>
      <c r="Q290" s="25"/>
    </row>
    <row r="291" customFormat="false" ht="20" hidden="false" customHeight="true" outlineLevel="0" collapsed="false">
      <c r="A291" s="15" t="n">
        <v>284</v>
      </c>
      <c r="B291" s="16" t="s">
        <v>54</v>
      </c>
      <c r="C291" s="17" t="n">
        <v>2102</v>
      </c>
      <c r="D291" s="18" t="s">
        <v>45</v>
      </c>
      <c r="E291" s="19" t="s">
        <v>25</v>
      </c>
      <c r="F291" s="19" t="n">
        <v>3</v>
      </c>
      <c r="G291" s="20" t="n">
        <v>102</v>
      </c>
      <c r="H291" s="20" t="n">
        <v>102</v>
      </c>
      <c r="I291" s="20" t="n">
        <f aca="false">G291-K291</f>
        <v>18.72</v>
      </c>
      <c r="J291" s="21" t="n">
        <f aca="false">H291-K291</f>
        <v>18.72</v>
      </c>
      <c r="K291" s="22" t="n">
        <v>83.28</v>
      </c>
      <c r="L291" s="26" t="n">
        <v>7358.51791139736</v>
      </c>
      <c r="M291" s="23" t="n">
        <f aca="false">L291*1.05</f>
        <v>7726.44380696723</v>
      </c>
      <c r="N291" s="24" t="n">
        <v>750568.826962531</v>
      </c>
      <c r="O291" s="24" t="n">
        <f aca="false">M291*H291</f>
        <v>788097.268310657</v>
      </c>
      <c r="P291" s="15"/>
      <c r="Q291" s="25"/>
    </row>
    <row r="292" customFormat="false" ht="20" hidden="false" customHeight="true" outlineLevel="0" collapsed="false">
      <c r="A292" s="15" t="n">
        <v>285</v>
      </c>
      <c r="B292" s="16" t="s">
        <v>54</v>
      </c>
      <c r="C292" s="17" t="n">
        <v>2103</v>
      </c>
      <c r="D292" s="18" t="s">
        <v>45</v>
      </c>
      <c r="E292" s="19" t="s">
        <v>26</v>
      </c>
      <c r="F292" s="19" t="n">
        <v>3</v>
      </c>
      <c r="G292" s="20" t="n">
        <v>63.55</v>
      </c>
      <c r="H292" s="20" t="n">
        <v>63.55</v>
      </c>
      <c r="I292" s="20" t="n">
        <f aca="false">G292-K292</f>
        <v>11.66</v>
      </c>
      <c r="J292" s="21" t="n">
        <f aca="false">H292-K292</f>
        <v>11.66</v>
      </c>
      <c r="K292" s="22" t="n">
        <v>51.89</v>
      </c>
      <c r="L292" s="26" t="n">
        <v>7902.83484235106</v>
      </c>
      <c r="M292" s="23" t="n">
        <f aca="false">L292*1.05</f>
        <v>8297.97658446861</v>
      </c>
      <c r="N292" s="24" t="n">
        <v>502225.15423141</v>
      </c>
      <c r="O292" s="24" t="n">
        <f aca="false">M292*H292</f>
        <v>527336.41194298</v>
      </c>
      <c r="P292" s="15"/>
      <c r="Q292" s="25"/>
    </row>
    <row r="293" customFormat="false" ht="20" hidden="false" customHeight="true" outlineLevel="0" collapsed="false">
      <c r="A293" s="15" t="n">
        <v>286</v>
      </c>
      <c r="B293" s="16" t="s">
        <v>54</v>
      </c>
      <c r="C293" s="17" t="n">
        <v>2104</v>
      </c>
      <c r="D293" s="18" t="s">
        <v>45</v>
      </c>
      <c r="E293" s="19" t="s">
        <v>25</v>
      </c>
      <c r="F293" s="19" t="n">
        <v>3</v>
      </c>
      <c r="G293" s="20" t="n">
        <v>117.6</v>
      </c>
      <c r="H293" s="20" t="n">
        <v>117.6</v>
      </c>
      <c r="I293" s="20" t="n">
        <f aca="false">G293-K293</f>
        <v>21.58</v>
      </c>
      <c r="J293" s="21" t="n">
        <f aca="false">H293-K293</f>
        <v>21.58</v>
      </c>
      <c r="K293" s="22" t="n">
        <v>96.02</v>
      </c>
      <c r="L293" s="26" t="n">
        <v>7494.59714413579</v>
      </c>
      <c r="M293" s="23" t="n">
        <f aca="false">L293*1.05</f>
        <v>7869.32700134258</v>
      </c>
      <c r="N293" s="24" t="n">
        <v>881364.624150368</v>
      </c>
      <c r="O293" s="24" t="n">
        <f aca="false">M293*H293</f>
        <v>925432.855357887</v>
      </c>
      <c r="P293" s="15"/>
      <c r="Q293" s="25"/>
    </row>
    <row r="294" customFormat="false" ht="20" hidden="false" customHeight="true" outlineLevel="0" collapsed="false">
      <c r="A294" s="15" t="n">
        <v>287</v>
      </c>
      <c r="B294" s="16" t="s">
        <v>54</v>
      </c>
      <c r="C294" s="17" t="n">
        <v>2105</v>
      </c>
      <c r="D294" s="18" t="s">
        <v>45</v>
      </c>
      <c r="E294" s="19" t="s">
        <v>25</v>
      </c>
      <c r="F294" s="19" t="n">
        <v>3</v>
      </c>
      <c r="G294" s="20" t="n">
        <v>120.3</v>
      </c>
      <c r="H294" s="20" t="n">
        <v>120.3</v>
      </c>
      <c r="I294" s="20" t="n">
        <f aca="false">G294-K294</f>
        <v>22.08</v>
      </c>
      <c r="J294" s="21" t="n">
        <f aca="false">H294-K294</f>
        <v>22.08</v>
      </c>
      <c r="K294" s="22" t="n">
        <v>98.22</v>
      </c>
      <c r="L294" s="26" t="n">
        <v>7460.57733595118</v>
      </c>
      <c r="M294" s="23" t="n">
        <f aca="false">L294*1.05</f>
        <v>7833.60620274874</v>
      </c>
      <c r="N294" s="24" t="n">
        <v>897507.453514927</v>
      </c>
      <c r="O294" s="24" t="n">
        <f aca="false">M294*H294</f>
        <v>942382.826190673</v>
      </c>
      <c r="P294" s="15"/>
      <c r="Q294" s="25"/>
    </row>
    <row r="295" customFormat="false" ht="20" hidden="false" customHeight="true" outlineLevel="0" collapsed="false">
      <c r="A295" s="15" t="n">
        <v>288</v>
      </c>
      <c r="B295" s="16" t="s">
        <v>54</v>
      </c>
      <c r="C295" s="17" t="n">
        <v>2106</v>
      </c>
      <c r="D295" s="18" t="s">
        <v>45</v>
      </c>
      <c r="E295" s="19" t="s">
        <v>25</v>
      </c>
      <c r="F295" s="19" t="n">
        <v>3</v>
      </c>
      <c r="G295" s="20" t="n">
        <v>101.64</v>
      </c>
      <c r="H295" s="20" t="n">
        <v>101.64</v>
      </c>
      <c r="I295" s="20" t="n">
        <f aca="false">G295-K295</f>
        <v>18.65</v>
      </c>
      <c r="J295" s="21" t="n">
        <f aca="false">H295-K295</f>
        <v>18.65</v>
      </c>
      <c r="K295" s="22" t="n">
        <v>82.99</v>
      </c>
      <c r="L295" s="26" t="n">
        <v>7290.47829502815</v>
      </c>
      <c r="M295" s="23" t="n">
        <f aca="false">L295*1.05</f>
        <v>7655.00220977956</v>
      </c>
      <c r="N295" s="24" t="n">
        <v>741004.213906661</v>
      </c>
      <c r="O295" s="24" t="n">
        <f aca="false">M295*H295</f>
        <v>778054.424601994</v>
      </c>
      <c r="P295" s="15"/>
      <c r="Q295" s="25"/>
    </row>
    <row r="296" customFormat="false" ht="20" hidden="false" customHeight="true" outlineLevel="0" collapsed="false">
      <c r="A296" s="15" t="n">
        <v>289</v>
      </c>
      <c r="B296" s="16" t="s">
        <v>54</v>
      </c>
      <c r="C296" s="17" t="n">
        <v>2201</v>
      </c>
      <c r="D296" s="18" t="s">
        <v>46</v>
      </c>
      <c r="E296" s="19" t="s">
        <v>24</v>
      </c>
      <c r="F296" s="19" t="n">
        <v>3</v>
      </c>
      <c r="G296" s="20" t="n">
        <v>101.12</v>
      </c>
      <c r="H296" s="20" t="n">
        <v>101.12</v>
      </c>
      <c r="I296" s="20" t="n">
        <f aca="false">G296-K296</f>
        <v>18.56</v>
      </c>
      <c r="J296" s="21" t="n">
        <f aca="false">H296-K296</f>
        <v>18.56</v>
      </c>
      <c r="K296" s="22" t="n">
        <v>82.56</v>
      </c>
      <c r="L296" s="26" t="n">
        <v>7040.22216863684</v>
      </c>
      <c r="M296" s="23" t="n">
        <f aca="false">L296*1.05</f>
        <v>7392.23327706868</v>
      </c>
      <c r="N296" s="24" t="n">
        <v>711907.265692557</v>
      </c>
      <c r="O296" s="24" t="n">
        <f aca="false">M296*H296</f>
        <v>747502.628977185</v>
      </c>
      <c r="P296" s="15"/>
      <c r="Q296" s="25"/>
    </row>
    <row r="297" customFormat="false" ht="20" hidden="false" customHeight="true" outlineLevel="0" collapsed="false">
      <c r="A297" s="15" t="n">
        <v>290</v>
      </c>
      <c r="B297" s="16" t="s">
        <v>54</v>
      </c>
      <c r="C297" s="17" t="n">
        <v>2202</v>
      </c>
      <c r="D297" s="18" t="s">
        <v>46</v>
      </c>
      <c r="E297" s="19" t="s">
        <v>25</v>
      </c>
      <c r="F297" s="19" t="n">
        <v>3</v>
      </c>
      <c r="G297" s="20" t="n">
        <v>102</v>
      </c>
      <c r="H297" s="20" t="n">
        <v>102</v>
      </c>
      <c r="I297" s="20" t="n">
        <f aca="false">G297-K297</f>
        <v>18.72</v>
      </c>
      <c r="J297" s="21" t="n">
        <f aca="false">H297-K297</f>
        <v>18.72</v>
      </c>
      <c r="K297" s="22" t="n">
        <v>83.28</v>
      </c>
      <c r="L297" s="26" t="n">
        <v>7380.4202504829</v>
      </c>
      <c r="M297" s="23" t="n">
        <f aca="false">L297*1.05</f>
        <v>7749.44126300705</v>
      </c>
      <c r="N297" s="24" t="n">
        <v>752802.865549255</v>
      </c>
      <c r="O297" s="24" t="n">
        <f aca="false">M297*H297</f>
        <v>790443.008826719</v>
      </c>
      <c r="P297" s="15"/>
      <c r="Q297" s="25"/>
    </row>
    <row r="298" customFormat="false" ht="20" hidden="false" customHeight="true" outlineLevel="0" collapsed="false">
      <c r="A298" s="15" t="n">
        <v>291</v>
      </c>
      <c r="B298" s="16" t="s">
        <v>54</v>
      </c>
      <c r="C298" s="17" t="n">
        <v>2203</v>
      </c>
      <c r="D298" s="18" t="s">
        <v>46</v>
      </c>
      <c r="E298" s="19" t="s">
        <v>26</v>
      </c>
      <c r="F298" s="19" t="n">
        <v>3</v>
      </c>
      <c r="G298" s="20" t="n">
        <v>63.55</v>
      </c>
      <c r="H298" s="20" t="n">
        <v>63.55</v>
      </c>
      <c r="I298" s="20" t="n">
        <f aca="false">G298-K298</f>
        <v>11.66</v>
      </c>
      <c r="J298" s="21" t="n">
        <f aca="false">H298-K298</f>
        <v>11.66</v>
      </c>
      <c r="K298" s="22" t="n">
        <v>51.89</v>
      </c>
      <c r="L298" s="26" t="n">
        <v>7924.73718143659</v>
      </c>
      <c r="M298" s="23" t="n">
        <f aca="false">L298*1.05</f>
        <v>8320.97404050842</v>
      </c>
      <c r="N298" s="24" t="n">
        <v>503617.047880295</v>
      </c>
      <c r="O298" s="24" t="n">
        <f aca="false">M298*H298</f>
        <v>528797.90027431</v>
      </c>
      <c r="P298" s="15"/>
      <c r="Q298" s="25"/>
    </row>
    <row r="299" customFormat="false" ht="20" hidden="false" customHeight="true" outlineLevel="0" collapsed="false">
      <c r="A299" s="15" t="n">
        <v>292</v>
      </c>
      <c r="B299" s="16" t="s">
        <v>54</v>
      </c>
      <c r="C299" s="17" t="n">
        <v>2204</v>
      </c>
      <c r="D299" s="18" t="s">
        <v>46</v>
      </c>
      <c r="E299" s="19" t="s">
        <v>25</v>
      </c>
      <c r="F299" s="19" t="n">
        <v>3</v>
      </c>
      <c r="G299" s="20" t="n">
        <v>117.6</v>
      </c>
      <c r="H299" s="20" t="n">
        <v>117.6</v>
      </c>
      <c r="I299" s="20" t="n">
        <f aca="false">G299-K299</f>
        <v>21.58</v>
      </c>
      <c r="J299" s="21" t="n">
        <f aca="false">H299-K299</f>
        <v>21.58</v>
      </c>
      <c r="K299" s="22" t="n">
        <v>96.02</v>
      </c>
      <c r="L299" s="26" t="n">
        <v>7516.49948322132</v>
      </c>
      <c r="M299" s="23" t="n">
        <f aca="false">L299*1.05</f>
        <v>7892.32445738239</v>
      </c>
      <c r="N299" s="24" t="n">
        <v>883940.339226827</v>
      </c>
      <c r="O299" s="24" t="n">
        <f aca="false">M299*H299</f>
        <v>928137.356188169</v>
      </c>
      <c r="P299" s="15"/>
      <c r="Q299" s="25"/>
    </row>
    <row r="300" customFormat="false" ht="20" hidden="false" customHeight="true" outlineLevel="0" collapsed="false">
      <c r="A300" s="15" t="n">
        <v>293</v>
      </c>
      <c r="B300" s="16" t="s">
        <v>54</v>
      </c>
      <c r="C300" s="17" t="n">
        <v>2205</v>
      </c>
      <c r="D300" s="18" t="s">
        <v>46</v>
      </c>
      <c r="E300" s="19" t="s">
        <v>25</v>
      </c>
      <c r="F300" s="19" t="n">
        <v>3</v>
      </c>
      <c r="G300" s="20" t="n">
        <v>120.3</v>
      </c>
      <c r="H300" s="20" t="n">
        <v>120.3</v>
      </c>
      <c r="I300" s="20" t="n">
        <f aca="false">G300-K300</f>
        <v>22.08</v>
      </c>
      <c r="J300" s="21" t="n">
        <f aca="false">H300-K300</f>
        <v>22.08</v>
      </c>
      <c r="K300" s="22" t="n">
        <v>98.22</v>
      </c>
      <c r="L300" s="26" t="n">
        <v>7482.47967503671</v>
      </c>
      <c r="M300" s="23" t="n">
        <f aca="false">L300*1.05</f>
        <v>7856.60365878855</v>
      </c>
      <c r="N300" s="24" t="n">
        <v>900142.304906917</v>
      </c>
      <c r="O300" s="24" t="n">
        <f aca="false">M300*H300</f>
        <v>945149.420152262</v>
      </c>
      <c r="P300" s="15"/>
      <c r="Q300" s="25"/>
    </row>
    <row r="301" customFormat="false" ht="20" hidden="false" customHeight="true" outlineLevel="0" collapsed="false">
      <c r="A301" s="15" t="n">
        <v>294</v>
      </c>
      <c r="B301" s="16" t="s">
        <v>54</v>
      </c>
      <c r="C301" s="17" t="n">
        <v>2206</v>
      </c>
      <c r="D301" s="18" t="s">
        <v>46</v>
      </c>
      <c r="E301" s="19" t="s">
        <v>25</v>
      </c>
      <c r="F301" s="19" t="n">
        <v>3</v>
      </c>
      <c r="G301" s="20" t="n">
        <v>101.64</v>
      </c>
      <c r="H301" s="20" t="n">
        <v>101.64</v>
      </c>
      <c r="I301" s="20" t="n">
        <f aca="false">G301-K301</f>
        <v>18.65</v>
      </c>
      <c r="J301" s="21" t="n">
        <f aca="false">H301-K301</f>
        <v>18.65</v>
      </c>
      <c r="K301" s="22" t="n">
        <v>82.99</v>
      </c>
      <c r="L301" s="26" t="n">
        <v>7312.38063411368</v>
      </c>
      <c r="M301" s="23" t="n">
        <f aca="false">L301*1.05</f>
        <v>7677.99966581936</v>
      </c>
      <c r="N301" s="24" t="n">
        <v>743230.367651315</v>
      </c>
      <c r="O301" s="24" t="n">
        <f aca="false">M301*H301</f>
        <v>780391.88603388</v>
      </c>
      <c r="P301" s="15"/>
      <c r="Q301" s="25"/>
    </row>
    <row r="302" customFormat="false" ht="20" hidden="false" customHeight="true" outlineLevel="0" collapsed="false">
      <c r="A302" s="15" t="n">
        <v>295</v>
      </c>
      <c r="B302" s="16" t="s">
        <v>54</v>
      </c>
      <c r="C302" s="17" t="n">
        <v>2301</v>
      </c>
      <c r="D302" s="18" t="s">
        <v>47</v>
      </c>
      <c r="E302" s="19" t="s">
        <v>24</v>
      </c>
      <c r="F302" s="19" t="n">
        <v>3</v>
      </c>
      <c r="G302" s="20" t="n">
        <v>101.12</v>
      </c>
      <c r="H302" s="20" t="n">
        <v>101.12</v>
      </c>
      <c r="I302" s="20" t="n">
        <f aca="false">G302-K302</f>
        <v>18.56</v>
      </c>
      <c r="J302" s="21" t="n">
        <f aca="false">H302-K302</f>
        <v>18.56</v>
      </c>
      <c r="K302" s="22" t="n">
        <v>82.56</v>
      </c>
      <c r="L302" s="26" t="n">
        <v>7062.12450772237</v>
      </c>
      <c r="M302" s="23" t="n">
        <f aca="false">L302*1.05</f>
        <v>7415.23073310849</v>
      </c>
      <c r="N302" s="24" t="n">
        <v>714122.030220886</v>
      </c>
      <c r="O302" s="24" t="n">
        <f aca="false">M302*H302</f>
        <v>749828.131731931</v>
      </c>
      <c r="P302" s="15"/>
      <c r="Q302" s="25"/>
    </row>
    <row r="303" customFormat="false" ht="20" hidden="false" customHeight="true" outlineLevel="0" collapsed="false">
      <c r="A303" s="15" t="n">
        <v>296</v>
      </c>
      <c r="B303" s="16" t="s">
        <v>54</v>
      </c>
      <c r="C303" s="17" t="n">
        <v>2302</v>
      </c>
      <c r="D303" s="18" t="s">
        <v>47</v>
      </c>
      <c r="E303" s="19" t="s">
        <v>25</v>
      </c>
      <c r="F303" s="19" t="n">
        <v>3</v>
      </c>
      <c r="G303" s="20" t="n">
        <v>102</v>
      </c>
      <c r="H303" s="20" t="n">
        <v>102</v>
      </c>
      <c r="I303" s="20" t="n">
        <f aca="false">G303-K303</f>
        <v>18.72</v>
      </c>
      <c r="J303" s="21" t="n">
        <f aca="false">H303-K303</f>
        <v>18.72</v>
      </c>
      <c r="K303" s="22" t="n">
        <v>83.28</v>
      </c>
      <c r="L303" s="26" t="n">
        <v>7402.32258956843</v>
      </c>
      <c r="M303" s="23" t="n">
        <f aca="false">L303*1.05</f>
        <v>7772.43871904685</v>
      </c>
      <c r="N303" s="24" t="n">
        <v>755036.90413598</v>
      </c>
      <c r="O303" s="24" t="n">
        <f aca="false">M303*H303</f>
        <v>792788.749342779</v>
      </c>
      <c r="P303" s="15"/>
      <c r="Q303" s="25"/>
    </row>
    <row r="304" customFormat="false" ht="20" hidden="false" customHeight="true" outlineLevel="0" collapsed="false">
      <c r="A304" s="15" t="n">
        <v>297</v>
      </c>
      <c r="B304" s="16" t="s">
        <v>54</v>
      </c>
      <c r="C304" s="17" t="n">
        <v>2303</v>
      </c>
      <c r="D304" s="18" t="s">
        <v>47</v>
      </c>
      <c r="E304" s="19" t="s">
        <v>26</v>
      </c>
      <c r="F304" s="19" t="n">
        <v>3</v>
      </c>
      <c r="G304" s="20" t="n">
        <v>63.55</v>
      </c>
      <c r="H304" s="20" t="n">
        <v>63.55</v>
      </c>
      <c r="I304" s="20" t="n">
        <f aca="false">G304-K304</f>
        <v>11.66</v>
      </c>
      <c r="J304" s="21" t="n">
        <f aca="false">H304-K304</f>
        <v>11.66</v>
      </c>
      <c r="K304" s="22" t="n">
        <v>51.89</v>
      </c>
      <c r="L304" s="26" t="n">
        <v>7946.63952052213</v>
      </c>
      <c r="M304" s="23" t="n">
        <f aca="false">L304*1.05</f>
        <v>8343.97149654824</v>
      </c>
      <c r="N304" s="24" t="n">
        <v>505008.941529181</v>
      </c>
      <c r="O304" s="24" t="n">
        <f aca="false">M304*H304</f>
        <v>530259.38860564</v>
      </c>
      <c r="P304" s="15"/>
      <c r="Q304" s="25"/>
    </row>
    <row r="305" customFormat="false" ht="20" hidden="false" customHeight="true" outlineLevel="0" collapsed="false">
      <c r="A305" s="15" t="n">
        <v>298</v>
      </c>
      <c r="B305" s="16" t="s">
        <v>54</v>
      </c>
      <c r="C305" s="17" t="n">
        <v>2304</v>
      </c>
      <c r="D305" s="18" t="s">
        <v>47</v>
      </c>
      <c r="E305" s="19" t="s">
        <v>25</v>
      </c>
      <c r="F305" s="19" t="n">
        <v>3</v>
      </c>
      <c r="G305" s="20" t="n">
        <v>117.6</v>
      </c>
      <c r="H305" s="20" t="n">
        <v>117.6</v>
      </c>
      <c r="I305" s="20" t="n">
        <f aca="false">G305-K305</f>
        <v>21.58</v>
      </c>
      <c r="J305" s="21" t="n">
        <f aca="false">H305-K305</f>
        <v>21.58</v>
      </c>
      <c r="K305" s="22" t="n">
        <v>96.02</v>
      </c>
      <c r="L305" s="26" t="n">
        <v>7538.40182230685</v>
      </c>
      <c r="M305" s="23" t="n">
        <f aca="false">L305*1.05</f>
        <v>7915.32191342219</v>
      </c>
      <c r="N305" s="24" t="n">
        <v>886516.054303286</v>
      </c>
      <c r="O305" s="24" t="n">
        <f aca="false">M305*H305</f>
        <v>930841.85701845</v>
      </c>
      <c r="P305" s="15"/>
      <c r="Q305" s="25"/>
    </row>
    <row r="306" customFormat="false" ht="20" hidden="false" customHeight="true" outlineLevel="0" collapsed="false">
      <c r="A306" s="15" t="n">
        <v>299</v>
      </c>
      <c r="B306" s="16" t="s">
        <v>54</v>
      </c>
      <c r="C306" s="17" t="n">
        <v>2305</v>
      </c>
      <c r="D306" s="18" t="s">
        <v>47</v>
      </c>
      <c r="E306" s="19" t="s">
        <v>25</v>
      </c>
      <c r="F306" s="19" t="n">
        <v>3</v>
      </c>
      <c r="G306" s="20" t="n">
        <v>120.3</v>
      </c>
      <c r="H306" s="20" t="n">
        <v>120.3</v>
      </c>
      <c r="I306" s="20" t="n">
        <f aca="false">G306-K306</f>
        <v>22.08</v>
      </c>
      <c r="J306" s="21" t="n">
        <f aca="false">H306-K306</f>
        <v>22.08</v>
      </c>
      <c r="K306" s="22" t="n">
        <v>98.22</v>
      </c>
      <c r="L306" s="26" t="n">
        <v>7504.38201412225</v>
      </c>
      <c r="M306" s="23" t="n">
        <f aca="false">L306*1.05</f>
        <v>7879.60111482836</v>
      </c>
      <c r="N306" s="24" t="n">
        <v>902777.156298906</v>
      </c>
      <c r="O306" s="24" t="n">
        <f aca="false">M306*H306</f>
        <v>947916.014113852</v>
      </c>
      <c r="P306" s="15"/>
      <c r="Q306" s="25"/>
    </row>
    <row r="307" customFormat="false" ht="20" hidden="false" customHeight="true" outlineLevel="0" collapsed="false">
      <c r="A307" s="15" t="n">
        <v>300</v>
      </c>
      <c r="B307" s="16" t="s">
        <v>54</v>
      </c>
      <c r="C307" s="17" t="n">
        <v>2306</v>
      </c>
      <c r="D307" s="18" t="s">
        <v>47</v>
      </c>
      <c r="E307" s="19" t="s">
        <v>25</v>
      </c>
      <c r="F307" s="19" t="n">
        <v>3</v>
      </c>
      <c r="G307" s="20" t="n">
        <v>101.64</v>
      </c>
      <c r="H307" s="20" t="n">
        <v>101.64</v>
      </c>
      <c r="I307" s="20" t="n">
        <f aca="false">G307-K307</f>
        <v>18.65</v>
      </c>
      <c r="J307" s="21" t="n">
        <f aca="false">H307-K307</f>
        <v>18.65</v>
      </c>
      <c r="K307" s="22" t="n">
        <v>82.99</v>
      </c>
      <c r="L307" s="26" t="n">
        <v>7334.28297319922</v>
      </c>
      <c r="M307" s="23" t="n">
        <f aca="false">L307*1.05</f>
        <v>7700.99712185918</v>
      </c>
      <c r="N307" s="24" t="n">
        <v>745456.521395969</v>
      </c>
      <c r="O307" s="24" t="n">
        <f aca="false">M307*H307</f>
        <v>782729.347465767</v>
      </c>
      <c r="P307" s="15"/>
      <c r="Q307" s="25"/>
    </row>
    <row r="308" customFormat="false" ht="20" hidden="false" customHeight="true" outlineLevel="0" collapsed="false">
      <c r="A308" s="15" t="n">
        <v>301</v>
      </c>
      <c r="B308" s="16" t="s">
        <v>54</v>
      </c>
      <c r="C308" s="17" t="n">
        <v>2401</v>
      </c>
      <c r="D308" s="18" t="s">
        <v>48</v>
      </c>
      <c r="E308" s="19" t="s">
        <v>24</v>
      </c>
      <c r="F308" s="19" t="n">
        <v>3</v>
      </c>
      <c r="G308" s="20" t="n">
        <v>101.12</v>
      </c>
      <c r="H308" s="20" t="n">
        <v>101.12</v>
      </c>
      <c r="I308" s="20" t="n">
        <f aca="false">G308-K308</f>
        <v>18.56</v>
      </c>
      <c r="J308" s="21" t="n">
        <f aca="false">H308-K308</f>
        <v>18.56</v>
      </c>
      <c r="K308" s="22" t="n">
        <v>82.56</v>
      </c>
      <c r="L308" s="26" t="n">
        <v>7084.0268468079</v>
      </c>
      <c r="M308" s="23" t="n">
        <f aca="false">L308*1.05</f>
        <v>7438.2281891483</v>
      </c>
      <c r="N308" s="24" t="n">
        <v>716336.794749215</v>
      </c>
      <c r="O308" s="24" t="n">
        <f aca="false">M308*H308</f>
        <v>752153.634486676</v>
      </c>
      <c r="P308" s="15"/>
      <c r="Q308" s="25"/>
    </row>
    <row r="309" customFormat="false" ht="20" hidden="false" customHeight="true" outlineLevel="0" collapsed="false">
      <c r="A309" s="15" t="n">
        <v>302</v>
      </c>
      <c r="B309" s="16" t="s">
        <v>54</v>
      </c>
      <c r="C309" s="17" t="n">
        <v>2402</v>
      </c>
      <c r="D309" s="18" t="s">
        <v>48</v>
      </c>
      <c r="E309" s="19" t="s">
        <v>25</v>
      </c>
      <c r="F309" s="19" t="n">
        <v>3</v>
      </c>
      <c r="G309" s="20" t="n">
        <v>102</v>
      </c>
      <c r="H309" s="20" t="n">
        <v>102</v>
      </c>
      <c r="I309" s="20" t="n">
        <f aca="false">G309-K309</f>
        <v>18.72</v>
      </c>
      <c r="J309" s="21" t="n">
        <f aca="false">H309-K309</f>
        <v>18.72</v>
      </c>
      <c r="K309" s="22" t="n">
        <v>83.28</v>
      </c>
      <c r="L309" s="26" t="n">
        <v>7424.22492865396</v>
      </c>
      <c r="M309" s="23" t="n">
        <f aca="false">L309*1.05</f>
        <v>7795.43617508666</v>
      </c>
      <c r="N309" s="24" t="n">
        <v>757270.942722704</v>
      </c>
      <c r="O309" s="24" t="n">
        <f aca="false">M309*H309</f>
        <v>795134.489858839</v>
      </c>
      <c r="P309" s="15"/>
      <c r="Q309" s="25"/>
    </row>
    <row r="310" customFormat="false" ht="20" hidden="false" customHeight="true" outlineLevel="0" collapsed="false">
      <c r="A310" s="15" t="n">
        <v>303</v>
      </c>
      <c r="B310" s="16" t="s">
        <v>54</v>
      </c>
      <c r="C310" s="17" t="n">
        <v>2403</v>
      </c>
      <c r="D310" s="18" t="s">
        <v>48</v>
      </c>
      <c r="E310" s="19" t="s">
        <v>26</v>
      </c>
      <c r="F310" s="19" t="n">
        <v>3</v>
      </c>
      <c r="G310" s="20" t="n">
        <v>63.55</v>
      </c>
      <c r="H310" s="20" t="n">
        <v>63.55</v>
      </c>
      <c r="I310" s="20" t="n">
        <f aca="false">G310-K310</f>
        <v>11.66</v>
      </c>
      <c r="J310" s="21" t="n">
        <f aca="false">H310-K310</f>
        <v>11.66</v>
      </c>
      <c r="K310" s="22" t="n">
        <v>51.89</v>
      </c>
      <c r="L310" s="26" t="n">
        <v>7968.54185960766</v>
      </c>
      <c r="M310" s="23" t="n">
        <f aca="false">L310*1.05</f>
        <v>8366.96895258804</v>
      </c>
      <c r="N310" s="24" t="n">
        <v>506400.835178067</v>
      </c>
      <c r="O310" s="24" t="n">
        <f aca="false">M310*H310</f>
        <v>531720.87693697</v>
      </c>
      <c r="P310" s="15"/>
      <c r="Q310" s="25"/>
    </row>
    <row r="311" customFormat="false" ht="20" hidden="false" customHeight="true" outlineLevel="0" collapsed="false">
      <c r="A311" s="15" t="n">
        <v>304</v>
      </c>
      <c r="B311" s="16" t="s">
        <v>54</v>
      </c>
      <c r="C311" s="17" t="n">
        <v>2404</v>
      </c>
      <c r="D311" s="18" t="s">
        <v>48</v>
      </c>
      <c r="E311" s="19" t="s">
        <v>25</v>
      </c>
      <c r="F311" s="19" t="n">
        <v>3</v>
      </c>
      <c r="G311" s="20" t="n">
        <v>117.6</v>
      </c>
      <c r="H311" s="20" t="n">
        <v>117.6</v>
      </c>
      <c r="I311" s="20" t="n">
        <f aca="false">G311-K311</f>
        <v>21.58</v>
      </c>
      <c r="J311" s="21" t="n">
        <f aca="false">H311-K311</f>
        <v>21.58</v>
      </c>
      <c r="K311" s="22" t="n">
        <v>96.02</v>
      </c>
      <c r="L311" s="26" t="n">
        <v>7560.30416139239</v>
      </c>
      <c r="M311" s="23" t="n">
        <f aca="false">L311*1.05</f>
        <v>7938.31936946201</v>
      </c>
      <c r="N311" s="24" t="n">
        <v>889091.769379745</v>
      </c>
      <c r="O311" s="24" t="n">
        <f aca="false">M311*H311</f>
        <v>933546.357848732</v>
      </c>
      <c r="P311" s="15"/>
      <c r="Q311" s="25"/>
    </row>
    <row r="312" customFormat="false" ht="20" hidden="false" customHeight="true" outlineLevel="0" collapsed="false">
      <c r="A312" s="15" t="n">
        <v>305</v>
      </c>
      <c r="B312" s="16" t="s">
        <v>54</v>
      </c>
      <c r="C312" s="17" t="n">
        <v>2405</v>
      </c>
      <c r="D312" s="18" t="s">
        <v>48</v>
      </c>
      <c r="E312" s="19" t="s">
        <v>25</v>
      </c>
      <c r="F312" s="19" t="n">
        <v>3</v>
      </c>
      <c r="G312" s="20" t="n">
        <v>120.3</v>
      </c>
      <c r="H312" s="20" t="n">
        <v>120.3</v>
      </c>
      <c r="I312" s="20" t="n">
        <f aca="false">G312-K312</f>
        <v>22.08</v>
      </c>
      <c r="J312" s="21" t="n">
        <f aca="false">H312-K312</f>
        <v>22.08</v>
      </c>
      <c r="K312" s="22" t="n">
        <v>98.22</v>
      </c>
      <c r="L312" s="26" t="n">
        <v>7526.28435320778</v>
      </c>
      <c r="M312" s="23" t="n">
        <f aca="false">L312*1.05</f>
        <v>7902.59857086817</v>
      </c>
      <c r="N312" s="24" t="n">
        <v>905412.007690896</v>
      </c>
      <c r="O312" s="24" t="n">
        <f aca="false">M312*H312</f>
        <v>950682.608075441</v>
      </c>
      <c r="P312" s="15"/>
      <c r="Q312" s="25"/>
    </row>
    <row r="313" customFormat="false" ht="20" hidden="false" customHeight="true" outlineLevel="0" collapsed="false">
      <c r="A313" s="15" t="n">
        <v>306</v>
      </c>
      <c r="B313" s="16" t="s">
        <v>54</v>
      </c>
      <c r="C313" s="17" t="n">
        <v>2406</v>
      </c>
      <c r="D313" s="18" t="s">
        <v>48</v>
      </c>
      <c r="E313" s="19" t="s">
        <v>25</v>
      </c>
      <c r="F313" s="19" t="n">
        <v>3</v>
      </c>
      <c r="G313" s="20" t="n">
        <v>101.64</v>
      </c>
      <c r="H313" s="20" t="n">
        <v>101.64</v>
      </c>
      <c r="I313" s="20" t="n">
        <f aca="false">G313-K313</f>
        <v>18.65</v>
      </c>
      <c r="J313" s="21" t="n">
        <f aca="false">H313-K313</f>
        <v>18.65</v>
      </c>
      <c r="K313" s="22" t="n">
        <v>82.99</v>
      </c>
      <c r="L313" s="26" t="n">
        <v>7356.18531228475</v>
      </c>
      <c r="M313" s="23" t="n">
        <f aca="false">L313*1.05</f>
        <v>7723.99457789899</v>
      </c>
      <c r="N313" s="24" t="n">
        <v>747682.675140622</v>
      </c>
      <c r="O313" s="24" t="n">
        <f aca="false">M313*H313</f>
        <v>785066.808897653</v>
      </c>
      <c r="P313" s="15"/>
      <c r="Q313" s="25"/>
    </row>
    <row r="314" customFormat="false" ht="20" hidden="false" customHeight="true" outlineLevel="0" collapsed="false">
      <c r="A314" s="15" t="n">
        <v>307</v>
      </c>
      <c r="B314" s="16" t="s">
        <v>54</v>
      </c>
      <c r="C314" s="17" t="n">
        <v>2501</v>
      </c>
      <c r="D314" s="18" t="s">
        <v>49</v>
      </c>
      <c r="E314" s="19" t="s">
        <v>24</v>
      </c>
      <c r="F314" s="19" t="n">
        <v>3</v>
      </c>
      <c r="G314" s="20" t="n">
        <v>101.12</v>
      </c>
      <c r="H314" s="20" t="n">
        <v>101.12</v>
      </c>
      <c r="I314" s="20" t="n">
        <f aca="false">G314-K314</f>
        <v>18.56</v>
      </c>
      <c r="J314" s="21" t="n">
        <f aca="false">H314-K314</f>
        <v>18.56</v>
      </c>
      <c r="K314" s="22" t="n">
        <v>82.56</v>
      </c>
      <c r="L314" s="26" t="n">
        <v>7105.92918589344</v>
      </c>
      <c r="M314" s="23" t="n">
        <f aca="false">L314*1.05</f>
        <v>7461.22564518811</v>
      </c>
      <c r="N314" s="24" t="n">
        <v>718551.559277544</v>
      </c>
      <c r="O314" s="24" t="n">
        <f aca="false">M314*H314</f>
        <v>754479.137241422</v>
      </c>
      <c r="P314" s="15"/>
      <c r="Q314" s="25"/>
    </row>
    <row r="315" customFormat="false" ht="20" hidden="false" customHeight="true" outlineLevel="0" collapsed="false">
      <c r="A315" s="15" t="n">
        <v>308</v>
      </c>
      <c r="B315" s="16" t="s">
        <v>54</v>
      </c>
      <c r="C315" s="17" t="n">
        <v>2502</v>
      </c>
      <c r="D315" s="18" t="s">
        <v>49</v>
      </c>
      <c r="E315" s="19" t="s">
        <v>25</v>
      </c>
      <c r="F315" s="19" t="n">
        <v>3</v>
      </c>
      <c r="G315" s="20" t="n">
        <v>102</v>
      </c>
      <c r="H315" s="20" t="n">
        <v>102</v>
      </c>
      <c r="I315" s="20" t="n">
        <f aca="false">G315-K315</f>
        <v>18.72</v>
      </c>
      <c r="J315" s="21" t="n">
        <f aca="false">H315-K315</f>
        <v>18.72</v>
      </c>
      <c r="K315" s="22" t="n">
        <v>83.28</v>
      </c>
      <c r="L315" s="26" t="n">
        <v>7446.1272677395</v>
      </c>
      <c r="M315" s="23" t="n">
        <f aca="false">L315*1.05</f>
        <v>7818.43363112648</v>
      </c>
      <c r="N315" s="24" t="n">
        <v>759504.981309429</v>
      </c>
      <c r="O315" s="24" t="n">
        <f aca="false">M315*H315</f>
        <v>797480.230374901</v>
      </c>
      <c r="P315" s="15"/>
      <c r="Q315" s="25"/>
    </row>
    <row r="316" customFormat="false" ht="20" hidden="false" customHeight="true" outlineLevel="0" collapsed="false">
      <c r="A316" s="15" t="n">
        <v>309</v>
      </c>
      <c r="B316" s="16" t="s">
        <v>54</v>
      </c>
      <c r="C316" s="17" t="n">
        <v>2503</v>
      </c>
      <c r="D316" s="18" t="s">
        <v>49</v>
      </c>
      <c r="E316" s="19" t="s">
        <v>26</v>
      </c>
      <c r="F316" s="19" t="n">
        <v>3</v>
      </c>
      <c r="G316" s="20" t="n">
        <v>63.55</v>
      </c>
      <c r="H316" s="20" t="n">
        <v>63.55</v>
      </c>
      <c r="I316" s="20" t="n">
        <f aca="false">G316-K316</f>
        <v>11.66</v>
      </c>
      <c r="J316" s="21" t="n">
        <f aca="false">H316-K316</f>
        <v>11.66</v>
      </c>
      <c r="K316" s="22" t="n">
        <v>51.89</v>
      </c>
      <c r="L316" s="26" t="n">
        <v>7990.44419869319</v>
      </c>
      <c r="M316" s="23" t="n">
        <f aca="false">L316*1.05</f>
        <v>8389.96640862785</v>
      </c>
      <c r="N316" s="24" t="n">
        <v>507792.728826952</v>
      </c>
      <c r="O316" s="24" t="n">
        <f aca="false">M316*H316</f>
        <v>533182.3652683</v>
      </c>
      <c r="P316" s="15"/>
      <c r="Q316" s="25"/>
    </row>
    <row r="317" customFormat="false" ht="20" hidden="false" customHeight="true" outlineLevel="0" collapsed="false">
      <c r="A317" s="15" t="n">
        <v>310</v>
      </c>
      <c r="B317" s="16" t="s">
        <v>54</v>
      </c>
      <c r="C317" s="17" t="n">
        <v>2504</v>
      </c>
      <c r="D317" s="18" t="s">
        <v>49</v>
      </c>
      <c r="E317" s="19" t="s">
        <v>25</v>
      </c>
      <c r="F317" s="19" t="n">
        <v>3</v>
      </c>
      <c r="G317" s="20" t="n">
        <v>117.6</v>
      </c>
      <c r="H317" s="20" t="n">
        <v>117.6</v>
      </c>
      <c r="I317" s="20" t="n">
        <f aca="false">G317-K317</f>
        <v>21.58</v>
      </c>
      <c r="J317" s="21" t="n">
        <f aca="false">H317-K317</f>
        <v>21.58</v>
      </c>
      <c r="K317" s="22" t="n">
        <v>96.02</v>
      </c>
      <c r="L317" s="26" t="n">
        <v>7582.20650047792</v>
      </c>
      <c r="M317" s="23" t="n">
        <f aca="false">L317*1.05</f>
        <v>7961.31682550182</v>
      </c>
      <c r="N317" s="24" t="n">
        <v>891667.484456204</v>
      </c>
      <c r="O317" s="24" t="n">
        <f aca="false">M317*H317</f>
        <v>936250.858679014</v>
      </c>
      <c r="P317" s="15"/>
      <c r="Q317" s="25"/>
    </row>
    <row r="318" customFormat="false" ht="20" hidden="false" customHeight="true" outlineLevel="0" collapsed="false">
      <c r="A318" s="15" t="n">
        <v>311</v>
      </c>
      <c r="B318" s="16" t="s">
        <v>54</v>
      </c>
      <c r="C318" s="17" t="n">
        <v>2505</v>
      </c>
      <c r="D318" s="18" t="s">
        <v>49</v>
      </c>
      <c r="E318" s="19" t="s">
        <v>25</v>
      </c>
      <c r="F318" s="19" t="n">
        <v>3</v>
      </c>
      <c r="G318" s="20" t="n">
        <v>120.3</v>
      </c>
      <c r="H318" s="20" t="n">
        <v>120.3</v>
      </c>
      <c r="I318" s="20" t="n">
        <f aca="false">G318-K318</f>
        <v>22.08</v>
      </c>
      <c r="J318" s="21" t="n">
        <f aca="false">H318-K318</f>
        <v>22.08</v>
      </c>
      <c r="K318" s="22" t="n">
        <v>98.22</v>
      </c>
      <c r="L318" s="26" t="n">
        <v>7548.18669229332</v>
      </c>
      <c r="M318" s="23" t="n">
        <f aca="false">L318*1.05</f>
        <v>7925.59602690799</v>
      </c>
      <c r="N318" s="24" t="n">
        <v>908046.859082886</v>
      </c>
      <c r="O318" s="24" t="n">
        <f aca="false">M318*H318</f>
        <v>953449.202037031</v>
      </c>
      <c r="P318" s="15"/>
      <c r="Q318" s="25"/>
    </row>
    <row r="319" customFormat="false" ht="20" hidden="false" customHeight="true" outlineLevel="0" collapsed="false">
      <c r="A319" s="15" t="n">
        <v>312</v>
      </c>
      <c r="B319" s="16" t="s">
        <v>54</v>
      </c>
      <c r="C319" s="17" t="n">
        <v>2506</v>
      </c>
      <c r="D319" s="18" t="s">
        <v>49</v>
      </c>
      <c r="E319" s="19" t="s">
        <v>25</v>
      </c>
      <c r="F319" s="19" t="n">
        <v>3</v>
      </c>
      <c r="G319" s="20" t="n">
        <v>101.64</v>
      </c>
      <c r="H319" s="20" t="n">
        <v>101.64</v>
      </c>
      <c r="I319" s="20" t="n">
        <f aca="false">G319-K319</f>
        <v>18.65</v>
      </c>
      <c r="J319" s="21" t="n">
        <f aca="false">H319-K319</f>
        <v>18.65</v>
      </c>
      <c r="K319" s="22" t="n">
        <v>82.99</v>
      </c>
      <c r="L319" s="26" t="n">
        <v>7378.08765137029</v>
      </c>
      <c r="M319" s="23" t="n">
        <f aca="false">L319*1.05</f>
        <v>7746.9920339388</v>
      </c>
      <c r="N319" s="24" t="n">
        <v>749908.828885276</v>
      </c>
      <c r="O319" s="24" t="n">
        <f aca="false">M319*H319</f>
        <v>787404.27032954</v>
      </c>
      <c r="P319" s="15"/>
      <c r="Q319" s="25"/>
    </row>
    <row r="320" customFormat="false" ht="20" hidden="false" customHeight="true" outlineLevel="0" collapsed="false">
      <c r="A320" s="15" t="n">
        <v>313</v>
      </c>
      <c r="B320" s="16" t="s">
        <v>54</v>
      </c>
      <c r="C320" s="17" t="n">
        <v>2601</v>
      </c>
      <c r="D320" s="18" t="s">
        <v>50</v>
      </c>
      <c r="E320" s="19" t="s">
        <v>24</v>
      </c>
      <c r="F320" s="19" t="n">
        <v>3</v>
      </c>
      <c r="G320" s="20" t="n">
        <v>101.12</v>
      </c>
      <c r="H320" s="20" t="n">
        <v>101.12</v>
      </c>
      <c r="I320" s="20" t="n">
        <f aca="false">G320-K320</f>
        <v>18.56</v>
      </c>
      <c r="J320" s="21" t="n">
        <f aca="false">H320-K320</f>
        <v>18.56</v>
      </c>
      <c r="K320" s="22" t="n">
        <v>82.56</v>
      </c>
      <c r="L320" s="26" t="n">
        <v>7127.83152497897</v>
      </c>
      <c r="M320" s="23" t="n">
        <f aca="false">L320*1.05</f>
        <v>7484.22310122792</v>
      </c>
      <c r="N320" s="24" t="n">
        <v>720766.323805874</v>
      </c>
      <c r="O320" s="24" t="n">
        <f aca="false">M320*H320</f>
        <v>756804.639996167</v>
      </c>
      <c r="P320" s="15"/>
      <c r="Q320" s="25"/>
    </row>
    <row r="321" customFormat="false" ht="20" hidden="false" customHeight="true" outlineLevel="0" collapsed="false">
      <c r="A321" s="15" t="n">
        <v>314</v>
      </c>
      <c r="B321" s="16" t="s">
        <v>54</v>
      </c>
      <c r="C321" s="17" t="n">
        <v>2602</v>
      </c>
      <c r="D321" s="18" t="s">
        <v>50</v>
      </c>
      <c r="E321" s="19" t="s">
        <v>25</v>
      </c>
      <c r="F321" s="19" t="n">
        <v>3</v>
      </c>
      <c r="G321" s="20" t="n">
        <v>102</v>
      </c>
      <c r="H321" s="20" t="n">
        <v>102</v>
      </c>
      <c r="I321" s="20" t="n">
        <f aca="false">G321-K321</f>
        <v>18.72</v>
      </c>
      <c r="J321" s="21" t="n">
        <f aca="false">H321-K321</f>
        <v>18.72</v>
      </c>
      <c r="K321" s="22" t="n">
        <v>83.28</v>
      </c>
      <c r="L321" s="26" t="n">
        <v>7468.02960682503</v>
      </c>
      <c r="M321" s="23" t="n">
        <f aca="false">L321*1.05</f>
        <v>7841.43108716628</v>
      </c>
      <c r="N321" s="24" t="n">
        <v>761739.019896153</v>
      </c>
      <c r="O321" s="24" t="n">
        <f aca="false">M321*H321</f>
        <v>799825.970890961</v>
      </c>
      <c r="P321" s="15"/>
      <c r="Q321" s="25"/>
    </row>
    <row r="322" customFormat="false" ht="20" hidden="false" customHeight="true" outlineLevel="0" collapsed="false">
      <c r="A322" s="15" t="n">
        <v>315</v>
      </c>
      <c r="B322" s="16" t="s">
        <v>54</v>
      </c>
      <c r="C322" s="17" t="n">
        <v>2603</v>
      </c>
      <c r="D322" s="18" t="s">
        <v>50</v>
      </c>
      <c r="E322" s="19" t="s">
        <v>26</v>
      </c>
      <c r="F322" s="19" t="n">
        <v>3</v>
      </c>
      <c r="G322" s="20" t="n">
        <v>63.55</v>
      </c>
      <c r="H322" s="20" t="n">
        <v>63.55</v>
      </c>
      <c r="I322" s="20" t="n">
        <f aca="false">G322-K322</f>
        <v>11.66</v>
      </c>
      <c r="J322" s="21" t="n">
        <f aca="false">H322-K322</f>
        <v>11.66</v>
      </c>
      <c r="K322" s="22" t="n">
        <v>51.89</v>
      </c>
      <c r="L322" s="26" t="n">
        <v>8012.34653777873</v>
      </c>
      <c r="M322" s="23" t="n">
        <f aca="false">L322*1.05</f>
        <v>8412.96386466767</v>
      </c>
      <c r="N322" s="24" t="n">
        <v>509184.622475838</v>
      </c>
      <c r="O322" s="24" t="n">
        <f aca="false">M322*H322</f>
        <v>534643.85359963</v>
      </c>
      <c r="P322" s="15"/>
      <c r="Q322" s="25"/>
    </row>
    <row r="323" customFormat="false" ht="20" hidden="false" customHeight="true" outlineLevel="0" collapsed="false">
      <c r="A323" s="15" t="n">
        <v>316</v>
      </c>
      <c r="B323" s="16" t="s">
        <v>54</v>
      </c>
      <c r="C323" s="17" t="n">
        <v>2604</v>
      </c>
      <c r="D323" s="18" t="s">
        <v>50</v>
      </c>
      <c r="E323" s="19" t="s">
        <v>25</v>
      </c>
      <c r="F323" s="19" t="n">
        <v>3</v>
      </c>
      <c r="G323" s="20" t="n">
        <v>117.6</v>
      </c>
      <c r="H323" s="20" t="n">
        <v>117.6</v>
      </c>
      <c r="I323" s="20" t="n">
        <f aca="false">G323-K323</f>
        <v>21.58</v>
      </c>
      <c r="J323" s="21" t="n">
        <f aca="false">H323-K323</f>
        <v>21.58</v>
      </c>
      <c r="K323" s="22" t="n">
        <v>96.02</v>
      </c>
      <c r="L323" s="26" t="n">
        <v>7604.10883956346</v>
      </c>
      <c r="M323" s="23" t="n">
        <f aca="false">L323*1.05</f>
        <v>7984.31428154163</v>
      </c>
      <c r="N323" s="24" t="n">
        <v>894243.199532662</v>
      </c>
      <c r="O323" s="24" t="n">
        <f aca="false">M323*H323</f>
        <v>938955.359509296</v>
      </c>
      <c r="P323" s="15"/>
      <c r="Q323" s="25"/>
    </row>
    <row r="324" customFormat="false" ht="20" hidden="false" customHeight="true" outlineLevel="0" collapsed="false">
      <c r="A324" s="15" t="n">
        <v>317</v>
      </c>
      <c r="B324" s="16" t="s">
        <v>54</v>
      </c>
      <c r="C324" s="17" t="n">
        <v>2605</v>
      </c>
      <c r="D324" s="18" t="s">
        <v>50</v>
      </c>
      <c r="E324" s="19" t="s">
        <v>25</v>
      </c>
      <c r="F324" s="19" t="n">
        <v>3</v>
      </c>
      <c r="G324" s="20" t="n">
        <v>120.3</v>
      </c>
      <c r="H324" s="20" t="n">
        <v>120.3</v>
      </c>
      <c r="I324" s="20" t="n">
        <f aca="false">G324-K324</f>
        <v>22.08</v>
      </c>
      <c r="J324" s="21" t="n">
        <f aca="false">H324-K324</f>
        <v>22.08</v>
      </c>
      <c r="K324" s="22" t="n">
        <v>98.22</v>
      </c>
      <c r="L324" s="26" t="n">
        <v>7570.08903137885</v>
      </c>
      <c r="M324" s="23" t="n">
        <f aca="false">L324*1.05</f>
        <v>7948.59348294779</v>
      </c>
      <c r="N324" s="24" t="n">
        <v>910681.710474876</v>
      </c>
      <c r="O324" s="24" t="n">
        <f aca="false">M324*H324</f>
        <v>956215.79599862</v>
      </c>
      <c r="P324" s="15"/>
      <c r="Q324" s="25"/>
    </row>
    <row r="325" customFormat="false" ht="20" hidden="false" customHeight="true" outlineLevel="0" collapsed="false">
      <c r="A325" s="15" t="n">
        <v>318</v>
      </c>
      <c r="B325" s="16" t="s">
        <v>54</v>
      </c>
      <c r="C325" s="17" t="n">
        <v>2606</v>
      </c>
      <c r="D325" s="18" t="s">
        <v>50</v>
      </c>
      <c r="E325" s="19" t="s">
        <v>25</v>
      </c>
      <c r="F325" s="19" t="n">
        <v>3</v>
      </c>
      <c r="G325" s="20" t="n">
        <v>101.64</v>
      </c>
      <c r="H325" s="20" t="n">
        <v>101.64</v>
      </c>
      <c r="I325" s="20" t="n">
        <f aca="false">G325-K325</f>
        <v>18.65</v>
      </c>
      <c r="J325" s="21" t="n">
        <f aca="false">H325-K325</f>
        <v>18.65</v>
      </c>
      <c r="K325" s="22" t="n">
        <v>82.99</v>
      </c>
      <c r="L325" s="26" t="n">
        <v>7399.98999045582</v>
      </c>
      <c r="M325" s="23" t="n">
        <f aca="false">L325*1.05</f>
        <v>7769.98948997861</v>
      </c>
      <c r="N325" s="24" t="n">
        <v>752134.98262993</v>
      </c>
      <c r="O325" s="24" t="n">
        <f aca="false">M325*H325</f>
        <v>789741.731761426</v>
      </c>
      <c r="P325" s="15"/>
      <c r="Q325" s="25"/>
    </row>
    <row r="326" customFormat="false" ht="20" hidden="false" customHeight="true" outlineLevel="0" collapsed="false">
      <c r="A326" s="15" t="n">
        <v>319</v>
      </c>
      <c r="B326" s="16" t="s">
        <v>54</v>
      </c>
      <c r="C326" s="17" t="n">
        <v>2701</v>
      </c>
      <c r="D326" s="18" t="s">
        <v>51</v>
      </c>
      <c r="E326" s="19" t="s">
        <v>24</v>
      </c>
      <c r="F326" s="19" t="n">
        <v>3</v>
      </c>
      <c r="G326" s="20" t="n">
        <v>101.12</v>
      </c>
      <c r="H326" s="20" t="n">
        <v>101.12</v>
      </c>
      <c r="I326" s="20" t="n">
        <f aca="false">G326-K326</f>
        <v>18.56</v>
      </c>
      <c r="J326" s="21" t="n">
        <f aca="false">H326-K326</f>
        <v>18.56</v>
      </c>
      <c r="K326" s="22" t="n">
        <v>82.56</v>
      </c>
      <c r="L326" s="26" t="n">
        <v>7149.73386406451</v>
      </c>
      <c r="M326" s="23" t="n">
        <f aca="false">L326*1.05</f>
        <v>7507.22055726774</v>
      </c>
      <c r="N326" s="24" t="n">
        <v>722981.088334203</v>
      </c>
      <c r="O326" s="24" t="n">
        <f aca="false">M326*H326</f>
        <v>759130.142750914</v>
      </c>
      <c r="P326" s="15"/>
      <c r="Q326" s="25"/>
    </row>
    <row r="327" customFormat="false" ht="20" hidden="false" customHeight="true" outlineLevel="0" collapsed="false">
      <c r="A327" s="15" t="n">
        <v>320</v>
      </c>
      <c r="B327" s="16" t="s">
        <v>54</v>
      </c>
      <c r="C327" s="17" t="n">
        <v>2702</v>
      </c>
      <c r="D327" s="18" t="s">
        <v>51</v>
      </c>
      <c r="E327" s="19" t="s">
        <v>25</v>
      </c>
      <c r="F327" s="19" t="n">
        <v>3</v>
      </c>
      <c r="G327" s="20" t="n">
        <v>102</v>
      </c>
      <c r="H327" s="20" t="n">
        <v>102</v>
      </c>
      <c r="I327" s="20" t="n">
        <f aca="false">G327-K327</f>
        <v>18.72</v>
      </c>
      <c r="J327" s="21" t="n">
        <f aca="false">H327-K327</f>
        <v>18.72</v>
      </c>
      <c r="K327" s="22" t="n">
        <v>83.28</v>
      </c>
      <c r="L327" s="26" t="n">
        <v>7489.93194591057</v>
      </c>
      <c r="M327" s="23" t="n">
        <f aca="false">L327*1.05</f>
        <v>7864.4285432061</v>
      </c>
      <c r="N327" s="24" t="n">
        <v>763973.058482878</v>
      </c>
      <c r="O327" s="24" t="n">
        <f aca="false">M327*H327</f>
        <v>802171.711407022</v>
      </c>
      <c r="P327" s="15"/>
      <c r="Q327" s="25"/>
    </row>
    <row r="328" customFormat="false" ht="20" hidden="false" customHeight="true" outlineLevel="0" collapsed="false">
      <c r="A328" s="15" t="n">
        <v>321</v>
      </c>
      <c r="B328" s="16" t="s">
        <v>54</v>
      </c>
      <c r="C328" s="17" t="n">
        <v>2703</v>
      </c>
      <c r="D328" s="18" t="s">
        <v>51</v>
      </c>
      <c r="E328" s="19" t="s">
        <v>26</v>
      </c>
      <c r="F328" s="19" t="n">
        <v>3</v>
      </c>
      <c r="G328" s="20" t="n">
        <v>63.55</v>
      </c>
      <c r="H328" s="20" t="n">
        <v>63.55</v>
      </c>
      <c r="I328" s="20" t="n">
        <f aca="false">G328-K328</f>
        <v>11.66</v>
      </c>
      <c r="J328" s="21" t="n">
        <f aca="false">H328-K328</f>
        <v>11.66</v>
      </c>
      <c r="K328" s="22" t="n">
        <v>51.89</v>
      </c>
      <c r="L328" s="26" t="n">
        <v>8034.24887686426</v>
      </c>
      <c r="M328" s="23" t="n">
        <f aca="false">L328*1.05</f>
        <v>8435.96132070747</v>
      </c>
      <c r="N328" s="24" t="n">
        <v>510576.516124724</v>
      </c>
      <c r="O328" s="24" t="n">
        <f aca="false">M328*H328</f>
        <v>536105.34193096</v>
      </c>
      <c r="P328" s="15"/>
      <c r="Q328" s="25"/>
    </row>
    <row r="329" customFormat="false" ht="20" hidden="false" customHeight="true" outlineLevel="0" collapsed="false">
      <c r="A329" s="15" t="n">
        <v>322</v>
      </c>
      <c r="B329" s="16" t="s">
        <v>54</v>
      </c>
      <c r="C329" s="17" t="n">
        <v>2704</v>
      </c>
      <c r="D329" s="18" t="s">
        <v>51</v>
      </c>
      <c r="E329" s="19" t="s">
        <v>25</v>
      </c>
      <c r="F329" s="19" t="n">
        <v>3</v>
      </c>
      <c r="G329" s="20" t="n">
        <v>117.6</v>
      </c>
      <c r="H329" s="20" t="n">
        <v>117.6</v>
      </c>
      <c r="I329" s="20" t="n">
        <f aca="false">G329-K329</f>
        <v>21.58</v>
      </c>
      <c r="J329" s="21" t="n">
        <f aca="false">H329-K329</f>
        <v>21.58</v>
      </c>
      <c r="K329" s="22" t="n">
        <v>96.02</v>
      </c>
      <c r="L329" s="26" t="n">
        <v>7626.01117864899</v>
      </c>
      <c r="M329" s="23" t="n">
        <f aca="false">L329*1.05</f>
        <v>8007.31173758144</v>
      </c>
      <c r="N329" s="24" t="n">
        <v>896818.914609121</v>
      </c>
      <c r="O329" s="24" t="n">
        <f aca="false">M329*H329</f>
        <v>941659.860339577</v>
      </c>
      <c r="P329" s="15"/>
      <c r="Q329" s="25"/>
    </row>
    <row r="330" customFormat="false" ht="20" hidden="false" customHeight="true" outlineLevel="0" collapsed="false">
      <c r="A330" s="15" t="n">
        <v>323</v>
      </c>
      <c r="B330" s="16" t="s">
        <v>54</v>
      </c>
      <c r="C330" s="17" t="n">
        <v>2705</v>
      </c>
      <c r="D330" s="18" t="s">
        <v>51</v>
      </c>
      <c r="E330" s="19" t="s">
        <v>25</v>
      </c>
      <c r="F330" s="19" t="n">
        <v>3</v>
      </c>
      <c r="G330" s="20" t="n">
        <v>120.3</v>
      </c>
      <c r="H330" s="20" t="n">
        <v>120.3</v>
      </c>
      <c r="I330" s="20" t="n">
        <f aca="false">G330-K330</f>
        <v>22.08</v>
      </c>
      <c r="J330" s="21" t="n">
        <f aca="false">H330-K330</f>
        <v>22.08</v>
      </c>
      <c r="K330" s="22" t="n">
        <v>98.22</v>
      </c>
      <c r="L330" s="26" t="n">
        <v>7591.99137046439</v>
      </c>
      <c r="M330" s="23" t="n">
        <f aca="false">L330*1.05</f>
        <v>7971.59093898761</v>
      </c>
      <c r="N330" s="24" t="n">
        <v>913316.561866865</v>
      </c>
      <c r="O330" s="24" t="n">
        <f aca="false">M330*H330</f>
        <v>958982.389960209</v>
      </c>
      <c r="P330" s="15"/>
      <c r="Q330" s="25"/>
    </row>
    <row r="331" customFormat="false" ht="20" hidden="false" customHeight="true" outlineLevel="0" collapsed="false">
      <c r="A331" s="15" t="n">
        <v>324</v>
      </c>
      <c r="B331" s="16" t="s">
        <v>54</v>
      </c>
      <c r="C331" s="17" t="n">
        <v>2706</v>
      </c>
      <c r="D331" s="18" t="s">
        <v>51</v>
      </c>
      <c r="E331" s="19" t="s">
        <v>25</v>
      </c>
      <c r="F331" s="19" t="n">
        <v>3</v>
      </c>
      <c r="G331" s="20" t="n">
        <v>101.64</v>
      </c>
      <c r="H331" s="20" t="n">
        <v>101.64</v>
      </c>
      <c r="I331" s="20" t="n">
        <f aca="false">G331-K331</f>
        <v>18.65</v>
      </c>
      <c r="J331" s="21" t="n">
        <f aca="false">H331-K331</f>
        <v>18.65</v>
      </c>
      <c r="K331" s="22" t="n">
        <v>82.99</v>
      </c>
      <c r="L331" s="26" t="n">
        <v>7421.89232954136</v>
      </c>
      <c r="M331" s="23" t="n">
        <f aca="false">L331*1.05</f>
        <v>7792.98694601843</v>
      </c>
      <c r="N331" s="24" t="n">
        <v>754361.136374583</v>
      </c>
      <c r="O331" s="24" t="n">
        <f aca="false">M331*H331</f>
        <v>792079.193193313</v>
      </c>
      <c r="P331" s="15"/>
      <c r="Q331" s="25"/>
    </row>
    <row r="332" customFormat="false" ht="20" hidden="false" customHeight="true" outlineLevel="0" collapsed="false">
      <c r="A332" s="15" t="n">
        <v>325</v>
      </c>
      <c r="B332" s="16" t="s">
        <v>54</v>
      </c>
      <c r="C332" s="17" t="n">
        <v>2801</v>
      </c>
      <c r="D332" s="18" t="s">
        <v>52</v>
      </c>
      <c r="E332" s="19" t="s">
        <v>24</v>
      </c>
      <c r="F332" s="19" t="n">
        <v>3</v>
      </c>
      <c r="G332" s="20" t="n">
        <v>101.12</v>
      </c>
      <c r="H332" s="20" t="n">
        <v>101.12</v>
      </c>
      <c r="I332" s="20" t="n">
        <f aca="false">G332-K332</f>
        <v>18.56</v>
      </c>
      <c r="J332" s="21" t="n">
        <f aca="false">H332-K332</f>
        <v>18.56</v>
      </c>
      <c r="K332" s="22" t="n">
        <v>82.56</v>
      </c>
      <c r="L332" s="26" t="n">
        <v>7171.63620315004</v>
      </c>
      <c r="M332" s="23" t="n">
        <f aca="false">L332*1.05</f>
        <v>7530.21801330754</v>
      </c>
      <c r="N332" s="24" t="n">
        <v>725195.852862532</v>
      </c>
      <c r="O332" s="24" t="n">
        <f aca="false">M332*H332</f>
        <v>761455.645505659</v>
      </c>
      <c r="P332" s="15"/>
      <c r="Q332" s="25"/>
    </row>
    <row r="333" customFormat="false" ht="20" hidden="false" customHeight="true" outlineLevel="0" collapsed="false">
      <c r="A333" s="15" t="n">
        <v>326</v>
      </c>
      <c r="B333" s="16" t="s">
        <v>54</v>
      </c>
      <c r="C333" s="17" t="n">
        <v>2802</v>
      </c>
      <c r="D333" s="18" t="s">
        <v>52</v>
      </c>
      <c r="E333" s="19" t="s">
        <v>25</v>
      </c>
      <c r="F333" s="19" t="n">
        <v>3</v>
      </c>
      <c r="G333" s="20" t="n">
        <v>102</v>
      </c>
      <c r="H333" s="20" t="n">
        <v>102</v>
      </c>
      <c r="I333" s="20" t="n">
        <f aca="false">G333-K333</f>
        <v>18.72</v>
      </c>
      <c r="J333" s="21" t="n">
        <f aca="false">H333-K333</f>
        <v>18.72</v>
      </c>
      <c r="K333" s="22" t="n">
        <v>83.28</v>
      </c>
      <c r="L333" s="26" t="n">
        <v>7511.8342849961</v>
      </c>
      <c r="M333" s="23" t="n">
        <f aca="false">L333*1.05</f>
        <v>7887.42599924591</v>
      </c>
      <c r="N333" s="24" t="n">
        <v>766207.097069602</v>
      </c>
      <c r="O333" s="24" t="n">
        <f aca="false">M333*H333</f>
        <v>804517.451923082</v>
      </c>
      <c r="P333" s="15"/>
      <c r="Q333" s="25"/>
    </row>
    <row r="334" customFormat="false" ht="20" hidden="false" customHeight="true" outlineLevel="0" collapsed="false">
      <c r="A334" s="15" t="n">
        <v>327</v>
      </c>
      <c r="B334" s="16" t="s">
        <v>54</v>
      </c>
      <c r="C334" s="17" t="n">
        <v>2803</v>
      </c>
      <c r="D334" s="18" t="s">
        <v>52</v>
      </c>
      <c r="E334" s="19" t="s">
        <v>26</v>
      </c>
      <c r="F334" s="19" t="n">
        <v>3</v>
      </c>
      <c r="G334" s="20" t="n">
        <v>63.55</v>
      </c>
      <c r="H334" s="20" t="n">
        <v>63.55</v>
      </c>
      <c r="I334" s="20" t="n">
        <f aca="false">G334-K334</f>
        <v>11.66</v>
      </c>
      <c r="J334" s="21" t="n">
        <f aca="false">H334-K334</f>
        <v>11.66</v>
      </c>
      <c r="K334" s="22" t="n">
        <v>51.89</v>
      </c>
      <c r="L334" s="26" t="n">
        <v>8056.15121594979</v>
      </c>
      <c r="M334" s="23" t="n">
        <f aca="false">L334*1.05</f>
        <v>8458.95877674728</v>
      </c>
      <c r="N334" s="24" t="n">
        <v>511968.409773609</v>
      </c>
      <c r="O334" s="24" t="n">
        <f aca="false">M334*H334</f>
        <v>537566.83026229</v>
      </c>
      <c r="P334" s="15"/>
      <c r="Q334" s="25"/>
    </row>
    <row r="335" customFormat="false" ht="20" hidden="false" customHeight="true" outlineLevel="0" collapsed="false">
      <c r="A335" s="15" t="n">
        <v>328</v>
      </c>
      <c r="B335" s="16" t="s">
        <v>54</v>
      </c>
      <c r="C335" s="17" t="n">
        <v>2804</v>
      </c>
      <c r="D335" s="18" t="s">
        <v>52</v>
      </c>
      <c r="E335" s="19" t="s">
        <v>25</v>
      </c>
      <c r="F335" s="19" t="n">
        <v>3</v>
      </c>
      <c r="G335" s="20" t="n">
        <v>117.6</v>
      </c>
      <c r="H335" s="20" t="n">
        <v>117.6</v>
      </c>
      <c r="I335" s="20" t="n">
        <f aca="false">G335-K335</f>
        <v>21.58</v>
      </c>
      <c r="J335" s="21" t="n">
        <f aca="false">H335-K335</f>
        <v>21.58</v>
      </c>
      <c r="K335" s="22" t="n">
        <v>96.02</v>
      </c>
      <c r="L335" s="26" t="n">
        <v>7647.91351773452</v>
      </c>
      <c r="M335" s="23" t="n">
        <f aca="false">L335*1.05</f>
        <v>8030.30919362125</v>
      </c>
      <c r="N335" s="24" t="n">
        <v>899394.62968558</v>
      </c>
      <c r="O335" s="24" t="n">
        <f aca="false">M335*H335</f>
        <v>944364.361169859</v>
      </c>
      <c r="P335" s="15"/>
      <c r="Q335" s="25"/>
    </row>
    <row r="336" customFormat="false" ht="20" hidden="false" customHeight="true" outlineLevel="0" collapsed="false">
      <c r="A336" s="15" t="n">
        <v>329</v>
      </c>
      <c r="B336" s="16" t="s">
        <v>54</v>
      </c>
      <c r="C336" s="17" t="n">
        <v>2805</v>
      </c>
      <c r="D336" s="18" t="s">
        <v>52</v>
      </c>
      <c r="E336" s="19" t="s">
        <v>25</v>
      </c>
      <c r="F336" s="19" t="n">
        <v>3</v>
      </c>
      <c r="G336" s="20" t="n">
        <v>120.3</v>
      </c>
      <c r="H336" s="20" t="n">
        <v>120.3</v>
      </c>
      <c r="I336" s="20" t="n">
        <f aca="false">G336-K336</f>
        <v>22.08</v>
      </c>
      <c r="J336" s="21" t="n">
        <f aca="false">H336-K336</f>
        <v>22.08</v>
      </c>
      <c r="K336" s="22" t="n">
        <v>98.22</v>
      </c>
      <c r="L336" s="26" t="n">
        <v>7613.89370954992</v>
      </c>
      <c r="M336" s="23" t="n">
        <f aca="false">L336*1.05</f>
        <v>7994.58839502742</v>
      </c>
      <c r="N336" s="24" t="n">
        <v>915951.413258855</v>
      </c>
      <c r="O336" s="24" t="n">
        <f aca="false">M336*H336</f>
        <v>961748.983921798</v>
      </c>
      <c r="P336" s="15"/>
      <c r="Q336" s="25"/>
    </row>
    <row r="337" customFormat="false" ht="20" hidden="false" customHeight="true" outlineLevel="0" collapsed="false">
      <c r="A337" s="15" t="n">
        <v>330</v>
      </c>
      <c r="B337" s="16" t="s">
        <v>54</v>
      </c>
      <c r="C337" s="17" t="n">
        <v>2806</v>
      </c>
      <c r="D337" s="18" t="s">
        <v>52</v>
      </c>
      <c r="E337" s="19" t="s">
        <v>25</v>
      </c>
      <c r="F337" s="19" t="n">
        <v>3</v>
      </c>
      <c r="G337" s="20" t="n">
        <v>101.64</v>
      </c>
      <c r="H337" s="20" t="n">
        <v>101.64</v>
      </c>
      <c r="I337" s="20" t="n">
        <f aca="false">G337-K337</f>
        <v>18.65</v>
      </c>
      <c r="J337" s="21" t="n">
        <f aca="false">H337-K337</f>
        <v>18.65</v>
      </c>
      <c r="K337" s="22" t="n">
        <v>82.99</v>
      </c>
      <c r="L337" s="26" t="n">
        <v>7443.79466862689</v>
      </c>
      <c r="M337" s="23" t="n">
        <f aca="false">L337*1.05</f>
        <v>7815.98440205823</v>
      </c>
      <c r="N337" s="24" t="n">
        <v>756587.290119237</v>
      </c>
      <c r="O337" s="24" t="n">
        <f aca="false">M337*H337</f>
        <v>794416.654625199</v>
      </c>
      <c r="P337" s="15"/>
      <c r="Q337" s="25"/>
    </row>
    <row r="338" customFormat="false" ht="20" hidden="false" customHeight="true" outlineLevel="0" collapsed="false">
      <c r="A338" s="15" t="n">
        <v>331</v>
      </c>
      <c r="B338" s="16" t="s">
        <v>54</v>
      </c>
      <c r="C338" s="17" t="n">
        <v>2901</v>
      </c>
      <c r="D338" s="18" t="s">
        <v>53</v>
      </c>
      <c r="E338" s="19" t="s">
        <v>24</v>
      </c>
      <c r="F338" s="19" t="n">
        <v>3</v>
      </c>
      <c r="G338" s="20" t="n">
        <v>101.12</v>
      </c>
      <c r="H338" s="20" t="n">
        <v>101.12</v>
      </c>
      <c r="I338" s="20" t="n">
        <f aca="false">G338-K338</f>
        <v>18.56</v>
      </c>
      <c r="J338" s="21" t="n">
        <f aca="false">H338-K338</f>
        <v>18.56</v>
      </c>
      <c r="K338" s="22" t="n">
        <v>82.56</v>
      </c>
      <c r="L338" s="26" t="n">
        <v>6777.39409961043</v>
      </c>
      <c r="M338" s="23" t="n">
        <f aca="false">L338*1.05</f>
        <v>7116.26380459095</v>
      </c>
      <c r="N338" s="24" t="n">
        <v>685330.091352606</v>
      </c>
      <c r="O338" s="24" t="n">
        <f aca="false">M338*H338</f>
        <v>719596.595920237</v>
      </c>
      <c r="P338" s="15"/>
      <c r="Q338" s="25"/>
    </row>
    <row r="339" customFormat="false" ht="20" hidden="false" customHeight="true" outlineLevel="0" collapsed="false">
      <c r="A339" s="15" t="n">
        <v>332</v>
      </c>
      <c r="B339" s="16" t="s">
        <v>54</v>
      </c>
      <c r="C339" s="17" t="n">
        <v>2902</v>
      </c>
      <c r="D339" s="18" t="s">
        <v>53</v>
      </c>
      <c r="E339" s="19" t="s">
        <v>25</v>
      </c>
      <c r="F339" s="19" t="n">
        <v>3</v>
      </c>
      <c r="G339" s="20" t="n">
        <v>102</v>
      </c>
      <c r="H339" s="20" t="n">
        <v>102</v>
      </c>
      <c r="I339" s="20" t="n">
        <f aca="false">G339-K339</f>
        <v>18.72</v>
      </c>
      <c r="J339" s="21" t="n">
        <f aca="false">H339-K339</f>
        <v>18.72</v>
      </c>
      <c r="K339" s="22" t="n">
        <v>83.28</v>
      </c>
      <c r="L339" s="26" t="n">
        <v>7117.59218145649</v>
      </c>
      <c r="M339" s="23" t="n">
        <f aca="false">L339*1.05</f>
        <v>7473.47179052932</v>
      </c>
      <c r="N339" s="24" t="n">
        <v>725994.402508561</v>
      </c>
      <c r="O339" s="24" t="n">
        <f aca="false">M339*H339</f>
        <v>762294.12263399</v>
      </c>
      <c r="P339" s="15"/>
      <c r="Q339" s="25"/>
    </row>
    <row r="340" customFormat="false" ht="20" hidden="false" customHeight="true" outlineLevel="0" collapsed="false">
      <c r="A340" s="15" t="n">
        <v>333</v>
      </c>
      <c r="B340" s="16" t="s">
        <v>54</v>
      </c>
      <c r="C340" s="17" t="n">
        <v>2903</v>
      </c>
      <c r="D340" s="18" t="s">
        <v>53</v>
      </c>
      <c r="E340" s="19" t="s">
        <v>26</v>
      </c>
      <c r="F340" s="19" t="n">
        <v>3</v>
      </c>
      <c r="G340" s="20" t="n">
        <v>63.55</v>
      </c>
      <c r="H340" s="20" t="n">
        <v>63.55</v>
      </c>
      <c r="I340" s="20" t="n">
        <f aca="false">G340-K340</f>
        <v>11.66</v>
      </c>
      <c r="J340" s="21" t="n">
        <f aca="false">H340-K340</f>
        <v>11.66</v>
      </c>
      <c r="K340" s="22" t="n">
        <v>51.89</v>
      </c>
      <c r="L340" s="26" t="n">
        <v>7661.90911241018</v>
      </c>
      <c r="M340" s="23" t="n">
        <f aca="false">L340*1.05</f>
        <v>8045.00456803069</v>
      </c>
      <c r="N340" s="24" t="n">
        <v>486914.324093667</v>
      </c>
      <c r="O340" s="24" t="n">
        <f aca="false">M340*H340</f>
        <v>511260.04029835</v>
      </c>
      <c r="P340" s="15"/>
      <c r="Q340" s="25"/>
    </row>
    <row r="341" customFormat="false" ht="20" hidden="false" customHeight="true" outlineLevel="0" collapsed="false">
      <c r="A341" s="15" t="n">
        <v>334</v>
      </c>
      <c r="B341" s="16" t="s">
        <v>54</v>
      </c>
      <c r="C341" s="17" t="n">
        <v>2904</v>
      </c>
      <c r="D341" s="18" t="s">
        <v>53</v>
      </c>
      <c r="E341" s="19" t="s">
        <v>25</v>
      </c>
      <c r="F341" s="19" t="n">
        <v>3</v>
      </c>
      <c r="G341" s="20" t="n">
        <v>117.6</v>
      </c>
      <c r="H341" s="20" t="n">
        <v>117.6</v>
      </c>
      <c r="I341" s="20" t="n">
        <f aca="false">G341-K341</f>
        <v>21.58</v>
      </c>
      <c r="J341" s="21" t="n">
        <f aca="false">H341-K341</f>
        <v>21.58</v>
      </c>
      <c r="K341" s="22" t="n">
        <v>96.02</v>
      </c>
      <c r="L341" s="26" t="n">
        <v>7253.67141419491</v>
      </c>
      <c r="M341" s="23" t="n">
        <f aca="false">L341*1.05</f>
        <v>7616.35498490466</v>
      </c>
      <c r="N341" s="24" t="n">
        <v>853031.758309321</v>
      </c>
      <c r="O341" s="24" t="n">
        <f aca="false">M341*H341</f>
        <v>895683.346224788</v>
      </c>
      <c r="P341" s="15"/>
      <c r="Q341" s="25"/>
    </row>
    <row r="342" customFormat="false" ht="20" hidden="false" customHeight="true" outlineLevel="0" collapsed="false">
      <c r="A342" s="15" t="n">
        <v>335</v>
      </c>
      <c r="B342" s="16" t="s">
        <v>54</v>
      </c>
      <c r="C342" s="17" t="n">
        <v>2905</v>
      </c>
      <c r="D342" s="18" t="s">
        <v>53</v>
      </c>
      <c r="E342" s="19" t="s">
        <v>25</v>
      </c>
      <c r="F342" s="19" t="n">
        <v>3</v>
      </c>
      <c r="G342" s="20" t="n">
        <v>120.3</v>
      </c>
      <c r="H342" s="20" t="n">
        <v>120.3</v>
      </c>
      <c r="I342" s="20" t="n">
        <f aca="false">G342-K342</f>
        <v>22.08</v>
      </c>
      <c r="J342" s="21" t="n">
        <f aca="false">H342-K342</f>
        <v>22.08</v>
      </c>
      <c r="K342" s="22" t="n">
        <v>98.22</v>
      </c>
      <c r="L342" s="26" t="n">
        <v>7219.6516060103</v>
      </c>
      <c r="M342" s="23" t="n">
        <f aca="false">L342*1.05</f>
        <v>7580.63418631082</v>
      </c>
      <c r="N342" s="24" t="n">
        <v>868524.08820304</v>
      </c>
      <c r="O342" s="24" t="n">
        <f aca="false">M342*H342</f>
        <v>911950.292613191</v>
      </c>
      <c r="P342" s="15"/>
      <c r="Q342" s="25"/>
    </row>
    <row r="343" customFormat="false" ht="20" hidden="false" customHeight="true" outlineLevel="0" collapsed="false">
      <c r="A343" s="15" t="n">
        <v>336</v>
      </c>
      <c r="B343" s="16" t="s">
        <v>54</v>
      </c>
      <c r="C343" s="17" t="n">
        <v>2906</v>
      </c>
      <c r="D343" s="18" t="s">
        <v>53</v>
      </c>
      <c r="E343" s="19" t="s">
        <v>25</v>
      </c>
      <c r="F343" s="19" t="n">
        <v>3</v>
      </c>
      <c r="G343" s="20" t="n">
        <v>101.64</v>
      </c>
      <c r="H343" s="20" t="n">
        <v>101.64</v>
      </c>
      <c r="I343" s="20" t="n">
        <f aca="false">G343-K343</f>
        <v>18.65</v>
      </c>
      <c r="J343" s="21" t="n">
        <f aca="false">H343-K343</f>
        <v>18.65</v>
      </c>
      <c r="K343" s="22" t="n">
        <v>82.99</v>
      </c>
      <c r="L343" s="26" t="n">
        <v>7049.55256508728</v>
      </c>
      <c r="M343" s="23" t="n">
        <f aca="false">L343*1.05</f>
        <v>7402.03019334164</v>
      </c>
      <c r="N343" s="24" t="n">
        <v>716516.522715471</v>
      </c>
      <c r="O343" s="24" t="n">
        <f aca="false">M343*H343</f>
        <v>752342.348851245</v>
      </c>
      <c r="P343" s="15"/>
      <c r="Q343" s="25"/>
    </row>
    <row r="344" customFormat="false" ht="20" hidden="false" customHeight="true" outlineLevel="0" collapsed="false">
      <c r="A344" s="27" t="s">
        <v>55</v>
      </c>
      <c r="B344" s="27"/>
      <c r="C344" s="27"/>
      <c r="D344" s="27"/>
      <c r="E344" s="27"/>
      <c r="F344" s="27"/>
      <c r="G344" s="15" t="n">
        <f aca="false">SUM(G8:G343)</f>
        <v>33941.88</v>
      </c>
      <c r="H344" s="15" t="n">
        <f aca="false">SUM(H8:H343)</f>
        <v>33944.4</v>
      </c>
      <c r="I344" s="15" t="n">
        <f aca="false">SUM(I8:I343)</f>
        <v>6224.12</v>
      </c>
      <c r="J344" s="15" t="n">
        <f aca="false">SUM(J8:J343)</f>
        <v>6226.64</v>
      </c>
      <c r="K344" s="15" t="n">
        <f aca="false">SUM(K8:K343)</f>
        <v>27717.76</v>
      </c>
      <c r="L344" s="28" t="n">
        <f aca="false">N344/G344</f>
        <v>7227.80187234341</v>
      </c>
      <c r="M344" s="28" t="n">
        <f aca="false">O344/H344</f>
        <v>7589.16057681606</v>
      </c>
      <c r="N344" s="29" t="n">
        <f aca="false">SUM(N8:N343)</f>
        <v>245325183.814855</v>
      </c>
      <c r="O344" s="29" t="n">
        <f aca="false">SUM(O8:O343)</f>
        <v>257609502.283675</v>
      </c>
      <c r="P344" s="15"/>
      <c r="Q344" s="25"/>
    </row>
    <row r="345" customFormat="false" ht="34" hidden="false" customHeight="true" outlineLevel="0" collapsed="false">
      <c r="A345" s="30" t="s">
        <v>56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customFormat="false" ht="16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</row>
    <row r="347" customFormat="false" ht="14.25" hidden="false" customHeight="true" outlineLevel="0" collapsed="false">
      <c r="A347" s="32" t="s">
        <v>57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33" hidden="false" customHeight="true" outlineLevel="0" collapsed="false">
      <c r="A348" s="33" t="s">
        <v>58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</row>
    <row r="349" customFormat="false" ht="14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5"/>
      <c r="K349" s="34"/>
      <c r="L349" s="34"/>
      <c r="M349" s="34"/>
      <c r="N349" s="34"/>
      <c r="O349" s="34"/>
      <c r="P349" s="34"/>
      <c r="Q349" s="34"/>
    </row>
    <row r="350" customFormat="false" ht="18.75" hidden="false" customHeight="false" outlineLevel="0" collapsed="false">
      <c r="A350" s="9" t="s">
        <v>59</v>
      </c>
      <c r="B350" s="9"/>
      <c r="D350" s="10"/>
      <c r="E350" s="10"/>
      <c r="F350" s="10"/>
      <c r="G350" s="10"/>
      <c r="H350" s="10"/>
      <c r="I350" s="10"/>
      <c r="J350" s="6"/>
      <c r="K350" s="10"/>
      <c r="L350" s="10"/>
      <c r="M350" s="10"/>
      <c r="N350" s="36" t="s">
        <v>60</v>
      </c>
      <c r="O350" s="36"/>
      <c r="P350" s="36"/>
      <c r="Q350" s="10"/>
    </row>
    <row r="351" customFormat="false" ht="18.7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6"/>
      <c r="K351" s="10"/>
      <c r="L351" s="10"/>
      <c r="M351" s="10"/>
      <c r="N351" s="10"/>
      <c r="O351" s="10"/>
      <c r="P351" s="10"/>
      <c r="Q351" s="10"/>
    </row>
    <row r="352" customFormat="false" ht="18.75" hidden="false" customHeight="false" outlineLevel="0" collapsed="false">
      <c r="A352" s="9" t="s">
        <v>61</v>
      </c>
      <c r="B352" s="9"/>
      <c r="C352" s="9"/>
      <c r="D352" s="9"/>
      <c r="E352" s="9"/>
      <c r="F352" s="9"/>
      <c r="G352" s="8"/>
      <c r="J352" s="6"/>
      <c r="K352" s="10"/>
      <c r="L352" s="10"/>
      <c r="M352" s="10"/>
      <c r="N352" s="36" t="s">
        <v>62</v>
      </c>
      <c r="O352" s="36"/>
      <c r="P352" s="36"/>
    </row>
  </sheetData>
  <autoFilter ref="A7:R345"/>
  <mergeCells count="13">
    <mergeCell ref="B2:Q2"/>
    <mergeCell ref="N4:Q4"/>
    <mergeCell ref="A6:J6"/>
    <mergeCell ref="N6:Q6"/>
    <mergeCell ref="A344:F344"/>
    <mergeCell ref="A345:Q345"/>
    <mergeCell ref="A346:Q346"/>
    <mergeCell ref="A347:Q347"/>
    <mergeCell ref="A348:Q348"/>
    <mergeCell ref="A350:B350"/>
    <mergeCell ref="N350:P350"/>
    <mergeCell ref="A352:F352"/>
    <mergeCell ref="N352:P352"/>
  </mergeCells>
  <printOptions headings="false" gridLines="false" gridLinesSet="true" horizontalCentered="false" verticalCentered="false"/>
  <pageMargins left="0.0784722222222222" right="0.0784722222222222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4-07T03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DDC54CEA5407AB8BC7F829D524934</vt:lpwstr>
  </property>
  <property fmtid="{D5CDD505-2E9C-101B-9397-08002B2CF9AE}" pid="3" name="KSOProductBuildVer">
    <vt:lpwstr>2052-11.8.2.10393</vt:lpwstr>
  </property>
</Properties>
</file>