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  <sheet name="9#" sheetId="2" state="visible" r:id="rId3"/>
  </sheets>
  <definedNames>
    <definedName function="false" hidden="true" localSheetId="0" name="_xlnm._FilterDatabase" vbProcedure="false">'8#'!$A$7:$O$21</definedName>
    <definedName function="false" hidden="true" localSheetId="1" name="_xlnm._FilterDatabase" vbProcedure="false">'9#'!$A$7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住宅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  2023  ] 013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82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77.5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4.6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15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6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住宅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  2023   ] 013 </t>
    </r>
    <r>
      <rPr>
        <sz val="14"/>
        <rFont val="Noto Sans"/>
        <family val="2"/>
      </rPr>
      <t xml:space="preserve">号</t>
    </r>
  </si>
  <si>
    <t xml:space="preserve">9#</t>
  </si>
  <si>
    <t xml:space="preserve">四房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614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400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13.4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08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93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10188.94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4977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20" hidden="false" customHeight="true" outlineLevel="0" collapsed="false">
      <c r="A8" s="23" t="n">
        <v>1</v>
      </c>
      <c r="B8" s="24" t="s">
        <v>23</v>
      </c>
      <c r="C8" s="25" t="n">
        <v>201</v>
      </c>
      <c r="D8" s="26" t="n">
        <v>2</v>
      </c>
      <c r="E8" s="27" t="s">
        <v>24</v>
      </c>
      <c r="F8" s="27" t="n">
        <v>3</v>
      </c>
      <c r="G8" s="28" t="n">
        <v>95.48</v>
      </c>
      <c r="H8" s="27" t="n">
        <v>17.17</v>
      </c>
      <c r="I8" s="27" t="n">
        <v>78.31</v>
      </c>
      <c r="J8" s="29" t="n">
        <v>6835</v>
      </c>
      <c r="K8" s="29" t="n">
        <v>7176</v>
      </c>
      <c r="L8" s="29" t="n">
        <v>652606</v>
      </c>
      <c r="M8" s="29" t="n">
        <v>685164</v>
      </c>
      <c r="N8" s="27"/>
      <c r="O8" s="27"/>
    </row>
    <row r="9" customFormat="false" ht="20" hidden="false" customHeight="true" outlineLevel="0" collapsed="false">
      <c r="A9" s="23" t="n">
        <v>2</v>
      </c>
      <c r="B9" s="24" t="s">
        <v>23</v>
      </c>
      <c r="C9" s="25" t="n">
        <v>202</v>
      </c>
      <c r="D9" s="27" t="n">
        <v>2</v>
      </c>
      <c r="E9" s="27" t="s">
        <v>24</v>
      </c>
      <c r="F9" s="27" t="n">
        <v>3</v>
      </c>
      <c r="G9" s="28" t="n">
        <v>95.51</v>
      </c>
      <c r="H9" s="27" t="n">
        <v>17.17</v>
      </c>
      <c r="I9" s="27" t="n">
        <v>78.34</v>
      </c>
      <c r="J9" s="29" t="n">
        <v>6789</v>
      </c>
      <c r="K9" s="29" t="n">
        <v>7128</v>
      </c>
      <c r="L9" s="29" t="n">
        <v>648417</v>
      </c>
      <c r="M9" s="29" t="n">
        <v>680795</v>
      </c>
      <c r="N9" s="27"/>
      <c r="O9" s="27"/>
    </row>
    <row r="10" customFormat="false" ht="20" hidden="false" customHeight="true" outlineLevel="0" collapsed="false">
      <c r="A10" s="23" t="n">
        <v>3</v>
      </c>
      <c r="B10" s="24" t="s">
        <v>23</v>
      </c>
      <c r="C10" s="25" t="n">
        <v>801</v>
      </c>
      <c r="D10" s="27" t="n">
        <v>8</v>
      </c>
      <c r="E10" s="27" t="s">
        <v>24</v>
      </c>
      <c r="F10" s="27" t="n">
        <v>3</v>
      </c>
      <c r="G10" s="28" t="n">
        <v>95.48</v>
      </c>
      <c r="H10" s="27" t="n">
        <v>17.17</v>
      </c>
      <c r="I10" s="27" t="n">
        <v>78.31</v>
      </c>
      <c r="J10" s="29" t="n">
        <v>8127</v>
      </c>
      <c r="K10" s="29" t="n">
        <v>8533</v>
      </c>
      <c r="L10" s="29" t="n">
        <v>775965</v>
      </c>
      <c r="M10" s="29" t="n">
        <v>814731</v>
      </c>
      <c r="N10" s="27"/>
      <c r="O10" s="27"/>
    </row>
    <row r="11" customFormat="false" ht="20" hidden="false" customHeight="true" outlineLevel="0" collapsed="false">
      <c r="A11" s="23" t="n">
        <v>4</v>
      </c>
      <c r="B11" s="24" t="s">
        <v>23</v>
      </c>
      <c r="C11" s="25" t="n">
        <v>802</v>
      </c>
      <c r="D11" s="27" t="n">
        <v>8</v>
      </c>
      <c r="E11" s="27" t="s">
        <v>24</v>
      </c>
      <c r="F11" s="27" t="n">
        <v>3</v>
      </c>
      <c r="G11" s="28" t="n">
        <v>95.51</v>
      </c>
      <c r="H11" s="27" t="n">
        <v>17.17</v>
      </c>
      <c r="I11" s="27" t="n">
        <v>78.34</v>
      </c>
      <c r="J11" s="29" t="n">
        <v>8080</v>
      </c>
      <c r="K11" s="29" t="n">
        <v>8484</v>
      </c>
      <c r="L11" s="29" t="n">
        <v>771721</v>
      </c>
      <c r="M11" s="29" t="n">
        <v>810307</v>
      </c>
      <c r="N11" s="27"/>
      <c r="O11" s="27"/>
    </row>
    <row r="12" customFormat="false" ht="20" hidden="false" customHeight="true" outlineLevel="0" collapsed="false">
      <c r="A12" s="23" t="n">
        <v>5</v>
      </c>
      <c r="B12" s="24" t="s">
        <v>23</v>
      </c>
      <c r="C12" s="25" t="n">
        <v>1004</v>
      </c>
      <c r="D12" s="27" t="n">
        <v>10</v>
      </c>
      <c r="E12" s="27" t="s">
        <v>24</v>
      </c>
      <c r="F12" s="27" t="n">
        <v>3</v>
      </c>
      <c r="G12" s="28" t="n">
        <v>104.79</v>
      </c>
      <c r="H12" s="27" t="n">
        <v>18.84</v>
      </c>
      <c r="I12" s="27" t="n">
        <v>85.95</v>
      </c>
      <c r="J12" s="29" t="n">
        <v>8316</v>
      </c>
      <c r="K12" s="29" t="n">
        <v>8731</v>
      </c>
      <c r="L12" s="29" t="n">
        <v>871433</v>
      </c>
      <c r="M12" s="29" t="n">
        <v>914921</v>
      </c>
      <c r="N12" s="27"/>
      <c r="O12" s="27"/>
    </row>
    <row r="13" customFormat="false" ht="20" hidden="false" customHeight="true" outlineLevel="0" collapsed="false">
      <c r="A13" s="23" t="n">
        <v>6</v>
      </c>
      <c r="B13" s="24" t="s">
        <v>23</v>
      </c>
      <c r="C13" s="25" t="n">
        <v>2002</v>
      </c>
      <c r="D13" s="27" t="n">
        <v>20</v>
      </c>
      <c r="E13" s="27" t="s">
        <v>24</v>
      </c>
      <c r="F13" s="27" t="n">
        <v>3</v>
      </c>
      <c r="G13" s="28" t="n">
        <v>95.51</v>
      </c>
      <c r="H13" s="27" t="n">
        <v>17.17</v>
      </c>
      <c r="I13" s="27" t="n">
        <v>78.34</v>
      </c>
      <c r="J13" s="29" t="n">
        <v>7083</v>
      </c>
      <c r="K13" s="29" t="n">
        <v>7437</v>
      </c>
      <c r="L13" s="29" t="n">
        <v>676497</v>
      </c>
      <c r="M13" s="29" t="n">
        <v>710308</v>
      </c>
      <c r="N13" s="27"/>
      <c r="O13" s="27"/>
    </row>
    <row r="14" customFormat="false" ht="20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28" t="n">
        <f aca="false">SUM(G8:G13)</f>
        <v>582.28</v>
      </c>
      <c r="H14" s="27" t="n">
        <f aca="false">SUM(H8:H13)</f>
        <v>104.69</v>
      </c>
      <c r="I14" s="27" t="n">
        <f aca="false">SUM(I8:I13)</f>
        <v>477.59</v>
      </c>
      <c r="J14" s="29" t="n">
        <f aca="false">AVERAGE(J8:J13)</f>
        <v>7538.33333333333</v>
      </c>
      <c r="K14" s="29" t="n">
        <f aca="false">AVERAGE(K8:K13)</f>
        <v>7914.83333333333</v>
      </c>
      <c r="L14" s="27" t="n">
        <f aca="false">SUM(L8:L13)</f>
        <v>4396639</v>
      </c>
      <c r="M14" s="27" t="n">
        <f aca="false">SUM(M8:M13)</f>
        <v>4616226</v>
      </c>
      <c r="N14" s="29"/>
      <c r="O14" s="27"/>
    </row>
    <row r="15" customFormat="false" ht="30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30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</row>
    <row r="17" customFormat="false" ht="20" hidden="false" customHeight="true" outlineLevel="0" collapsed="false">
      <c r="A17" s="33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2"/>
    </row>
    <row r="18" customFormat="false" ht="20" hidden="false" customHeight="true" outlineLevel="0" collapsed="false">
      <c r="A18" s="34"/>
      <c r="B18" s="34"/>
      <c r="C18" s="34"/>
      <c r="D18" s="34"/>
      <c r="E18" s="34"/>
      <c r="F18" s="34"/>
      <c r="G18" s="35"/>
      <c r="H18" s="34"/>
      <c r="I18" s="34"/>
      <c r="J18" s="36"/>
      <c r="K18" s="36"/>
      <c r="L18" s="36"/>
      <c r="M18" s="36"/>
      <c r="N18" s="34"/>
    </row>
    <row r="19" customFormat="false" ht="20" hidden="false" customHeight="true" outlineLevel="0" collapsed="false">
      <c r="A19" s="37" t="s">
        <v>29</v>
      </c>
      <c r="B19" s="37"/>
      <c r="C19" s="38"/>
      <c r="D19" s="5"/>
      <c r="E19" s="5"/>
      <c r="F19" s="5"/>
      <c r="G19" s="12"/>
      <c r="H19" s="11"/>
      <c r="I19" s="11"/>
      <c r="J19" s="13"/>
      <c r="K19" s="13"/>
      <c r="L19" s="39" t="s">
        <v>30</v>
      </c>
      <c r="M19" s="13"/>
      <c r="N19" s="11"/>
      <c r="O19" s="11"/>
    </row>
    <row r="20" customFormat="false" ht="20" hidden="false" customHeight="true" outlineLevel="0" collapsed="false">
      <c r="A20" s="38"/>
      <c r="B20" s="5"/>
      <c r="C20" s="5"/>
      <c r="D20" s="5"/>
      <c r="E20" s="5"/>
      <c r="F20" s="5"/>
      <c r="G20" s="12"/>
      <c r="H20" s="11"/>
      <c r="I20" s="11"/>
      <c r="J20" s="13"/>
      <c r="K20" s="13"/>
      <c r="L20" s="40"/>
      <c r="M20" s="13"/>
      <c r="N20" s="11"/>
      <c r="O20" s="11"/>
    </row>
    <row r="21" customFormat="false" ht="20" hidden="false" customHeight="true" outlineLevel="0" collapsed="false">
      <c r="A21" s="37" t="s">
        <v>31</v>
      </c>
      <c r="B21" s="37"/>
      <c r="C21" s="37"/>
      <c r="D21" s="37"/>
      <c r="E21" s="37"/>
      <c r="F21" s="37"/>
      <c r="H21" s="11"/>
      <c r="I21" s="11"/>
      <c r="J21" s="13"/>
      <c r="K21" s="13"/>
      <c r="L21" s="39" t="s">
        <v>32</v>
      </c>
      <c r="M21" s="13"/>
      <c r="O21" s="11"/>
    </row>
  </sheetData>
  <autoFilter ref="A7:O21"/>
  <mergeCells count="11">
    <mergeCell ref="B2:O2"/>
    <mergeCell ref="A4:I4"/>
    <mergeCell ref="L4:O4"/>
    <mergeCell ref="A6:H6"/>
    <mergeCell ref="L6:O6"/>
    <mergeCell ref="A14:F14"/>
    <mergeCell ref="A15:O15"/>
    <mergeCell ref="A16:N16"/>
    <mergeCell ref="A17:N17"/>
    <mergeCell ref="A19:B1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2" min="12" style="3" width="16.49"/>
    <col collapsed="false" customWidth="true" hidden="false" outlineLevel="0" max="13" min="13" style="3" width="13.37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34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4977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20" hidden="false" customHeight="true" outlineLevel="0" collapsed="false">
      <c r="A8" s="23" t="n">
        <v>1</v>
      </c>
      <c r="B8" s="24" t="s">
        <v>35</v>
      </c>
      <c r="C8" s="25" t="n">
        <v>203</v>
      </c>
      <c r="D8" s="27" t="n">
        <v>2</v>
      </c>
      <c r="E8" s="27" t="s">
        <v>36</v>
      </c>
      <c r="F8" s="27" t="n">
        <v>3</v>
      </c>
      <c r="G8" s="27" t="n">
        <v>119.69</v>
      </c>
      <c r="H8" s="27" t="n">
        <v>21.96</v>
      </c>
      <c r="I8" s="27" t="n">
        <v>97.73</v>
      </c>
      <c r="J8" s="29" t="n">
        <v>6630</v>
      </c>
      <c r="K8" s="29" t="n">
        <v>6961</v>
      </c>
      <c r="L8" s="29" t="n">
        <v>793545</v>
      </c>
      <c r="M8" s="29" t="n">
        <f aca="false">G8*K8</f>
        <v>833162.09</v>
      </c>
      <c r="N8" s="27"/>
      <c r="O8" s="27"/>
    </row>
    <row r="9" customFormat="false" ht="20" hidden="false" customHeight="true" outlineLevel="0" collapsed="false">
      <c r="A9" s="23" t="n">
        <v>2</v>
      </c>
      <c r="B9" s="24" t="s">
        <v>35</v>
      </c>
      <c r="C9" s="25" t="n">
        <v>204</v>
      </c>
      <c r="D9" s="27" t="n">
        <v>2</v>
      </c>
      <c r="E9" s="27" t="s">
        <v>24</v>
      </c>
      <c r="F9" s="27" t="n">
        <v>3</v>
      </c>
      <c r="G9" s="27" t="n">
        <v>105.04</v>
      </c>
      <c r="H9" s="27" t="n">
        <v>19.27</v>
      </c>
      <c r="I9" s="27" t="n">
        <v>85.77</v>
      </c>
      <c r="J9" s="29" t="n">
        <v>6438</v>
      </c>
      <c r="K9" s="29" t="n">
        <v>6759</v>
      </c>
      <c r="L9" s="29" t="n">
        <v>676248</v>
      </c>
      <c r="M9" s="29" t="n">
        <f aca="false">G9*K9</f>
        <v>709965.36</v>
      </c>
      <c r="N9" s="27"/>
      <c r="O9" s="27"/>
    </row>
    <row r="10" customFormat="false" ht="20" hidden="false" customHeight="true" outlineLevel="0" collapsed="false">
      <c r="A10" s="23" t="n">
        <v>3</v>
      </c>
      <c r="B10" s="24" t="s">
        <v>35</v>
      </c>
      <c r="C10" s="25" t="n">
        <v>403</v>
      </c>
      <c r="D10" s="27" t="n">
        <v>4</v>
      </c>
      <c r="E10" s="27" t="s">
        <v>36</v>
      </c>
      <c r="F10" s="27" t="n">
        <v>3</v>
      </c>
      <c r="G10" s="27" t="n">
        <v>119.69</v>
      </c>
      <c r="H10" s="27" t="n">
        <v>21.96</v>
      </c>
      <c r="I10" s="27" t="n">
        <v>97.73</v>
      </c>
      <c r="J10" s="29" t="n">
        <v>7132</v>
      </c>
      <c r="K10" s="29" t="n">
        <v>7488</v>
      </c>
      <c r="L10" s="29" t="n">
        <v>853629</v>
      </c>
      <c r="M10" s="29" t="n">
        <f aca="false">G10*K10</f>
        <v>896238.72</v>
      </c>
      <c r="N10" s="27"/>
      <c r="O10" s="27"/>
    </row>
    <row r="11" customFormat="false" ht="20" hidden="false" customHeight="true" outlineLevel="0" collapsed="false">
      <c r="A11" s="23" t="n">
        <v>4</v>
      </c>
      <c r="B11" s="24" t="s">
        <v>35</v>
      </c>
      <c r="C11" s="25" t="n">
        <v>404</v>
      </c>
      <c r="D11" s="27" t="n">
        <v>4</v>
      </c>
      <c r="E11" s="27" t="s">
        <v>24</v>
      </c>
      <c r="F11" s="27" t="n">
        <v>3</v>
      </c>
      <c r="G11" s="27" t="n">
        <v>105.04</v>
      </c>
      <c r="H11" s="27" t="n">
        <v>19.27</v>
      </c>
      <c r="I11" s="27" t="n">
        <v>85.77</v>
      </c>
      <c r="J11" s="29" t="n">
        <v>6610</v>
      </c>
      <c r="K11" s="29" t="n">
        <v>6940</v>
      </c>
      <c r="L11" s="29" t="n">
        <v>694296</v>
      </c>
      <c r="M11" s="29" t="n">
        <f aca="false">G11*K11</f>
        <v>728977.6</v>
      </c>
      <c r="N11" s="27"/>
      <c r="O11" s="27"/>
    </row>
    <row r="12" customFormat="false" ht="20" hidden="false" customHeight="true" outlineLevel="0" collapsed="false">
      <c r="A12" s="23" t="n">
        <v>5</v>
      </c>
      <c r="B12" s="24" t="s">
        <v>35</v>
      </c>
      <c r="C12" s="25" t="n">
        <v>503</v>
      </c>
      <c r="D12" s="27" t="n">
        <v>5</v>
      </c>
      <c r="E12" s="27" t="s">
        <v>36</v>
      </c>
      <c r="F12" s="27" t="n">
        <v>3</v>
      </c>
      <c r="G12" s="27" t="n">
        <v>119.69</v>
      </c>
      <c r="H12" s="27" t="n">
        <v>21.96</v>
      </c>
      <c r="I12" s="27" t="n">
        <v>97.73</v>
      </c>
      <c r="J12" s="29" t="n">
        <v>7690</v>
      </c>
      <c r="K12" s="29" t="n">
        <v>8074</v>
      </c>
      <c r="L12" s="29" t="n">
        <v>920416</v>
      </c>
      <c r="M12" s="29" t="n">
        <f aca="false">G12*K12</f>
        <v>966377.06</v>
      </c>
      <c r="N12" s="27"/>
      <c r="O12" s="27"/>
    </row>
    <row r="13" customFormat="false" ht="20" hidden="false" customHeight="true" outlineLevel="0" collapsed="false">
      <c r="A13" s="23" t="n">
        <v>6</v>
      </c>
      <c r="B13" s="24" t="s">
        <v>35</v>
      </c>
      <c r="C13" s="25" t="n">
        <v>504</v>
      </c>
      <c r="D13" s="27" t="n">
        <v>5</v>
      </c>
      <c r="E13" s="27" t="s">
        <v>24</v>
      </c>
      <c r="F13" s="27" t="n">
        <v>3</v>
      </c>
      <c r="G13" s="27" t="n">
        <v>105.04</v>
      </c>
      <c r="H13" s="27" t="n">
        <v>19.27</v>
      </c>
      <c r="I13" s="27" t="n">
        <v>85.77</v>
      </c>
      <c r="J13" s="29" t="n">
        <v>7498</v>
      </c>
      <c r="K13" s="29" t="n">
        <v>7872</v>
      </c>
      <c r="L13" s="29" t="n">
        <v>787590</v>
      </c>
      <c r="M13" s="29" t="n">
        <f aca="false">G13*K13</f>
        <v>826874.88</v>
      </c>
      <c r="N13" s="27"/>
      <c r="O13" s="27"/>
    </row>
    <row r="14" customFormat="false" ht="20" hidden="false" customHeight="true" outlineLevel="0" collapsed="false">
      <c r="A14" s="23" t="n">
        <v>7</v>
      </c>
      <c r="B14" s="24" t="s">
        <v>35</v>
      </c>
      <c r="C14" s="25" t="n">
        <v>505</v>
      </c>
      <c r="D14" s="27" t="n">
        <v>5</v>
      </c>
      <c r="E14" s="27" t="s">
        <v>36</v>
      </c>
      <c r="F14" s="27" t="n">
        <v>3</v>
      </c>
      <c r="G14" s="27" t="n">
        <v>119.69</v>
      </c>
      <c r="H14" s="27" t="n">
        <v>21.96</v>
      </c>
      <c r="I14" s="27" t="n">
        <v>97.73</v>
      </c>
      <c r="J14" s="29" t="n">
        <v>7577</v>
      </c>
      <c r="K14" s="29" t="n">
        <v>7955</v>
      </c>
      <c r="L14" s="29" t="n">
        <v>906891</v>
      </c>
      <c r="M14" s="29" t="n">
        <f aca="false">G14*K14</f>
        <v>952133.95</v>
      </c>
      <c r="N14" s="27"/>
      <c r="O14" s="27"/>
    </row>
    <row r="15" customFormat="false" ht="20" hidden="false" customHeight="true" outlineLevel="0" collapsed="false">
      <c r="A15" s="23" t="n">
        <v>8</v>
      </c>
      <c r="B15" s="24" t="s">
        <v>35</v>
      </c>
      <c r="C15" s="25" t="n">
        <v>603</v>
      </c>
      <c r="D15" s="27" t="n">
        <v>6</v>
      </c>
      <c r="E15" s="27" t="s">
        <v>36</v>
      </c>
      <c r="F15" s="27" t="n">
        <v>3</v>
      </c>
      <c r="G15" s="27" t="n">
        <v>119.69</v>
      </c>
      <c r="H15" s="27" t="n">
        <v>21.96</v>
      </c>
      <c r="I15" s="27" t="n">
        <v>97.73</v>
      </c>
      <c r="J15" s="29" t="n">
        <v>7745</v>
      </c>
      <c r="K15" s="29" t="n">
        <v>8132</v>
      </c>
      <c r="L15" s="29" t="n">
        <v>926999</v>
      </c>
      <c r="M15" s="29" t="n">
        <f aca="false">G15*K15</f>
        <v>973319.08</v>
      </c>
      <c r="N15" s="27"/>
      <c r="O15" s="27"/>
    </row>
    <row r="16" customFormat="false" ht="20" hidden="false" customHeight="true" outlineLevel="0" collapsed="false">
      <c r="A16" s="23" t="n">
        <v>9</v>
      </c>
      <c r="B16" s="24" t="s">
        <v>35</v>
      </c>
      <c r="C16" s="25" t="n">
        <v>604</v>
      </c>
      <c r="D16" s="27" t="n">
        <v>6</v>
      </c>
      <c r="E16" s="27" t="s">
        <v>24</v>
      </c>
      <c r="F16" s="27" t="n">
        <v>3</v>
      </c>
      <c r="G16" s="27" t="n">
        <v>105.04</v>
      </c>
      <c r="H16" s="27" t="n">
        <v>19.27</v>
      </c>
      <c r="I16" s="27" t="n">
        <v>85.77</v>
      </c>
      <c r="J16" s="29" t="n">
        <v>7553</v>
      </c>
      <c r="K16" s="29" t="n">
        <v>7930</v>
      </c>
      <c r="L16" s="29" t="n">
        <v>793367</v>
      </c>
      <c r="M16" s="29" t="n">
        <f aca="false">G16*K16</f>
        <v>832967.2</v>
      </c>
      <c r="N16" s="27"/>
      <c r="O16" s="27"/>
    </row>
    <row r="17" customFormat="false" ht="20" hidden="false" customHeight="true" outlineLevel="0" collapsed="false">
      <c r="A17" s="23" t="n">
        <v>10</v>
      </c>
      <c r="B17" s="24" t="s">
        <v>35</v>
      </c>
      <c r="C17" s="25" t="n">
        <v>605</v>
      </c>
      <c r="D17" s="27" t="n">
        <v>6</v>
      </c>
      <c r="E17" s="27" t="s">
        <v>36</v>
      </c>
      <c r="F17" s="27" t="n">
        <v>3</v>
      </c>
      <c r="G17" s="27" t="n">
        <v>119.69</v>
      </c>
      <c r="H17" s="27" t="n">
        <v>21.96</v>
      </c>
      <c r="I17" s="27" t="n">
        <v>97.73</v>
      </c>
      <c r="J17" s="29" t="n">
        <v>7633</v>
      </c>
      <c r="K17" s="29" t="n">
        <v>8014</v>
      </c>
      <c r="L17" s="29" t="n">
        <v>913594</v>
      </c>
      <c r="M17" s="29" t="n">
        <f aca="false">G17*K17</f>
        <v>959195.66</v>
      </c>
      <c r="N17" s="27"/>
      <c r="O17" s="27"/>
    </row>
    <row r="18" customFormat="false" ht="20" hidden="false" customHeight="true" outlineLevel="0" collapsed="false">
      <c r="A18" s="23" t="n">
        <v>11</v>
      </c>
      <c r="B18" s="24" t="s">
        <v>35</v>
      </c>
      <c r="C18" s="25" t="n">
        <v>703</v>
      </c>
      <c r="D18" s="27" t="n">
        <v>7</v>
      </c>
      <c r="E18" s="27" t="s">
        <v>36</v>
      </c>
      <c r="F18" s="27" t="n">
        <v>3</v>
      </c>
      <c r="G18" s="27" t="n">
        <v>119.69</v>
      </c>
      <c r="H18" s="27" t="n">
        <v>21.96</v>
      </c>
      <c r="I18" s="27" t="n">
        <v>97.73</v>
      </c>
      <c r="J18" s="29" t="n">
        <v>7801</v>
      </c>
      <c r="K18" s="29" t="n">
        <v>8191</v>
      </c>
      <c r="L18" s="29" t="n">
        <v>933702</v>
      </c>
      <c r="M18" s="29" t="n">
        <f aca="false">G18*K18</f>
        <v>980380.79</v>
      </c>
      <c r="N18" s="27"/>
      <c r="O18" s="27"/>
    </row>
    <row r="19" customFormat="false" ht="20" hidden="false" customHeight="true" outlineLevel="0" collapsed="false">
      <c r="A19" s="23" t="n">
        <v>12</v>
      </c>
      <c r="B19" s="24" t="s">
        <v>35</v>
      </c>
      <c r="C19" s="25" t="n">
        <v>704</v>
      </c>
      <c r="D19" s="27" t="n">
        <v>7</v>
      </c>
      <c r="E19" s="27" t="s">
        <v>24</v>
      </c>
      <c r="F19" s="27" t="n">
        <v>3</v>
      </c>
      <c r="G19" s="27" t="n">
        <v>105.04</v>
      </c>
      <c r="H19" s="27" t="n">
        <v>19.27</v>
      </c>
      <c r="I19" s="27" t="n">
        <v>85.77</v>
      </c>
      <c r="J19" s="29" t="n">
        <v>7609</v>
      </c>
      <c r="K19" s="29" t="n">
        <v>7989</v>
      </c>
      <c r="L19" s="29" t="n">
        <v>799249</v>
      </c>
      <c r="M19" s="29" t="n">
        <f aca="false">G19*K19</f>
        <v>839164.56</v>
      </c>
      <c r="N19" s="27"/>
      <c r="O19" s="27"/>
    </row>
    <row r="20" customFormat="false" ht="20" hidden="false" customHeight="true" outlineLevel="0" collapsed="false">
      <c r="A20" s="23" t="n">
        <v>13</v>
      </c>
      <c r="B20" s="24" t="s">
        <v>35</v>
      </c>
      <c r="C20" s="25" t="n">
        <v>705</v>
      </c>
      <c r="D20" s="27" t="n">
        <v>7</v>
      </c>
      <c r="E20" s="27" t="s">
        <v>36</v>
      </c>
      <c r="F20" s="27" t="n">
        <v>3</v>
      </c>
      <c r="G20" s="27" t="n">
        <v>119.69</v>
      </c>
      <c r="H20" s="27" t="n">
        <v>21.96</v>
      </c>
      <c r="I20" s="27" t="n">
        <v>97.73</v>
      </c>
      <c r="J20" s="29" t="n">
        <v>7689</v>
      </c>
      <c r="K20" s="29" t="n">
        <v>8073</v>
      </c>
      <c r="L20" s="29" t="n">
        <v>920296</v>
      </c>
      <c r="M20" s="29" t="n">
        <f aca="false">G20*K20</f>
        <v>966257.37</v>
      </c>
      <c r="N20" s="27"/>
      <c r="O20" s="27"/>
    </row>
    <row r="21" customFormat="false" ht="20" hidden="false" customHeight="true" outlineLevel="0" collapsed="false">
      <c r="A21" s="23" t="n">
        <v>14</v>
      </c>
      <c r="B21" s="24" t="s">
        <v>35</v>
      </c>
      <c r="C21" s="25" t="n">
        <v>801</v>
      </c>
      <c r="D21" s="27" t="n">
        <v>8</v>
      </c>
      <c r="E21" s="27" t="s">
        <v>24</v>
      </c>
      <c r="F21" s="27" t="n">
        <v>3</v>
      </c>
      <c r="G21" s="27" t="n">
        <v>95.94</v>
      </c>
      <c r="H21" s="27" t="n">
        <v>17.6</v>
      </c>
      <c r="I21" s="27" t="n">
        <v>78.34</v>
      </c>
      <c r="J21" s="29" t="n">
        <v>7552</v>
      </c>
      <c r="K21" s="29" t="n">
        <v>7929</v>
      </c>
      <c r="L21" s="29" t="n">
        <v>724539</v>
      </c>
      <c r="M21" s="29" t="n">
        <f aca="false">G21*K21</f>
        <v>760708.26</v>
      </c>
      <c r="N21" s="27"/>
      <c r="O21" s="27"/>
    </row>
    <row r="22" customFormat="false" ht="20" hidden="false" customHeight="true" outlineLevel="0" collapsed="false">
      <c r="A22" s="23" t="n">
        <v>15</v>
      </c>
      <c r="B22" s="24" t="s">
        <v>35</v>
      </c>
      <c r="C22" s="25" t="n">
        <v>803</v>
      </c>
      <c r="D22" s="27" t="n">
        <v>8</v>
      </c>
      <c r="E22" s="27" t="s">
        <v>36</v>
      </c>
      <c r="F22" s="27" t="n">
        <v>3</v>
      </c>
      <c r="G22" s="27" t="n">
        <v>119.69</v>
      </c>
      <c r="H22" s="27" t="n">
        <v>21.96</v>
      </c>
      <c r="I22" s="27" t="n">
        <v>97.73</v>
      </c>
      <c r="J22" s="29" t="n">
        <v>7857</v>
      </c>
      <c r="K22" s="29" t="n">
        <v>8249</v>
      </c>
      <c r="L22" s="29" t="n">
        <v>940404</v>
      </c>
      <c r="M22" s="29" t="n">
        <f aca="false">G22*K22</f>
        <v>987322.81</v>
      </c>
      <c r="N22" s="27"/>
      <c r="O22" s="27"/>
    </row>
    <row r="23" customFormat="false" ht="20" hidden="false" customHeight="true" outlineLevel="0" collapsed="false">
      <c r="A23" s="23" t="n">
        <v>16</v>
      </c>
      <c r="B23" s="24" t="s">
        <v>35</v>
      </c>
      <c r="C23" s="25" t="n">
        <v>804</v>
      </c>
      <c r="D23" s="27" t="n">
        <v>8</v>
      </c>
      <c r="E23" s="27" t="s">
        <v>24</v>
      </c>
      <c r="F23" s="27" t="n">
        <v>3</v>
      </c>
      <c r="G23" s="27" t="n">
        <v>105.04</v>
      </c>
      <c r="H23" s="27" t="n">
        <v>19.27</v>
      </c>
      <c r="I23" s="27" t="n">
        <v>85.77</v>
      </c>
      <c r="J23" s="29" t="n">
        <v>7665</v>
      </c>
      <c r="K23" s="29" t="n">
        <v>8048</v>
      </c>
      <c r="L23" s="29" t="n">
        <v>805132</v>
      </c>
      <c r="M23" s="29" t="n">
        <f aca="false">G23*K23</f>
        <v>845361.92</v>
      </c>
      <c r="N23" s="27"/>
      <c r="O23" s="27"/>
    </row>
    <row r="24" customFormat="false" ht="20" hidden="false" customHeight="true" outlineLevel="0" collapsed="false">
      <c r="A24" s="23" t="n">
        <v>17</v>
      </c>
      <c r="B24" s="24" t="s">
        <v>35</v>
      </c>
      <c r="C24" s="25" t="n">
        <v>805</v>
      </c>
      <c r="D24" s="27" t="n">
        <v>8</v>
      </c>
      <c r="E24" s="27" t="s">
        <v>36</v>
      </c>
      <c r="F24" s="27" t="n">
        <v>3</v>
      </c>
      <c r="G24" s="27" t="n">
        <v>119.69</v>
      </c>
      <c r="H24" s="27" t="n">
        <v>21.96</v>
      </c>
      <c r="I24" s="27" t="n">
        <v>97.73</v>
      </c>
      <c r="J24" s="29" t="n">
        <v>7744</v>
      </c>
      <c r="K24" s="29" t="n">
        <v>8131</v>
      </c>
      <c r="L24" s="29" t="n">
        <v>926879</v>
      </c>
      <c r="M24" s="29" t="n">
        <f aca="false">G24*K24</f>
        <v>973199.39</v>
      </c>
      <c r="N24" s="27"/>
      <c r="O24" s="27"/>
    </row>
    <row r="25" customFormat="false" ht="20" hidden="false" customHeight="true" outlineLevel="0" collapsed="false">
      <c r="A25" s="23" t="n">
        <v>18</v>
      </c>
      <c r="B25" s="24" t="s">
        <v>35</v>
      </c>
      <c r="C25" s="25" t="n">
        <v>901</v>
      </c>
      <c r="D25" s="27" t="n">
        <v>9</v>
      </c>
      <c r="E25" s="27" t="s">
        <v>24</v>
      </c>
      <c r="F25" s="27" t="n">
        <v>3</v>
      </c>
      <c r="G25" s="27" t="n">
        <v>95.94</v>
      </c>
      <c r="H25" s="27" t="n">
        <v>17.6</v>
      </c>
      <c r="I25" s="27" t="n">
        <v>78.34</v>
      </c>
      <c r="J25" s="29" t="n">
        <v>7608</v>
      </c>
      <c r="K25" s="29" t="n">
        <v>7988</v>
      </c>
      <c r="L25" s="29" t="n">
        <v>729912</v>
      </c>
      <c r="M25" s="29" t="n">
        <f aca="false">G25*K25</f>
        <v>766368.72</v>
      </c>
      <c r="N25" s="27"/>
      <c r="O25" s="27"/>
    </row>
    <row r="26" customFormat="false" ht="20" hidden="false" customHeight="true" outlineLevel="0" collapsed="false">
      <c r="A26" s="23" t="n">
        <v>19</v>
      </c>
      <c r="B26" s="24" t="s">
        <v>35</v>
      </c>
      <c r="C26" s="25" t="n">
        <v>903</v>
      </c>
      <c r="D26" s="27" t="n">
        <v>9</v>
      </c>
      <c r="E26" s="27" t="s">
        <v>36</v>
      </c>
      <c r="F26" s="27" t="n">
        <v>3</v>
      </c>
      <c r="G26" s="27" t="n">
        <v>119.69</v>
      </c>
      <c r="H26" s="27" t="n">
        <v>21.96</v>
      </c>
      <c r="I26" s="27" t="n">
        <v>97.73</v>
      </c>
      <c r="J26" s="29" t="n">
        <v>7912</v>
      </c>
      <c r="K26" s="29" t="n">
        <v>8307</v>
      </c>
      <c r="L26" s="29" t="n">
        <v>946987</v>
      </c>
      <c r="M26" s="29" t="n">
        <f aca="false">G26*K26</f>
        <v>994264.83</v>
      </c>
      <c r="N26" s="27"/>
      <c r="O26" s="27"/>
    </row>
    <row r="27" customFormat="false" ht="20" hidden="false" customHeight="true" outlineLevel="0" collapsed="false">
      <c r="A27" s="23" t="n">
        <v>20</v>
      </c>
      <c r="B27" s="24" t="s">
        <v>35</v>
      </c>
      <c r="C27" s="25" t="n">
        <v>904</v>
      </c>
      <c r="D27" s="27" t="n">
        <v>9</v>
      </c>
      <c r="E27" s="27" t="s">
        <v>24</v>
      </c>
      <c r="F27" s="27" t="n">
        <v>3</v>
      </c>
      <c r="G27" s="27" t="n">
        <v>105.04</v>
      </c>
      <c r="H27" s="27" t="n">
        <v>19.27</v>
      </c>
      <c r="I27" s="27" t="n">
        <v>85.77</v>
      </c>
      <c r="J27" s="29" t="n">
        <v>7720</v>
      </c>
      <c r="K27" s="29" t="n">
        <v>8106</v>
      </c>
      <c r="L27" s="29" t="n">
        <v>810909</v>
      </c>
      <c r="M27" s="29" t="n">
        <v>851454</v>
      </c>
      <c r="N27" s="27"/>
      <c r="O27" s="27"/>
    </row>
    <row r="28" customFormat="false" ht="20" hidden="false" customHeight="true" outlineLevel="0" collapsed="false">
      <c r="A28" s="23" t="n">
        <v>21</v>
      </c>
      <c r="B28" s="24" t="s">
        <v>35</v>
      </c>
      <c r="C28" s="25" t="n">
        <v>905</v>
      </c>
      <c r="D28" s="27" t="n">
        <v>9</v>
      </c>
      <c r="E28" s="27" t="s">
        <v>36</v>
      </c>
      <c r="F28" s="27" t="n">
        <v>3</v>
      </c>
      <c r="G28" s="27" t="n">
        <v>119.69</v>
      </c>
      <c r="H28" s="27" t="n">
        <v>21.96</v>
      </c>
      <c r="I28" s="27" t="n">
        <v>97.73</v>
      </c>
      <c r="J28" s="29" t="n">
        <v>7800</v>
      </c>
      <c r="K28" s="29" t="n">
        <v>8190</v>
      </c>
      <c r="L28" s="29" t="n">
        <v>933582</v>
      </c>
      <c r="M28" s="29" t="n">
        <v>980261</v>
      </c>
      <c r="N28" s="27"/>
      <c r="O28" s="27"/>
    </row>
    <row r="29" customFormat="false" ht="20" hidden="false" customHeight="true" outlineLevel="0" collapsed="false">
      <c r="A29" s="23" t="n">
        <v>22</v>
      </c>
      <c r="B29" s="24" t="s">
        <v>35</v>
      </c>
      <c r="C29" s="25" t="n">
        <v>1003</v>
      </c>
      <c r="D29" s="27" t="n">
        <v>10</v>
      </c>
      <c r="E29" s="27" t="s">
        <v>36</v>
      </c>
      <c r="F29" s="27" t="n">
        <v>3</v>
      </c>
      <c r="G29" s="27" t="n">
        <v>119.69</v>
      </c>
      <c r="H29" s="27" t="n">
        <v>21.96</v>
      </c>
      <c r="I29" s="27" t="n">
        <v>97.73</v>
      </c>
      <c r="J29" s="29" t="n">
        <v>7968</v>
      </c>
      <c r="K29" s="29" t="n">
        <v>8366</v>
      </c>
      <c r="L29" s="29" t="n">
        <v>953690</v>
      </c>
      <c r="M29" s="29" t="n">
        <f aca="false">G29*K29</f>
        <v>1001326.54</v>
      </c>
      <c r="N29" s="27"/>
      <c r="O29" s="27"/>
    </row>
    <row r="30" customFormat="false" ht="20" hidden="false" customHeight="true" outlineLevel="0" collapsed="false">
      <c r="A30" s="23" t="n">
        <v>23</v>
      </c>
      <c r="B30" s="24" t="s">
        <v>35</v>
      </c>
      <c r="C30" s="25" t="n">
        <v>1004</v>
      </c>
      <c r="D30" s="27" t="n">
        <v>10</v>
      </c>
      <c r="E30" s="27" t="s">
        <v>24</v>
      </c>
      <c r="F30" s="27" t="n">
        <v>3</v>
      </c>
      <c r="G30" s="27" t="n">
        <v>105.04</v>
      </c>
      <c r="H30" s="27" t="n">
        <v>19.27</v>
      </c>
      <c r="I30" s="27" t="n">
        <v>85.77</v>
      </c>
      <c r="J30" s="29" t="n">
        <v>7776</v>
      </c>
      <c r="K30" s="29" t="n">
        <v>8164</v>
      </c>
      <c r="L30" s="29" t="n">
        <v>816791</v>
      </c>
      <c r="M30" s="29" t="n">
        <f aca="false">G30*K30</f>
        <v>857546.56</v>
      </c>
      <c r="N30" s="27"/>
      <c r="O30" s="27"/>
    </row>
    <row r="31" customFormat="false" ht="20" hidden="false" customHeight="true" outlineLevel="0" collapsed="false">
      <c r="A31" s="23" t="n">
        <v>24</v>
      </c>
      <c r="B31" s="24" t="s">
        <v>35</v>
      </c>
      <c r="C31" s="25" t="n">
        <v>1005</v>
      </c>
      <c r="D31" s="27" t="n">
        <v>10</v>
      </c>
      <c r="E31" s="27" t="s">
        <v>36</v>
      </c>
      <c r="F31" s="27" t="n">
        <v>3</v>
      </c>
      <c r="G31" s="27" t="n">
        <v>119.69</v>
      </c>
      <c r="H31" s="27" t="n">
        <v>21.96</v>
      </c>
      <c r="I31" s="27" t="n">
        <v>97.73</v>
      </c>
      <c r="J31" s="29" t="n">
        <v>7856</v>
      </c>
      <c r="K31" s="29" t="n">
        <v>8248</v>
      </c>
      <c r="L31" s="29" t="n">
        <v>940285</v>
      </c>
      <c r="M31" s="29" t="n">
        <f aca="false">G31*K31</f>
        <v>987203.12</v>
      </c>
      <c r="N31" s="27"/>
      <c r="O31" s="27"/>
    </row>
    <row r="32" customFormat="false" ht="20" hidden="false" customHeight="true" outlineLevel="0" collapsed="false">
      <c r="A32" s="23" t="n">
        <v>25</v>
      </c>
      <c r="B32" s="24" t="s">
        <v>35</v>
      </c>
      <c r="C32" s="25" t="n">
        <v>1101</v>
      </c>
      <c r="D32" s="27" t="n">
        <v>11</v>
      </c>
      <c r="E32" s="27" t="s">
        <v>24</v>
      </c>
      <c r="F32" s="27" t="n">
        <v>3</v>
      </c>
      <c r="G32" s="27" t="n">
        <v>95.94</v>
      </c>
      <c r="H32" s="27" t="n">
        <v>17.6</v>
      </c>
      <c r="I32" s="27" t="n">
        <v>78.34</v>
      </c>
      <c r="J32" s="29" t="n">
        <v>7719</v>
      </c>
      <c r="K32" s="29" t="n">
        <v>8104</v>
      </c>
      <c r="L32" s="29" t="n">
        <v>740561</v>
      </c>
      <c r="M32" s="29" t="n">
        <f aca="false">G32*K32</f>
        <v>777497.76</v>
      </c>
      <c r="N32" s="27"/>
      <c r="O32" s="27"/>
    </row>
    <row r="33" customFormat="false" ht="20" hidden="false" customHeight="true" outlineLevel="0" collapsed="false">
      <c r="A33" s="23" t="n">
        <v>26</v>
      </c>
      <c r="B33" s="24" t="s">
        <v>35</v>
      </c>
      <c r="C33" s="25" t="n">
        <v>1102</v>
      </c>
      <c r="D33" s="27" t="n">
        <v>11</v>
      </c>
      <c r="E33" s="27" t="s">
        <v>24</v>
      </c>
      <c r="F33" s="27" t="n">
        <v>3</v>
      </c>
      <c r="G33" s="27" t="n">
        <v>95.9</v>
      </c>
      <c r="H33" s="27" t="n">
        <v>17.59</v>
      </c>
      <c r="I33" s="27" t="n">
        <v>78.31</v>
      </c>
      <c r="J33" s="29" t="n">
        <v>7761</v>
      </c>
      <c r="K33" s="29" t="n">
        <v>8149</v>
      </c>
      <c r="L33" s="29" t="n">
        <v>744280</v>
      </c>
      <c r="M33" s="29" t="n">
        <f aca="false">G33*K33</f>
        <v>781489.1</v>
      </c>
      <c r="N33" s="27"/>
      <c r="O33" s="27"/>
    </row>
    <row r="34" customFormat="false" ht="20" hidden="false" customHeight="true" outlineLevel="0" collapsed="false">
      <c r="A34" s="23" t="n">
        <v>27</v>
      </c>
      <c r="B34" s="24" t="s">
        <v>35</v>
      </c>
      <c r="C34" s="25" t="n">
        <v>1103</v>
      </c>
      <c r="D34" s="27" t="n">
        <v>11</v>
      </c>
      <c r="E34" s="27" t="s">
        <v>36</v>
      </c>
      <c r="F34" s="27" t="n">
        <v>3</v>
      </c>
      <c r="G34" s="27" t="n">
        <v>119.69</v>
      </c>
      <c r="H34" s="27" t="n">
        <v>21.96</v>
      </c>
      <c r="I34" s="27" t="n">
        <v>97.73</v>
      </c>
      <c r="J34" s="29" t="n">
        <v>8024</v>
      </c>
      <c r="K34" s="29" t="n">
        <v>8425</v>
      </c>
      <c r="L34" s="29" t="n">
        <v>960393</v>
      </c>
      <c r="M34" s="29" t="n">
        <f aca="false">G34*K34</f>
        <v>1008388.25</v>
      </c>
      <c r="N34" s="27"/>
      <c r="O34" s="27"/>
    </row>
    <row r="35" customFormat="false" ht="20" hidden="false" customHeight="true" outlineLevel="0" collapsed="false">
      <c r="A35" s="23" t="n">
        <v>28</v>
      </c>
      <c r="B35" s="24" t="s">
        <v>35</v>
      </c>
      <c r="C35" s="25" t="n">
        <v>1104</v>
      </c>
      <c r="D35" s="27" t="n">
        <v>11</v>
      </c>
      <c r="E35" s="27" t="s">
        <v>24</v>
      </c>
      <c r="F35" s="27" t="n">
        <v>3</v>
      </c>
      <c r="G35" s="27" t="n">
        <v>105.04</v>
      </c>
      <c r="H35" s="27" t="n">
        <v>19.27</v>
      </c>
      <c r="I35" s="27" t="n">
        <v>85.77</v>
      </c>
      <c r="J35" s="29" t="n">
        <v>7831</v>
      </c>
      <c r="K35" s="29" t="n">
        <v>8222</v>
      </c>
      <c r="L35" s="29" t="n">
        <v>822568</v>
      </c>
      <c r="M35" s="29" t="n">
        <f aca="false">G35*K35</f>
        <v>863638.88</v>
      </c>
      <c r="N35" s="27"/>
      <c r="O35" s="27"/>
    </row>
    <row r="36" customFormat="false" ht="20" hidden="false" customHeight="true" outlineLevel="0" collapsed="false">
      <c r="A36" s="23" t="n">
        <v>29</v>
      </c>
      <c r="B36" s="24" t="s">
        <v>35</v>
      </c>
      <c r="C36" s="25" t="n">
        <v>1105</v>
      </c>
      <c r="D36" s="27" t="n">
        <v>11</v>
      </c>
      <c r="E36" s="27" t="s">
        <v>36</v>
      </c>
      <c r="F36" s="27" t="n">
        <v>3</v>
      </c>
      <c r="G36" s="27" t="n">
        <v>119.69</v>
      </c>
      <c r="H36" s="27" t="n">
        <v>21.96</v>
      </c>
      <c r="I36" s="27" t="n">
        <v>97.73</v>
      </c>
      <c r="J36" s="29" t="n">
        <v>7911</v>
      </c>
      <c r="K36" s="29" t="n">
        <v>8306</v>
      </c>
      <c r="L36" s="29" t="n">
        <v>946868</v>
      </c>
      <c r="M36" s="29" t="n">
        <f aca="false">G36*K36</f>
        <v>994145.14</v>
      </c>
      <c r="N36" s="27"/>
      <c r="O36" s="27"/>
    </row>
    <row r="37" customFormat="false" ht="20" hidden="false" customHeight="true" outlineLevel="0" collapsed="false">
      <c r="A37" s="23" t="n">
        <v>30</v>
      </c>
      <c r="B37" s="24" t="s">
        <v>35</v>
      </c>
      <c r="C37" s="25" t="n">
        <v>1203</v>
      </c>
      <c r="D37" s="27" t="n">
        <v>12</v>
      </c>
      <c r="E37" s="27" t="s">
        <v>36</v>
      </c>
      <c r="F37" s="27" t="n">
        <v>3</v>
      </c>
      <c r="G37" s="27" t="n">
        <v>119.69</v>
      </c>
      <c r="H37" s="27" t="n">
        <v>21.96</v>
      </c>
      <c r="I37" s="27" t="n">
        <v>97.73</v>
      </c>
      <c r="J37" s="29" t="n">
        <v>8079</v>
      </c>
      <c r="K37" s="29" t="n">
        <v>8482</v>
      </c>
      <c r="L37" s="29" t="n">
        <v>966976</v>
      </c>
      <c r="M37" s="29" t="n">
        <f aca="false">G37*K37</f>
        <v>1015210.58</v>
      </c>
      <c r="N37" s="27"/>
      <c r="O37" s="27"/>
    </row>
    <row r="38" customFormat="false" ht="20" hidden="false" customHeight="true" outlineLevel="0" collapsed="false">
      <c r="A38" s="23" t="n">
        <v>31</v>
      </c>
      <c r="B38" s="24" t="s">
        <v>35</v>
      </c>
      <c r="C38" s="25" t="n">
        <v>1204</v>
      </c>
      <c r="D38" s="27" t="n">
        <v>12</v>
      </c>
      <c r="E38" s="27" t="s">
        <v>24</v>
      </c>
      <c r="F38" s="27" t="n">
        <v>3</v>
      </c>
      <c r="G38" s="27" t="n">
        <v>105.04</v>
      </c>
      <c r="H38" s="27" t="n">
        <v>19.27</v>
      </c>
      <c r="I38" s="27" t="n">
        <v>85.77</v>
      </c>
      <c r="J38" s="29" t="n">
        <v>7887</v>
      </c>
      <c r="K38" s="29" t="n">
        <v>8281</v>
      </c>
      <c r="L38" s="29" t="n">
        <v>828450</v>
      </c>
      <c r="M38" s="29" t="n">
        <f aca="false">G38*K38</f>
        <v>869836.24</v>
      </c>
      <c r="N38" s="27"/>
      <c r="O38" s="27"/>
    </row>
    <row r="39" customFormat="false" ht="20" hidden="false" customHeight="true" outlineLevel="0" collapsed="false">
      <c r="A39" s="23" t="n">
        <v>32</v>
      </c>
      <c r="B39" s="24" t="s">
        <v>35</v>
      </c>
      <c r="C39" s="25" t="n">
        <v>1205</v>
      </c>
      <c r="D39" s="27" t="n">
        <v>12</v>
      </c>
      <c r="E39" s="27" t="s">
        <v>36</v>
      </c>
      <c r="F39" s="27" t="n">
        <v>3</v>
      </c>
      <c r="G39" s="27" t="n">
        <v>119.69</v>
      </c>
      <c r="H39" s="27" t="n">
        <v>21.96</v>
      </c>
      <c r="I39" s="27" t="n">
        <v>97.73</v>
      </c>
      <c r="J39" s="29" t="n">
        <v>7967</v>
      </c>
      <c r="K39" s="29" t="n">
        <v>8365</v>
      </c>
      <c r="L39" s="29" t="n">
        <v>953570</v>
      </c>
      <c r="M39" s="29" t="n">
        <f aca="false">G39*K39</f>
        <v>1001206.85</v>
      </c>
      <c r="N39" s="27"/>
      <c r="O39" s="27"/>
    </row>
    <row r="40" customFormat="false" ht="20" hidden="false" customHeight="true" outlineLevel="0" collapsed="false">
      <c r="A40" s="23" t="n">
        <v>33</v>
      </c>
      <c r="B40" s="24" t="s">
        <v>35</v>
      </c>
      <c r="C40" s="25" t="n">
        <v>1302</v>
      </c>
      <c r="D40" s="27" t="n">
        <v>13</v>
      </c>
      <c r="E40" s="27" t="s">
        <v>24</v>
      </c>
      <c r="F40" s="27" t="n">
        <v>3</v>
      </c>
      <c r="G40" s="27" t="n">
        <v>95.9</v>
      </c>
      <c r="H40" s="27" t="n">
        <v>17.59</v>
      </c>
      <c r="I40" s="27" t="n">
        <v>78.31</v>
      </c>
      <c r="J40" s="29" t="n">
        <v>7873</v>
      </c>
      <c r="K40" s="29" t="n">
        <v>8266</v>
      </c>
      <c r="L40" s="29" t="n">
        <v>755021</v>
      </c>
      <c r="M40" s="29" t="n">
        <f aca="false">G40*K40</f>
        <v>792709.4</v>
      </c>
      <c r="N40" s="27"/>
      <c r="O40" s="27"/>
    </row>
    <row r="41" customFormat="false" ht="20" hidden="false" customHeight="true" outlineLevel="0" collapsed="false">
      <c r="A41" s="23" t="n">
        <v>34</v>
      </c>
      <c r="B41" s="24" t="s">
        <v>35</v>
      </c>
      <c r="C41" s="25" t="n">
        <v>1303</v>
      </c>
      <c r="D41" s="27" t="n">
        <v>13</v>
      </c>
      <c r="E41" s="27" t="s">
        <v>36</v>
      </c>
      <c r="F41" s="27" t="n">
        <v>3</v>
      </c>
      <c r="G41" s="27" t="n">
        <v>119.69</v>
      </c>
      <c r="H41" s="27" t="n">
        <v>21.96</v>
      </c>
      <c r="I41" s="27" t="n">
        <v>97.73</v>
      </c>
      <c r="J41" s="29" t="n">
        <v>8136</v>
      </c>
      <c r="K41" s="29" t="n">
        <v>8542</v>
      </c>
      <c r="L41" s="29" t="n">
        <v>973798</v>
      </c>
      <c r="M41" s="29" t="n">
        <f aca="false">G41*K41</f>
        <v>1022391.98</v>
      </c>
      <c r="N41" s="27"/>
      <c r="O41" s="27"/>
    </row>
    <row r="42" customFormat="false" ht="20" hidden="false" customHeight="true" outlineLevel="0" collapsed="false">
      <c r="A42" s="23" t="n">
        <v>35</v>
      </c>
      <c r="B42" s="24" t="s">
        <v>35</v>
      </c>
      <c r="C42" s="25" t="n">
        <v>1304</v>
      </c>
      <c r="D42" s="27" t="n">
        <v>13</v>
      </c>
      <c r="E42" s="27" t="s">
        <v>24</v>
      </c>
      <c r="F42" s="27" t="n">
        <v>3</v>
      </c>
      <c r="G42" s="27" t="n">
        <v>105.04</v>
      </c>
      <c r="H42" s="27" t="n">
        <v>19.27</v>
      </c>
      <c r="I42" s="27" t="n">
        <v>85.77</v>
      </c>
      <c r="J42" s="29" t="n">
        <v>7943</v>
      </c>
      <c r="K42" s="29" t="n">
        <v>8340</v>
      </c>
      <c r="L42" s="29" t="n">
        <v>834333</v>
      </c>
      <c r="M42" s="29" t="n">
        <f aca="false">G42*K42</f>
        <v>876033.6</v>
      </c>
      <c r="N42" s="27"/>
      <c r="O42" s="27"/>
    </row>
    <row r="43" customFormat="false" ht="20" hidden="false" customHeight="true" outlineLevel="0" collapsed="false">
      <c r="A43" s="23" t="n">
        <v>36</v>
      </c>
      <c r="B43" s="24" t="s">
        <v>35</v>
      </c>
      <c r="C43" s="25" t="n">
        <v>1305</v>
      </c>
      <c r="D43" s="27" t="n">
        <v>13</v>
      </c>
      <c r="E43" s="27" t="s">
        <v>36</v>
      </c>
      <c r="F43" s="27" t="n">
        <v>3</v>
      </c>
      <c r="G43" s="27" t="n">
        <v>119.69</v>
      </c>
      <c r="H43" s="27" t="n">
        <v>21.96</v>
      </c>
      <c r="I43" s="27" t="n">
        <v>97.73</v>
      </c>
      <c r="J43" s="29" t="n">
        <v>8023</v>
      </c>
      <c r="K43" s="29" t="n">
        <v>8424</v>
      </c>
      <c r="L43" s="29" t="n">
        <v>960273</v>
      </c>
      <c r="M43" s="29" t="n">
        <f aca="false">G43*K43</f>
        <v>1008268.56</v>
      </c>
      <c r="N43" s="27"/>
      <c r="O43" s="27"/>
    </row>
    <row r="44" customFormat="false" ht="20" hidden="false" customHeight="true" outlineLevel="0" collapsed="false">
      <c r="A44" s="23" t="n">
        <v>37</v>
      </c>
      <c r="B44" s="24" t="s">
        <v>35</v>
      </c>
      <c r="C44" s="25" t="n">
        <v>1501</v>
      </c>
      <c r="D44" s="27" t="n">
        <v>15</v>
      </c>
      <c r="E44" s="27" t="s">
        <v>24</v>
      </c>
      <c r="F44" s="27" t="n">
        <v>3</v>
      </c>
      <c r="G44" s="27" t="n">
        <v>95.94</v>
      </c>
      <c r="H44" s="27" t="n">
        <v>17.6</v>
      </c>
      <c r="I44" s="27" t="n">
        <v>78.34</v>
      </c>
      <c r="J44" s="29" t="n">
        <v>7886</v>
      </c>
      <c r="K44" s="29" t="n">
        <v>8280</v>
      </c>
      <c r="L44" s="29" t="n">
        <v>756583</v>
      </c>
      <c r="M44" s="29" t="n">
        <f aca="false">G44*K44</f>
        <v>794383.2</v>
      </c>
      <c r="N44" s="27"/>
      <c r="O44" s="27"/>
    </row>
    <row r="45" customFormat="false" ht="20" hidden="false" customHeight="true" outlineLevel="0" collapsed="false">
      <c r="A45" s="23" t="n">
        <v>38</v>
      </c>
      <c r="B45" s="24" t="s">
        <v>35</v>
      </c>
      <c r="C45" s="25" t="n">
        <v>1502</v>
      </c>
      <c r="D45" s="27" t="n">
        <v>15</v>
      </c>
      <c r="E45" s="27" t="s">
        <v>24</v>
      </c>
      <c r="F45" s="27" t="n">
        <v>3</v>
      </c>
      <c r="G45" s="27" t="n">
        <v>95.9</v>
      </c>
      <c r="H45" s="27" t="n">
        <v>17.59</v>
      </c>
      <c r="I45" s="27" t="n">
        <v>78.31</v>
      </c>
      <c r="J45" s="29" t="n">
        <v>7929</v>
      </c>
      <c r="K45" s="29" t="n">
        <v>8325</v>
      </c>
      <c r="L45" s="29" t="n">
        <v>760391</v>
      </c>
      <c r="M45" s="29" t="n">
        <f aca="false">G45*K45</f>
        <v>798367.5</v>
      </c>
      <c r="N45" s="27"/>
      <c r="O45" s="27"/>
    </row>
    <row r="46" customFormat="false" ht="20" hidden="false" customHeight="true" outlineLevel="0" collapsed="false">
      <c r="A46" s="23" t="n">
        <v>39</v>
      </c>
      <c r="B46" s="24" t="s">
        <v>35</v>
      </c>
      <c r="C46" s="25" t="n">
        <v>1503</v>
      </c>
      <c r="D46" s="27" t="n">
        <v>15</v>
      </c>
      <c r="E46" s="27" t="s">
        <v>36</v>
      </c>
      <c r="F46" s="27" t="n">
        <v>3</v>
      </c>
      <c r="G46" s="27" t="n">
        <v>119.69</v>
      </c>
      <c r="H46" s="27" t="n">
        <v>21.96</v>
      </c>
      <c r="I46" s="27" t="n">
        <v>97.73</v>
      </c>
      <c r="J46" s="29" t="n">
        <v>8192</v>
      </c>
      <c r="K46" s="29" t="n">
        <v>8601</v>
      </c>
      <c r="L46" s="29" t="n">
        <v>980500</v>
      </c>
      <c r="M46" s="29" t="n">
        <f aca="false">G46*K46</f>
        <v>1029453.69</v>
      </c>
      <c r="N46" s="27"/>
      <c r="O46" s="27"/>
    </row>
    <row r="47" customFormat="false" ht="20" hidden="false" customHeight="true" outlineLevel="0" collapsed="false">
      <c r="A47" s="23" t="n">
        <v>40</v>
      </c>
      <c r="B47" s="24" t="s">
        <v>35</v>
      </c>
      <c r="C47" s="25" t="n">
        <v>1504</v>
      </c>
      <c r="D47" s="27" t="n">
        <v>15</v>
      </c>
      <c r="E47" s="27" t="s">
        <v>24</v>
      </c>
      <c r="F47" s="27" t="n">
        <v>3</v>
      </c>
      <c r="G47" s="27" t="n">
        <v>105.04</v>
      </c>
      <c r="H47" s="27" t="n">
        <v>19.27</v>
      </c>
      <c r="I47" s="27" t="n">
        <v>85.77</v>
      </c>
      <c r="J47" s="29" t="n">
        <v>7998</v>
      </c>
      <c r="K47" s="29" t="n">
        <v>8397</v>
      </c>
      <c r="L47" s="29" t="n">
        <v>840110</v>
      </c>
      <c r="M47" s="29" t="n">
        <f aca="false">G47*K47</f>
        <v>882020.88</v>
      </c>
      <c r="N47" s="27"/>
      <c r="O47" s="27"/>
    </row>
    <row r="48" customFormat="false" ht="20" hidden="false" customHeight="true" outlineLevel="0" collapsed="false">
      <c r="A48" s="23" t="n">
        <v>41</v>
      </c>
      <c r="B48" s="24" t="s">
        <v>35</v>
      </c>
      <c r="C48" s="25" t="n">
        <v>1505</v>
      </c>
      <c r="D48" s="27" t="n">
        <v>15</v>
      </c>
      <c r="E48" s="27" t="s">
        <v>36</v>
      </c>
      <c r="F48" s="27" t="n">
        <v>3</v>
      </c>
      <c r="G48" s="27" t="n">
        <v>119.69</v>
      </c>
      <c r="H48" s="27" t="n">
        <v>21.96</v>
      </c>
      <c r="I48" s="27" t="n">
        <v>97.73</v>
      </c>
      <c r="J48" s="29" t="n">
        <v>8078</v>
      </c>
      <c r="K48" s="29" t="n">
        <v>8481</v>
      </c>
      <c r="L48" s="29" t="n">
        <v>966856</v>
      </c>
      <c r="M48" s="29" t="n">
        <f aca="false">G48*K48</f>
        <v>1015090.89</v>
      </c>
      <c r="N48" s="27"/>
      <c r="O48" s="27"/>
    </row>
    <row r="49" customFormat="false" ht="20" hidden="false" customHeight="true" outlineLevel="0" collapsed="false">
      <c r="A49" s="23" t="n">
        <v>42</v>
      </c>
      <c r="B49" s="24" t="s">
        <v>35</v>
      </c>
      <c r="C49" s="25" t="n">
        <v>1601</v>
      </c>
      <c r="D49" s="27" t="n">
        <v>16</v>
      </c>
      <c r="E49" s="27" t="s">
        <v>24</v>
      </c>
      <c r="F49" s="27" t="n">
        <v>3</v>
      </c>
      <c r="G49" s="27" t="n">
        <v>95.94</v>
      </c>
      <c r="H49" s="27" t="n">
        <v>17.6</v>
      </c>
      <c r="I49" s="27" t="n">
        <v>78.34</v>
      </c>
      <c r="J49" s="29" t="n">
        <v>7942</v>
      </c>
      <c r="K49" s="29" t="n">
        <v>8339</v>
      </c>
      <c r="L49" s="29" t="n">
        <v>761956</v>
      </c>
      <c r="M49" s="29" t="n">
        <f aca="false">G49*K49</f>
        <v>800043.66</v>
      </c>
      <c r="N49" s="27"/>
      <c r="O49" s="27"/>
    </row>
    <row r="50" customFormat="false" ht="20" hidden="false" customHeight="true" outlineLevel="0" collapsed="false">
      <c r="A50" s="23" t="n">
        <v>43</v>
      </c>
      <c r="B50" s="24" t="s">
        <v>35</v>
      </c>
      <c r="C50" s="25" t="n">
        <v>1602</v>
      </c>
      <c r="D50" s="27" t="n">
        <v>16</v>
      </c>
      <c r="E50" s="27" t="s">
        <v>24</v>
      </c>
      <c r="F50" s="27" t="n">
        <v>3</v>
      </c>
      <c r="G50" s="27" t="n">
        <v>95.9</v>
      </c>
      <c r="H50" s="27" t="n">
        <v>17.59</v>
      </c>
      <c r="I50" s="27" t="n">
        <v>78.31</v>
      </c>
      <c r="J50" s="29" t="n">
        <v>7985</v>
      </c>
      <c r="K50" s="29" t="n">
        <v>8384</v>
      </c>
      <c r="L50" s="29" t="n">
        <v>765762</v>
      </c>
      <c r="M50" s="29" t="n">
        <f aca="false">G50*K50</f>
        <v>804025.6</v>
      </c>
      <c r="N50" s="27"/>
      <c r="O50" s="27"/>
    </row>
    <row r="51" customFormat="false" ht="20" hidden="false" customHeight="true" outlineLevel="0" collapsed="false">
      <c r="A51" s="23" t="n">
        <v>44</v>
      </c>
      <c r="B51" s="24" t="s">
        <v>35</v>
      </c>
      <c r="C51" s="25" t="n">
        <v>1603</v>
      </c>
      <c r="D51" s="27" t="n">
        <v>16</v>
      </c>
      <c r="E51" s="27" t="s">
        <v>36</v>
      </c>
      <c r="F51" s="27" t="n">
        <v>3</v>
      </c>
      <c r="G51" s="27" t="n">
        <v>119.69</v>
      </c>
      <c r="H51" s="27" t="n">
        <v>21.96</v>
      </c>
      <c r="I51" s="27" t="n">
        <v>97.73</v>
      </c>
      <c r="J51" s="29" t="n">
        <v>8247</v>
      </c>
      <c r="K51" s="29" t="n">
        <v>8659</v>
      </c>
      <c r="L51" s="29" t="n">
        <v>987083</v>
      </c>
      <c r="M51" s="29" t="n">
        <f aca="false">G51*K51</f>
        <v>1036395.71</v>
      </c>
      <c r="N51" s="27"/>
      <c r="O51" s="27"/>
    </row>
    <row r="52" customFormat="false" ht="20" hidden="false" customHeight="true" outlineLevel="0" collapsed="false">
      <c r="A52" s="23" t="n">
        <v>45</v>
      </c>
      <c r="B52" s="24" t="s">
        <v>35</v>
      </c>
      <c r="C52" s="25" t="n">
        <v>1604</v>
      </c>
      <c r="D52" s="27" t="n">
        <v>16</v>
      </c>
      <c r="E52" s="27" t="s">
        <v>24</v>
      </c>
      <c r="F52" s="27" t="n">
        <v>3</v>
      </c>
      <c r="G52" s="27" t="n">
        <v>105.04</v>
      </c>
      <c r="H52" s="27" t="n">
        <v>19.27</v>
      </c>
      <c r="I52" s="27" t="n">
        <v>85.77</v>
      </c>
      <c r="J52" s="29" t="n">
        <v>8055</v>
      </c>
      <c r="K52" s="29" t="n">
        <v>8457</v>
      </c>
      <c r="L52" s="29" t="n">
        <v>846097</v>
      </c>
      <c r="M52" s="29" t="n">
        <f aca="false">G52*K52</f>
        <v>888323.28</v>
      </c>
      <c r="N52" s="27"/>
      <c r="O52" s="27"/>
    </row>
    <row r="53" customFormat="false" ht="20" hidden="false" customHeight="true" outlineLevel="0" collapsed="false">
      <c r="A53" s="23" t="n">
        <v>46</v>
      </c>
      <c r="B53" s="24" t="s">
        <v>35</v>
      </c>
      <c r="C53" s="25" t="n">
        <v>1605</v>
      </c>
      <c r="D53" s="27" t="n">
        <v>16</v>
      </c>
      <c r="E53" s="27" t="s">
        <v>36</v>
      </c>
      <c r="F53" s="27" t="n">
        <v>3</v>
      </c>
      <c r="G53" s="27" t="n">
        <v>119.69</v>
      </c>
      <c r="H53" s="27" t="n">
        <v>21.96</v>
      </c>
      <c r="I53" s="27" t="n">
        <v>97.73</v>
      </c>
      <c r="J53" s="29" t="n">
        <v>8134</v>
      </c>
      <c r="K53" s="29" t="n">
        <v>8540</v>
      </c>
      <c r="L53" s="29" t="n">
        <v>973558</v>
      </c>
      <c r="M53" s="29" t="n">
        <f aca="false">G53*K53</f>
        <v>1022152.6</v>
      </c>
      <c r="N53" s="27"/>
      <c r="O53" s="27"/>
    </row>
    <row r="54" customFormat="false" ht="20" hidden="false" customHeight="true" outlineLevel="0" collapsed="false">
      <c r="A54" s="23" t="n">
        <v>47</v>
      </c>
      <c r="B54" s="24" t="s">
        <v>35</v>
      </c>
      <c r="C54" s="25" t="n">
        <v>1701</v>
      </c>
      <c r="D54" s="27" t="n">
        <v>17</v>
      </c>
      <c r="E54" s="27" t="s">
        <v>24</v>
      </c>
      <c r="F54" s="27" t="n">
        <v>3</v>
      </c>
      <c r="G54" s="27" t="n">
        <v>95.94</v>
      </c>
      <c r="H54" s="27" t="n">
        <v>17.6</v>
      </c>
      <c r="I54" s="27" t="n">
        <v>78.34</v>
      </c>
      <c r="J54" s="29" t="n">
        <v>7998</v>
      </c>
      <c r="K54" s="29" t="n">
        <v>8397</v>
      </c>
      <c r="L54" s="29" t="n">
        <v>767328</v>
      </c>
      <c r="M54" s="29" t="n">
        <f aca="false">G54*K54</f>
        <v>805608.18</v>
      </c>
      <c r="N54" s="27"/>
      <c r="O54" s="27"/>
    </row>
    <row r="55" customFormat="false" ht="20" hidden="false" customHeight="true" outlineLevel="0" collapsed="false">
      <c r="A55" s="23" t="n">
        <v>48</v>
      </c>
      <c r="B55" s="24" t="s">
        <v>35</v>
      </c>
      <c r="C55" s="25" t="n">
        <v>1702</v>
      </c>
      <c r="D55" s="27" t="n">
        <v>17</v>
      </c>
      <c r="E55" s="27" t="s">
        <v>24</v>
      </c>
      <c r="F55" s="27" t="n">
        <v>3</v>
      </c>
      <c r="G55" s="27" t="n">
        <v>95.9</v>
      </c>
      <c r="H55" s="27" t="n">
        <v>17.59</v>
      </c>
      <c r="I55" s="27" t="n">
        <v>78.31</v>
      </c>
      <c r="J55" s="29" t="n">
        <v>8040</v>
      </c>
      <c r="K55" s="29" t="n">
        <v>8442</v>
      </c>
      <c r="L55" s="29" t="n">
        <v>771036</v>
      </c>
      <c r="M55" s="29" t="n">
        <v>809587</v>
      </c>
      <c r="N55" s="27"/>
      <c r="O55" s="27"/>
    </row>
    <row r="56" customFormat="false" ht="20" hidden="false" customHeight="true" outlineLevel="0" collapsed="false">
      <c r="A56" s="23" t="n">
        <v>49</v>
      </c>
      <c r="B56" s="24" t="s">
        <v>35</v>
      </c>
      <c r="C56" s="25" t="n">
        <v>1703</v>
      </c>
      <c r="D56" s="27" t="n">
        <v>17</v>
      </c>
      <c r="E56" s="27" t="s">
        <v>36</v>
      </c>
      <c r="F56" s="27" t="n">
        <v>3</v>
      </c>
      <c r="G56" s="27" t="n">
        <v>119.69</v>
      </c>
      <c r="H56" s="27" t="n">
        <v>21.96</v>
      </c>
      <c r="I56" s="27" t="n">
        <v>97.73</v>
      </c>
      <c r="J56" s="29" t="n">
        <v>8303</v>
      </c>
      <c r="K56" s="29" t="n">
        <v>8718</v>
      </c>
      <c r="L56" s="29" t="n">
        <v>993786</v>
      </c>
      <c r="M56" s="29" t="n">
        <f aca="false">G56*K56</f>
        <v>1043457.42</v>
      </c>
      <c r="N56" s="27"/>
      <c r="O56" s="27"/>
    </row>
    <row r="57" customFormat="false" ht="20" hidden="false" customHeight="true" outlineLevel="0" collapsed="false">
      <c r="A57" s="23" t="n">
        <v>50</v>
      </c>
      <c r="B57" s="24" t="s">
        <v>35</v>
      </c>
      <c r="C57" s="25" t="n">
        <v>1704</v>
      </c>
      <c r="D57" s="27" t="n">
        <v>17</v>
      </c>
      <c r="E57" s="27" t="s">
        <v>24</v>
      </c>
      <c r="F57" s="27" t="n">
        <v>3</v>
      </c>
      <c r="G57" s="27" t="n">
        <v>105.04</v>
      </c>
      <c r="H57" s="27" t="n">
        <v>19.27</v>
      </c>
      <c r="I57" s="27" t="n">
        <v>85.77</v>
      </c>
      <c r="J57" s="29" t="n">
        <v>8111</v>
      </c>
      <c r="K57" s="29" t="n">
        <v>8516</v>
      </c>
      <c r="L57" s="29" t="n">
        <v>851979</v>
      </c>
      <c r="M57" s="29" t="n">
        <f aca="false">G57*K57</f>
        <v>894520.64</v>
      </c>
      <c r="N57" s="27"/>
      <c r="O57" s="27"/>
    </row>
    <row r="58" customFormat="false" ht="20" hidden="false" customHeight="true" outlineLevel="0" collapsed="false">
      <c r="A58" s="23" t="n">
        <v>51</v>
      </c>
      <c r="B58" s="24" t="s">
        <v>35</v>
      </c>
      <c r="C58" s="25" t="n">
        <v>1705</v>
      </c>
      <c r="D58" s="27" t="n">
        <v>17</v>
      </c>
      <c r="E58" s="27" t="s">
        <v>36</v>
      </c>
      <c r="F58" s="27" t="n">
        <v>3</v>
      </c>
      <c r="G58" s="27" t="n">
        <v>119.69</v>
      </c>
      <c r="H58" s="27" t="n">
        <v>21.96</v>
      </c>
      <c r="I58" s="27" t="n">
        <v>97.73</v>
      </c>
      <c r="J58" s="29" t="n">
        <v>8191</v>
      </c>
      <c r="K58" s="29" t="n">
        <v>8600</v>
      </c>
      <c r="L58" s="29" t="n">
        <v>980381</v>
      </c>
      <c r="M58" s="29" t="n">
        <f aca="false">G58*K58</f>
        <v>1029334</v>
      </c>
      <c r="N58" s="27"/>
      <c r="O58" s="27"/>
    </row>
    <row r="59" customFormat="false" ht="20" hidden="false" customHeight="true" outlineLevel="0" collapsed="false">
      <c r="A59" s="23" t="n">
        <v>52</v>
      </c>
      <c r="B59" s="24" t="s">
        <v>35</v>
      </c>
      <c r="C59" s="25" t="n">
        <v>1901</v>
      </c>
      <c r="D59" s="27" t="n">
        <v>19</v>
      </c>
      <c r="E59" s="27" t="s">
        <v>24</v>
      </c>
      <c r="F59" s="27" t="n">
        <v>3</v>
      </c>
      <c r="G59" s="27" t="n">
        <v>95.94</v>
      </c>
      <c r="H59" s="27" t="n">
        <v>17.6</v>
      </c>
      <c r="I59" s="27" t="n">
        <v>78.34</v>
      </c>
      <c r="J59" s="29" t="n">
        <v>7663</v>
      </c>
      <c r="K59" s="29" t="n">
        <v>8046</v>
      </c>
      <c r="L59" s="29" t="n">
        <v>735188</v>
      </c>
      <c r="M59" s="29" t="n">
        <f aca="false">G59*K59</f>
        <v>771933.24</v>
      </c>
      <c r="N59" s="27"/>
      <c r="O59" s="27"/>
    </row>
    <row r="60" customFormat="false" ht="20" hidden="false" customHeight="true" outlineLevel="0" collapsed="false">
      <c r="A60" s="23" t="n">
        <v>53</v>
      </c>
      <c r="B60" s="24" t="s">
        <v>35</v>
      </c>
      <c r="C60" s="25" t="n">
        <v>1902</v>
      </c>
      <c r="D60" s="27" t="n">
        <v>19</v>
      </c>
      <c r="E60" s="27" t="s">
        <v>24</v>
      </c>
      <c r="F60" s="27" t="n">
        <v>3</v>
      </c>
      <c r="G60" s="27" t="n">
        <v>95.9</v>
      </c>
      <c r="H60" s="27" t="n">
        <v>17.59</v>
      </c>
      <c r="I60" s="27" t="n">
        <v>78.31</v>
      </c>
      <c r="J60" s="29" t="n">
        <v>7705</v>
      </c>
      <c r="K60" s="29" t="n">
        <v>8090</v>
      </c>
      <c r="L60" s="29" t="n">
        <v>738910</v>
      </c>
      <c r="M60" s="29" t="n">
        <f aca="false">G60*K60</f>
        <v>775831</v>
      </c>
      <c r="N60" s="27"/>
      <c r="O60" s="27"/>
    </row>
    <row r="61" customFormat="false" ht="20" hidden="false" customHeight="true" outlineLevel="0" collapsed="false">
      <c r="A61" s="23" t="n">
        <v>54</v>
      </c>
      <c r="B61" s="24" t="s">
        <v>35</v>
      </c>
      <c r="C61" s="25" t="n">
        <v>1903</v>
      </c>
      <c r="D61" s="27" t="n">
        <v>19</v>
      </c>
      <c r="E61" s="27" t="s">
        <v>36</v>
      </c>
      <c r="F61" s="27" t="n">
        <v>3</v>
      </c>
      <c r="G61" s="27" t="n">
        <v>119.69</v>
      </c>
      <c r="H61" s="27" t="n">
        <v>21.96</v>
      </c>
      <c r="I61" s="27" t="n">
        <v>97.73</v>
      </c>
      <c r="J61" s="29" t="n">
        <v>7968</v>
      </c>
      <c r="K61" s="29" t="n">
        <v>8366</v>
      </c>
      <c r="L61" s="29" t="n">
        <v>953690</v>
      </c>
      <c r="M61" s="29" t="n">
        <f aca="false">G61*K61</f>
        <v>1001326.54</v>
      </c>
      <c r="N61" s="27"/>
      <c r="O61" s="27"/>
    </row>
    <row r="62" customFormat="false" ht="20" hidden="false" customHeight="true" outlineLevel="0" collapsed="false">
      <c r="A62" s="23" t="n">
        <v>55</v>
      </c>
      <c r="B62" s="24" t="s">
        <v>35</v>
      </c>
      <c r="C62" s="25" t="n">
        <v>1904</v>
      </c>
      <c r="D62" s="27" t="n">
        <v>19</v>
      </c>
      <c r="E62" s="27" t="s">
        <v>24</v>
      </c>
      <c r="F62" s="27" t="n">
        <v>3</v>
      </c>
      <c r="G62" s="27" t="n">
        <v>105.04</v>
      </c>
      <c r="H62" s="27" t="n">
        <v>19.27</v>
      </c>
      <c r="I62" s="27" t="n">
        <v>85.77</v>
      </c>
      <c r="J62" s="29" t="n">
        <v>7776</v>
      </c>
      <c r="K62" s="29" t="n">
        <v>8164</v>
      </c>
      <c r="L62" s="29" t="n">
        <v>816791</v>
      </c>
      <c r="M62" s="29" t="n">
        <f aca="false">G62*K62</f>
        <v>857546.56</v>
      </c>
      <c r="N62" s="27"/>
      <c r="O62" s="27"/>
    </row>
    <row r="63" customFormat="false" ht="20" hidden="false" customHeight="true" outlineLevel="0" collapsed="false">
      <c r="A63" s="23" t="n">
        <v>56</v>
      </c>
      <c r="B63" s="24" t="s">
        <v>35</v>
      </c>
      <c r="C63" s="25" t="n">
        <v>1905</v>
      </c>
      <c r="D63" s="27" t="n">
        <v>19</v>
      </c>
      <c r="E63" s="27" t="s">
        <v>36</v>
      </c>
      <c r="F63" s="27" t="n">
        <v>3</v>
      </c>
      <c r="G63" s="27" t="n">
        <v>119.69</v>
      </c>
      <c r="H63" s="27" t="n">
        <v>21.96</v>
      </c>
      <c r="I63" s="27" t="n">
        <v>97.73</v>
      </c>
      <c r="J63" s="29" t="n">
        <v>7856</v>
      </c>
      <c r="K63" s="29" t="n">
        <v>8248</v>
      </c>
      <c r="L63" s="29" t="n">
        <v>940285</v>
      </c>
      <c r="M63" s="29" t="n">
        <f aca="false">G63*K63</f>
        <v>987203.12</v>
      </c>
      <c r="N63" s="27"/>
      <c r="O63" s="27"/>
    </row>
    <row r="64" customFormat="false" ht="20" hidden="false" customHeight="true" outlineLevel="0" collapsed="false">
      <c r="A64" s="23" t="n">
        <v>57</v>
      </c>
      <c r="B64" s="24" t="s">
        <v>35</v>
      </c>
      <c r="C64" s="25" t="n">
        <v>2002</v>
      </c>
      <c r="D64" s="27" t="n">
        <v>20</v>
      </c>
      <c r="E64" s="27" t="s">
        <v>24</v>
      </c>
      <c r="F64" s="27" t="n">
        <v>3</v>
      </c>
      <c r="G64" s="27" t="n">
        <v>95.9</v>
      </c>
      <c r="H64" s="27" t="n">
        <v>17.59</v>
      </c>
      <c r="I64" s="27" t="n">
        <v>78.31</v>
      </c>
      <c r="J64" s="29" t="n">
        <v>6647</v>
      </c>
      <c r="K64" s="29" t="n">
        <v>6979</v>
      </c>
      <c r="L64" s="29" t="n">
        <v>637447</v>
      </c>
      <c r="M64" s="29" t="n">
        <f aca="false">G64*K64</f>
        <v>669286.1</v>
      </c>
      <c r="N64" s="27"/>
      <c r="O64" s="27"/>
    </row>
    <row r="65" customFormat="false" ht="20" hidden="false" customHeight="true" outlineLevel="0" collapsed="false">
      <c r="A65" s="23" t="n">
        <v>58</v>
      </c>
      <c r="B65" s="24" t="s">
        <v>35</v>
      </c>
      <c r="C65" s="25" t="n">
        <v>2003</v>
      </c>
      <c r="D65" s="27" t="n">
        <v>20</v>
      </c>
      <c r="E65" s="27" t="s">
        <v>36</v>
      </c>
      <c r="F65" s="27" t="n">
        <v>3</v>
      </c>
      <c r="G65" s="27" t="n">
        <v>119.69</v>
      </c>
      <c r="H65" s="27" t="n">
        <v>21.96</v>
      </c>
      <c r="I65" s="27" t="n">
        <v>97.73</v>
      </c>
      <c r="J65" s="29" t="n">
        <v>6910</v>
      </c>
      <c r="K65" s="29" t="n">
        <v>7255</v>
      </c>
      <c r="L65" s="29" t="n">
        <v>827058</v>
      </c>
      <c r="M65" s="29" t="n">
        <f aca="false">G65*K65</f>
        <v>868350.95</v>
      </c>
      <c r="N65" s="27"/>
      <c r="O65" s="27"/>
    </row>
    <row r="66" customFormat="false" ht="20" hidden="false" customHeight="true" outlineLevel="0" collapsed="false">
      <c r="A66" s="23" t="n">
        <v>59</v>
      </c>
      <c r="B66" s="24" t="s">
        <v>35</v>
      </c>
      <c r="C66" s="25" t="n">
        <v>2004</v>
      </c>
      <c r="D66" s="27" t="n">
        <v>20</v>
      </c>
      <c r="E66" s="27" t="s">
        <v>24</v>
      </c>
      <c r="F66" s="27" t="n">
        <v>3</v>
      </c>
      <c r="G66" s="27" t="n">
        <v>105.04</v>
      </c>
      <c r="H66" s="27" t="n">
        <v>19.27</v>
      </c>
      <c r="I66" s="27" t="n">
        <v>85.77</v>
      </c>
      <c r="J66" s="29" t="n">
        <v>6716</v>
      </c>
      <c r="K66" s="29" t="n">
        <v>7051</v>
      </c>
      <c r="L66" s="29" t="n">
        <v>705449</v>
      </c>
      <c r="M66" s="29" t="n">
        <f aca="false">G66*K66</f>
        <v>740637.04</v>
      </c>
      <c r="N66" s="27"/>
      <c r="O66" s="27"/>
    </row>
    <row r="67" customFormat="false" ht="20" hidden="false" customHeight="true" outlineLevel="0" collapsed="false">
      <c r="A67" s="23" t="n">
        <v>60</v>
      </c>
      <c r="B67" s="24" t="s">
        <v>35</v>
      </c>
      <c r="C67" s="25" t="n">
        <v>2005</v>
      </c>
      <c r="D67" s="27" t="n">
        <v>20</v>
      </c>
      <c r="E67" s="27" t="s">
        <v>36</v>
      </c>
      <c r="F67" s="27" t="n">
        <v>3</v>
      </c>
      <c r="G67" s="27" t="n">
        <v>119.69</v>
      </c>
      <c r="H67" s="27" t="n">
        <v>21.96</v>
      </c>
      <c r="I67" s="27" t="n">
        <v>97.73</v>
      </c>
      <c r="J67" s="29" t="n">
        <v>6796</v>
      </c>
      <c r="K67" s="29" t="n">
        <v>7135</v>
      </c>
      <c r="L67" s="29" t="n">
        <v>813413</v>
      </c>
      <c r="M67" s="29" t="n">
        <f aca="false">G67*K67</f>
        <v>853988.15</v>
      </c>
      <c r="N67" s="27"/>
      <c r="O67" s="27"/>
    </row>
    <row r="68" customFormat="false" ht="20" hidden="false" customHeight="true" outlineLevel="0" collapsed="false">
      <c r="A68" s="18" t="s">
        <v>25</v>
      </c>
      <c r="B68" s="18"/>
      <c r="C68" s="18"/>
      <c r="D68" s="18"/>
      <c r="E68" s="18"/>
      <c r="F68" s="18"/>
      <c r="G68" s="27" t="n">
        <f aca="false">SUM(G8:G67)</f>
        <v>6614.22</v>
      </c>
      <c r="H68" s="27" t="n">
        <f aca="false">SUM(H8:H67)</f>
        <v>1213.45</v>
      </c>
      <c r="I68" s="27" t="n">
        <f aca="false">SUM(I8:I67)</f>
        <v>5400.77</v>
      </c>
      <c r="J68" s="29" t="n">
        <f aca="false">AVERAGE(J8:J67)</f>
        <v>7722.38333333333</v>
      </c>
      <c r="K68" s="29" t="n">
        <f aca="false">AVERAGE(K8:K67)</f>
        <v>8108</v>
      </c>
      <c r="L68" s="29" t="n">
        <f aca="false">SUM(L8:L67)</f>
        <v>51107660</v>
      </c>
      <c r="M68" s="29" t="n">
        <f aca="false">SUM(M8:M67)</f>
        <v>53659714.76</v>
      </c>
      <c r="N68" s="29"/>
      <c r="O68" s="27"/>
    </row>
    <row r="69" customFormat="false" ht="30" hidden="false" customHeight="true" outlineLevel="0" collapsed="false">
      <c r="A69" s="30" t="s">
        <v>3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30" hidden="false" customHeight="true" outlineLevel="0" collapsed="false">
      <c r="A70" s="31" t="s">
        <v>27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</row>
    <row r="71" customFormat="false" ht="20" hidden="false" customHeight="true" outlineLevel="0" collapsed="false">
      <c r="A71" s="33" t="s">
        <v>28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2"/>
    </row>
    <row r="72" customFormat="false" ht="20" hidden="false" customHeight="true" outlineLevel="0" collapsed="false">
      <c r="A72" s="33" t="s">
        <v>38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6"/>
      <c r="K73" s="36"/>
      <c r="L73" s="36"/>
      <c r="M73" s="36"/>
      <c r="N73" s="34"/>
    </row>
    <row r="74" customFormat="false" ht="18.75" hidden="false" customHeight="false" outlineLevel="0" collapsed="false">
      <c r="A74" s="37" t="s">
        <v>29</v>
      </c>
      <c r="B74" s="37"/>
      <c r="C74" s="38"/>
      <c r="D74" s="5"/>
      <c r="E74" s="5"/>
      <c r="F74" s="5"/>
      <c r="G74" s="11"/>
      <c r="H74" s="11"/>
      <c r="I74" s="11"/>
      <c r="J74" s="13"/>
      <c r="K74" s="13"/>
      <c r="L74" s="39" t="s">
        <v>30</v>
      </c>
      <c r="M74" s="13"/>
      <c r="N74" s="11"/>
      <c r="O74" s="11"/>
    </row>
    <row r="75" customFormat="false" ht="18.75" hidden="false" customHeight="false" outlineLevel="0" collapsed="false">
      <c r="A75" s="38"/>
      <c r="B75" s="5"/>
      <c r="C75" s="5"/>
      <c r="D75" s="5"/>
      <c r="E75" s="5"/>
      <c r="F75" s="5"/>
      <c r="G75" s="11"/>
      <c r="H75" s="11"/>
      <c r="I75" s="11"/>
      <c r="J75" s="13"/>
      <c r="K75" s="13"/>
      <c r="L75" s="40"/>
      <c r="M75" s="13"/>
      <c r="N75" s="11"/>
      <c r="O75" s="11"/>
    </row>
    <row r="76" customFormat="false" ht="18.75" hidden="false" customHeight="false" outlineLevel="0" collapsed="false">
      <c r="A76" s="37" t="s">
        <v>31</v>
      </c>
      <c r="B76" s="37"/>
      <c r="C76" s="37"/>
      <c r="D76" s="37"/>
      <c r="E76" s="37"/>
      <c r="F76" s="37"/>
      <c r="H76" s="11"/>
      <c r="I76" s="11"/>
      <c r="J76" s="13"/>
      <c r="K76" s="13"/>
      <c r="L76" s="39" t="s">
        <v>32</v>
      </c>
      <c r="M76" s="13"/>
      <c r="O76" s="11"/>
    </row>
  </sheetData>
  <autoFilter ref="A7:O76"/>
  <mergeCells count="12">
    <mergeCell ref="B2:O2"/>
    <mergeCell ref="A4:I4"/>
    <mergeCell ref="L4:O4"/>
    <mergeCell ref="A6:H6"/>
    <mergeCell ref="L6:O6"/>
    <mergeCell ref="A68:F68"/>
    <mergeCell ref="A69:O69"/>
    <mergeCell ref="A70:N70"/>
    <mergeCell ref="A71:N71"/>
    <mergeCell ref="A72:O72"/>
    <mergeCell ref="A74:B74"/>
    <mergeCell ref="A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3-02T07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