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P$47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1"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r>
      <rPr>
        <sz val="14"/>
        <rFont val="Noto Sans"/>
        <family val="2"/>
      </rPr>
      <t xml:space="preserve">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47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MQUANG-026J-003H-203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r>
      <rPr>
        <sz val="12"/>
        <rFont val="Noto Sans"/>
        <family val="2"/>
      </rPr>
      <t xml:space="preserve">下降</t>
    </r>
    <r>
      <rPr>
        <sz val="12"/>
        <rFont val="仿宋_GB2312"/>
        <family val="3"/>
        <charset val="134"/>
      </rPr>
      <t xml:space="preserve">14%</t>
    </r>
  </si>
  <si>
    <t xml:space="preserve">MQUANG-026J-003H-302</t>
  </si>
  <si>
    <t xml:space="preserve">MQUANG-026J-003H-303</t>
  </si>
  <si>
    <t xml:space="preserve">MQUANG-026J-003H-402</t>
  </si>
  <si>
    <t xml:space="preserve">MQUANG-026J-003H-403</t>
  </si>
  <si>
    <t xml:space="preserve">MQUANG-026J-003H-503</t>
  </si>
  <si>
    <t xml:space="preserve">MQUANG-026J-003H-603</t>
  </si>
  <si>
    <t xml:space="preserve">MQUANG-026J-003H-702</t>
  </si>
  <si>
    <t xml:space="preserve">MQUANG-026J-003H-703</t>
  </si>
  <si>
    <t xml:space="preserve">MQUANG-026J-003H-802</t>
  </si>
  <si>
    <t xml:space="preserve">MQUANG-026J-003H-803</t>
  </si>
  <si>
    <t xml:space="preserve">MQUANG-026J-003H-902</t>
  </si>
  <si>
    <t xml:space="preserve">MQUANG-026J-003H-1002</t>
  </si>
  <si>
    <t xml:space="preserve">MQUANG-026J-003H-1003</t>
  </si>
  <si>
    <t xml:space="preserve">MQUANG-026J-003H-1102</t>
  </si>
  <si>
    <t xml:space="preserve">MQUANG-026J-003H-1103</t>
  </si>
  <si>
    <t xml:space="preserve">MQUANG-026J-003H-1202</t>
  </si>
  <si>
    <t xml:space="preserve">MQUANG-026J-003H-1302</t>
  </si>
  <si>
    <t xml:space="preserve">MQUANG-026J-003H-1402</t>
  </si>
  <si>
    <t xml:space="preserve">MQUANG-026J-003H-1403</t>
  </si>
  <si>
    <t xml:space="preserve">MQUANG-026J-003H-1502</t>
  </si>
  <si>
    <t xml:space="preserve">MQUANG-026J-003H-1702</t>
  </si>
  <si>
    <t xml:space="preserve">MQUANG-026J-003H-1802</t>
  </si>
  <si>
    <t xml:space="preserve">MQUANG-026J-003H-1803</t>
  </si>
  <si>
    <t xml:space="preserve">MQUANG-026J-003H-1902</t>
  </si>
  <si>
    <t xml:space="preserve">MQUANG-026J-003H-2002</t>
  </si>
  <si>
    <t xml:space="preserve">MQUANG-026J-003H-2102</t>
  </si>
  <si>
    <t xml:space="preserve">MQUANG-026J-003H-2202</t>
  </si>
  <si>
    <t xml:space="preserve">MQUANG-026J-003H-2402</t>
  </si>
  <si>
    <t xml:space="preserve">MQUANG-026J-003H-2403</t>
  </si>
  <si>
    <t xml:space="preserve">MQUANG-026J-003H-2502</t>
  </si>
  <si>
    <t xml:space="preserve">MQUANG-026J-003H-2602</t>
  </si>
  <si>
    <t xml:space="preserve">MQUANG-026J-003H-2802</t>
  </si>
  <si>
    <t xml:space="preserve">MQUANG-026J-003H-2902</t>
  </si>
  <si>
    <t xml:space="preserve">MQUANG-026J-003H-3002</t>
  </si>
  <si>
    <t xml:space="preserve">MQUANG-026J-003H-30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087.7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53.6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34.0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16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843.84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44" activePane="bottomLeft" state="frozen"/>
      <selection pane="topLeft" activeCell="A1" activeCellId="0" sqref="A1"/>
      <selection pane="bottomLeft" activeCell="J58" activeCellId="0" sqref="J5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5.29"/>
    <col collapsed="false" customWidth="true" hidden="true" outlineLevel="0" max="3" min="3" style="0" width="29.19"/>
    <col collapsed="false" customWidth="true" hidden="false" outlineLevel="0" max="4" min="4" style="0" width="9.19"/>
    <col collapsed="false" customWidth="true" hidden="false" outlineLevel="0" max="5" min="5" style="0" width="7.09"/>
    <col collapsed="false" customWidth="true" hidden="false" outlineLevel="0" max="6" min="6" style="0" width="13.19"/>
    <col collapsed="false" customWidth="true" hidden="false" outlineLevel="0" max="7" min="7" style="0" width="11.59"/>
    <col collapsed="false" customWidth="true" hidden="false" outlineLevel="0" max="10" min="8" style="0" width="12.99"/>
    <col collapsed="false" customWidth="true" hidden="false" outlineLevel="0" max="14" min="11" style="0" width="13.79"/>
    <col collapsed="false" customWidth="true" hidden="false" outlineLevel="0" max="15" min="15" style="0" width="12.99"/>
    <col collapsed="false" customWidth="true" hidden="false" outlineLevel="0" max="16" min="16" style="0" width="13.4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2.05" hidden="false" customHeight="true" outlineLevel="0" collapsed="false">
      <c r="A4" s="3" t="s">
        <v>0</v>
      </c>
      <c r="B4" s="3"/>
      <c r="C4" s="3"/>
      <c r="D4" s="4"/>
      <c r="E4" s="3"/>
      <c r="F4" s="3"/>
      <c r="G4" s="3"/>
      <c r="H4" s="3"/>
      <c r="I4" s="3"/>
      <c r="L4" s="5" t="s">
        <v>1</v>
      </c>
      <c r="M4" s="6" t="s">
        <v>2</v>
      </c>
      <c r="N4" s="6"/>
      <c r="O4" s="6"/>
      <c r="P4" s="6"/>
    </row>
    <row r="5" customFormat="false" ht="22.05" hidden="false" customHeight="true" outlineLevel="0" collapsed="false">
      <c r="B5" s="5"/>
      <c r="C5" s="5"/>
      <c r="D5" s="7"/>
      <c r="E5" s="5"/>
      <c r="F5" s="5"/>
      <c r="G5" s="5"/>
      <c r="H5" s="5"/>
      <c r="I5" s="8"/>
      <c r="J5" s="8"/>
      <c r="K5" s="8"/>
      <c r="L5" s="9" t="s">
        <v>3</v>
      </c>
      <c r="M5" s="6" t="s">
        <v>4</v>
      </c>
      <c r="N5" s="6"/>
      <c r="O5" s="6"/>
      <c r="P5" s="6"/>
    </row>
    <row r="6" customFormat="false" ht="22.0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L6" s="5" t="s">
        <v>6</v>
      </c>
      <c r="M6" s="11" t="n">
        <v>44901</v>
      </c>
      <c r="N6" s="11"/>
      <c r="O6" s="11"/>
      <c r="P6" s="11"/>
    </row>
    <row r="7" customFormat="false" ht="55.05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</row>
    <row r="8" customFormat="false" ht="28.2" hidden="false" customHeight="true" outlineLevel="0" collapsed="false">
      <c r="A8" s="15" t="n">
        <v>1</v>
      </c>
      <c r="B8" s="16" t="str">
        <f aca="false">"佛冈县碧桂园清泉城鸣泉谷二十六街3号"&amp;D8</f>
        <v>佛冈县碧桂园清泉城鸣泉谷二十六街3号203</v>
      </c>
      <c r="C8" s="16" t="s">
        <v>22</v>
      </c>
      <c r="D8" s="16" t="str">
        <f aca="false">RIGHT(C8,3)</f>
        <v>203</v>
      </c>
      <c r="E8" s="17" t="str">
        <f aca="false">LEFT(D8,1)</f>
        <v>2</v>
      </c>
      <c r="F8" s="16" t="s">
        <v>23</v>
      </c>
      <c r="G8" s="16" t="s">
        <v>24</v>
      </c>
      <c r="H8" s="17" t="n">
        <v>88.14</v>
      </c>
      <c r="I8" s="16" t="n">
        <f aca="false">H8-J8</f>
        <v>20.95</v>
      </c>
      <c r="J8" s="17" t="n">
        <v>67.19</v>
      </c>
      <c r="K8" s="18" t="n">
        <v>5447.32</v>
      </c>
      <c r="L8" s="18" t="n">
        <f aca="false">K8*0.86</f>
        <v>4684.6952</v>
      </c>
      <c r="M8" s="19" t="n">
        <v>480126.7848</v>
      </c>
      <c r="N8" s="19" t="n">
        <f aca="false">L8*H8</f>
        <v>412909.034928</v>
      </c>
      <c r="O8" s="20" t="s">
        <v>25</v>
      </c>
      <c r="P8" s="20" t="s">
        <v>26</v>
      </c>
    </row>
    <row r="9" customFormat="false" ht="28.2" hidden="false" customHeight="true" outlineLevel="0" collapsed="false">
      <c r="A9" s="15" t="n">
        <v>2</v>
      </c>
      <c r="B9" s="20" t="str">
        <f aca="false">"佛冈县碧桂园清泉城鸣泉谷二十六街3号"&amp;D9</f>
        <v>佛冈县碧桂园清泉城鸣泉谷二十六街3号302</v>
      </c>
      <c r="C9" s="16" t="s">
        <v>27</v>
      </c>
      <c r="D9" s="20" t="str">
        <f aca="false">RIGHT(C9,3)</f>
        <v>302</v>
      </c>
      <c r="E9" s="17" t="str">
        <f aca="false">LEFT(D9,1)</f>
        <v>3</v>
      </c>
      <c r="F9" s="16" t="s">
        <v>23</v>
      </c>
      <c r="G9" s="16" t="s">
        <v>24</v>
      </c>
      <c r="H9" s="17" t="n">
        <v>84.5</v>
      </c>
      <c r="I9" s="20" t="n">
        <f aca="false">H9-J9</f>
        <v>20.09</v>
      </c>
      <c r="J9" s="17" t="n">
        <v>64.41</v>
      </c>
      <c r="K9" s="18" t="n">
        <v>5051.72</v>
      </c>
      <c r="L9" s="18" t="n">
        <f aca="false">K9*0.86</f>
        <v>4344.4792</v>
      </c>
      <c r="M9" s="19" t="n">
        <v>426870.34</v>
      </c>
      <c r="N9" s="19" t="n">
        <f aca="false">L9*H9</f>
        <v>367108.4924</v>
      </c>
      <c r="O9" s="20" t="s">
        <v>25</v>
      </c>
      <c r="P9" s="20" t="s">
        <v>26</v>
      </c>
    </row>
    <row r="10" customFormat="false" ht="28.2" hidden="false" customHeight="true" outlineLevel="0" collapsed="false">
      <c r="A10" s="15" t="n">
        <v>3</v>
      </c>
      <c r="B10" s="20" t="str">
        <f aca="false">"佛冈县碧桂园清泉城鸣泉谷二十六街3号"&amp;D10</f>
        <v>佛冈县碧桂园清泉城鸣泉谷二十六街3号303</v>
      </c>
      <c r="C10" s="16" t="s">
        <v>28</v>
      </c>
      <c r="D10" s="20" t="str">
        <f aca="false">RIGHT(C10,3)</f>
        <v>303</v>
      </c>
      <c r="E10" s="17" t="str">
        <f aca="false">LEFT(D10,1)</f>
        <v>3</v>
      </c>
      <c r="F10" s="16" t="s">
        <v>23</v>
      </c>
      <c r="G10" s="16" t="s">
        <v>24</v>
      </c>
      <c r="H10" s="17" t="n">
        <v>91.12</v>
      </c>
      <c r="I10" s="20" t="n">
        <f aca="false">H10-J10</f>
        <v>21.66</v>
      </c>
      <c r="J10" s="17" t="n">
        <v>69.46</v>
      </c>
      <c r="K10" s="18" t="n">
        <v>5557.72</v>
      </c>
      <c r="L10" s="18" t="n">
        <f aca="false">K10*0.86</f>
        <v>4779.6392</v>
      </c>
      <c r="M10" s="19" t="n">
        <v>506419.4464</v>
      </c>
      <c r="N10" s="19" t="n">
        <f aca="false">L10*H10</f>
        <v>435520.723904</v>
      </c>
      <c r="O10" s="20" t="s">
        <v>25</v>
      </c>
      <c r="P10" s="20" t="s">
        <v>26</v>
      </c>
    </row>
    <row r="11" customFormat="false" ht="28.2" hidden="false" customHeight="true" outlineLevel="0" collapsed="false">
      <c r="A11" s="15" t="n">
        <v>4</v>
      </c>
      <c r="B11" s="20" t="str">
        <f aca="false">"佛冈县碧桂园清泉城鸣泉谷二十六街3号"&amp;D11</f>
        <v>佛冈县碧桂园清泉城鸣泉谷二十六街3号402</v>
      </c>
      <c r="C11" s="16" t="s">
        <v>29</v>
      </c>
      <c r="D11" s="20" t="str">
        <f aca="false">RIGHT(C11,3)</f>
        <v>402</v>
      </c>
      <c r="E11" s="17" t="str">
        <f aca="false">LEFT(D11,1)</f>
        <v>4</v>
      </c>
      <c r="F11" s="16" t="s">
        <v>23</v>
      </c>
      <c r="G11" s="16" t="s">
        <v>24</v>
      </c>
      <c r="H11" s="17" t="n">
        <v>84.5</v>
      </c>
      <c r="I11" s="20" t="n">
        <f aca="false">H11-J11</f>
        <v>20.09</v>
      </c>
      <c r="J11" s="17" t="n">
        <v>64.41</v>
      </c>
      <c r="K11" s="18" t="n">
        <v>4970.76</v>
      </c>
      <c r="L11" s="18" t="n">
        <f aca="false">K11*0.86</f>
        <v>4274.8536</v>
      </c>
      <c r="M11" s="19" t="n">
        <v>420029.22</v>
      </c>
      <c r="N11" s="19" t="n">
        <f aca="false">L11*H11</f>
        <v>361225.1292</v>
      </c>
      <c r="O11" s="20" t="s">
        <v>25</v>
      </c>
      <c r="P11" s="20" t="s">
        <v>26</v>
      </c>
    </row>
    <row r="12" customFormat="false" ht="28.2" hidden="false" customHeight="true" outlineLevel="0" collapsed="false">
      <c r="A12" s="15" t="n">
        <v>5</v>
      </c>
      <c r="B12" s="20" t="str">
        <f aca="false">"佛冈县碧桂园清泉城鸣泉谷二十六街3号"&amp;D12</f>
        <v>佛冈县碧桂园清泉城鸣泉谷二十六街3号403</v>
      </c>
      <c r="C12" s="16" t="s">
        <v>30</v>
      </c>
      <c r="D12" s="20" t="str">
        <f aca="false">RIGHT(C12,3)</f>
        <v>403</v>
      </c>
      <c r="E12" s="17" t="str">
        <f aca="false">LEFT(D12,1)</f>
        <v>4</v>
      </c>
      <c r="F12" s="16" t="s">
        <v>23</v>
      </c>
      <c r="G12" s="16" t="s">
        <v>24</v>
      </c>
      <c r="H12" s="17" t="n">
        <v>88.14</v>
      </c>
      <c r="I12" s="20" t="n">
        <f aca="false">H12-J12</f>
        <v>20.95</v>
      </c>
      <c r="J12" s="17" t="n">
        <v>67.19</v>
      </c>
      <c r="K12" s="18" t="n">
        <v>5477.68</v>
      </c>
      <c r="L12" s="18" t="n">
        <f aca="false">K12*0.86</f>
        <v>4710.8048</v>
      </c>
      <c r="M12" s="19" t="n">
        <v>482802.7152</v>
      </c>
      <c r="N12" s="19" t="n">
        <f aca="false">L12*H12</f>
        <v>415210.335072</v>
      </c>
      <c r="O12" s="20" t="s">
        <v>25</v>
      </c>
      <c r="P12" s="20" t="s">
        <v>26</v>
      </c>
    </row>
    <row r="13" customFormat="false" ht="28.2" hidden="false" customHeight="true" outlineLevel="0" collapsed="false">
      <c r="A13" s="15" t="n">
        <v>6</v>
      </c>
      <c r="B13" s="20" t="str">
        <f aca="false">"佛冈县碧桂园清泉城鸣泉谷二十六街3号"&amp;D13</f>
        <v>佛冈县碧桂园清泉城鸣泉谷二十六街3号503</v>
      </c>
      <c r="C13" s="16" t="s">
        <v>31</v>
      </c>
      <c r="D13" s="20" t="str">
        <f aca="false">RIGHT(C13,3)</f>
        <v>503</v>
      </c>
      <c r="E13" s="17" t="str">
        <f aca="false">LEFT(D13,1)</f>
        <v>5</v>
      </c>
      <c r="F13" s="16" t="s">
        <v>23</v>
      </c>
      <c r="G13" s="16" t="s">
        <v>24</v>
      </c>
      <c r="H13" s="17" t="n">
        <v>91.12</v>
      </c>
      <c r="I13" s="20" t="n">
        <f aca="false">H13-J13</f>
        <v>21.66</v>
      </c>
      <c r="J13" s="17" t="n">
        <v>69.46</v>
      </c>
      <c r="K13" s="18" t="n">
        <v>5794.16</v>
      </c>
      <c r="L13" s="18" t="n">
        <f aca="false">K13*0.86</f>
        <v>4982.9776</v>
      </c>
      <c r="M13" s="19" t="n">
        <v>527963.8592</v>
      </c>
      <c r="N13" s="19" t="n">
        <f aca="false">L13*H13</f>
        <v>454048.918912</v>
      </c>
      <c r="O13" s="20" t="s">
        <v>25</v>
      </c>
      <c r="P13" s="20" t="s">
        <v>26</v>
      </c>
    </row>
    <row r="14" customFormat="false" ht="28.2" hidden="false" customHeight="true" outlineLevel="0" collapsed="false">
      <c r="A14" s="15" t="n">
        <v>7</v>
      </c>
      <c r="B14" s="20" t="str">
        <f aca="false">"佛冈县碧桂园清泉城鸣泉谷二十六街3号"&amp;D14</f>
        <v>佛冈县碧桂园清泉城鸣泉谷二十六街3号603</v>
      </c>
      <c r="C14" s="16" t="s">
        <v>32</v>
      </c>
      <c r="D14" s="20" t="str">
        <f aca="false">RIGHT(C14,3)</f>
        <v>603</v>
      </c>
      <c r="E14" s="17" t="str">
        <f aca="false">LEFT(D14,1)</f>
        <v>6</v>
      </c>
      <c r="F14" s="16" t="s">
        <v>23</v>
      </c>
      <c r="G14" s="16" t="s">
        <v>24</v>
      </c>
      <c r="H14" s="17" t="n">
        <v>88.14</v>
      </c>
      <c r="I14" s="20" t="n">
        <f aca="false">H14-J14</f>
        <v>20.95</v>
      </c>
      <c r="J14" s="17" t="n">
        <v>67.19</v>
      </c>
      <c r="K14" s="18" t="n">
        <v>5914.68</v>
      </c>
      <c r="L14" s="18" t="n">
        <f aca="false">K14*0.86</f>
        <v>5086.6248</v>
      </c>
      <c r="M14" s="19" t="n">
        <v>521319.8952</v>
      </c>
      <c r="N14" s="19" t="n">
        <f aca="false">L14*H14</f>
        <v>448335.109872</v>
      </c>
      <c r="O14" s="20" t="s">
        <v>25</v>
      </c>
      <c r="P14" s="20" t="s">
        <v>26</v>
      </c>
    </row>
    <row r="15" customFormat="false" ht="28.2" hidden="false" customHeight="true" outlineLevel="0" collapsed="false">
      <c r="A15" s="15" t="n">
        <v>8</v>
      </c>
      <c r="B15" s="20" t="str">
        <f aca="false">"佛冈县碧桂园清泉城鸣泉谷二十六街3号"&amp;D15</f>
        <v>佛冈县碧桂园清泉城鸣泉谷二十六街3号702</v>
      </c>
      <c r="C15" s="16" t="s">
        <v>33</v>
      </c>
      <c r="D15" s="20" t="str">
        <f aca="false">RIGHT(C15,3)</f>
        <v>702</v>
      </c>
      <c r="E15" s="17" t="str">
        <f aca="false">LEFT(D15,1)</f>
        <v>7</v>
      </c>
      <c r="F15" s="16" t="s">
        <v>23</v>
      </c>
      <c r="G15" s="16" t="s">
        <v>24</v>
      </c>
      <c r="H15" s="17" t="n">
        <v>84.5</v>
      </c>
      <c r="I15" s="20" t="n">
        <f aca="false">H15-J15</f>
        <v>20.09</v>
      </c>
      <c r="J15" s="17" t="n">
        <v>64.41</v>
      </c>
      <c r="K15" s="18" t="n">
        <v>5558.64</v>
      </c>
      <c r="L15" s="18" t="n">
        <f aca="false">K15*0.86</f>
        <v>4780.4304</v>
      </c>
      <c r="M15" s="19" t="n">
        <v>469705.08</v>
      </c>
      <c r="N15" s="19" t="n">
        <f aca="false">L15*H15</f>
        <v>403946.3688</v>
      </c>
      <c r="O15" s="20" t="s">
        <v>25</v>
      </c>
      <c r="P15" s="20" t="s">
        <v>26</v>
      </c>
    </row>
    <row r="16" customFormat="false" ht="28.2" hidden="false" customHeight="true" outlineLevel="0" collapsed="false">
      <c r="A16" s="15" t="n">
        <v>9</v>
      </c>
      <c r="B16" s="20" t="str">
        <f aca="false">"佛冈县碧桂园清泉城鸣泉谷二十六街3号"&amp;D16</f>
        <v>佛冈县碧桂园清泉城鸣泉谷二十六街3号703</v>
      </c>
      <c r="C16" s="16" t="s">
        <v>34</v>
      </c>
      <c r="D16" s="20" t="str">
        <f aca="false">RIGHT(C16,3)</f>
        <v>703</v>
      </c>
      <c r="E16" s="17" t="str">
        <f aca="false">LEFT(D16,1)</f>
        <v>7</v>
      </c>
      <c r="F16" s="16" t="s">
        <v>23</v>
      </c>
      <c r="G16" s="16" t="s">
        <v>24</v>
      </c>
      <c r="H16" s="17" t="n">
        <v>91.12</v>
      </c>
      <c r="I16" s="20" t="n">
        <f aca="false">H16-J16</f>
        <v>21.66</v>
      </c>
      <c r="J16" s="17" t="n">
        <v>69.46</v>
      </c>
      <c r="K16" s="18" t="n">
        <v>6065.56</v>
      </c>
      <c r="L16" s="18" t="n">
        <f aca="false">K16*0.86</f>
        <v>5216.3816</v>
      </c>
      <c r="M16" s="19" t="n">
        <v>552693.8272</v>
      </c>
      <c r="N16" s="19" t="n">
        <f aca="false">L16*H16</f>
        <v>475316.691392</v>
      </c>
      <c r="O16" s="20" t="s">
        <v>25</v>
      </c>
      <c r="P16" s="20" t="s">
        <v>26</v>
      </c>
    </row>
    <row r="17" customFormat="false" ht="28.2" hidden="false" customHeight="true" outlineLevel="0" collapsed="false">
      <c r="A17" s="15" t="n">
        <v>10</v>
      </c>
      <c r="B17" s="20" t="str">
        <f aca="false">"佛冈县碧桂园清泉城鸣泉谷二十六街3号"&amp;D17</f>
        <v>佛冈县碧桂园清泉城鸣泉谷二十六街3号802</v>
      </c>
      <c r="C17" s="16" t="s">
        <v>35</v>
      </c>
      <c r="D17" s="20" t="str">
        <f aca="false">RIGHT(C17,3)</f>
        <v>802</v>
      </c>
      <c r="E17" s="17" t="str">
        <f aca="false">LEFT(D17,1)</f>
        <v>8</v>
      </c>
      <c r="F17" s="16" t="s">
        <v>23</v>
      </c>
      <c r="G17" s="16" t="s">
        <v>24</v>
      </c>
      <c r="H17" s="17" t="n">
        <v>84.5</v>
      </c>
      <c r="I17" s="20" t="n">
        <f aca="false">H17-J17</f>
        <v>20.09</v>
      </c>
      <c r="J17" s="17" t="n">
        <v>64.41</v>
      </c>
      <c r="K17" s="18" t="n">
        <v>5729.76</v>
      </c>
      <c r="L17" s="18" t="n">
        <f aca="false">K17*0.86</f>
        <v>4927.5936</v>
      </c>
      <c r="M17" s="19" t="n">
        <v>484164.72</v>
      </c>
      <c r="N17" s="19" t="n">
        <f aca="false">L17*H17</f>
        <v>416381.6592</v>
      </c>
      <c r="O17" s="20" t="s">
        <v>25</v>
      </c>
      <c r="P17" s="20" t="s">
        <v>26</v>
      </c>
    </row>
    <row r="18" customFormat="false" ht="28.2" hidden="false" customHeight="true" outlineLevel="0" collapsed="false">
      <c r="A18" s="15" t="n">
        <v>11</v>
      </c>
      <c r="B18" s="20" t="str">
        <f aca="false">"佛冈县碧桂园清泉城鸣泉谷二十六街3号"&amp;D18</f>
        <v>佛冈县碧桂园清泉城鸣泉谷二十六街3号803</v>
      </c>
      <c r="C18" s="16" t="s">
        <v>36</v>
      </c>
      <c r="D18" s="20" t="str">
        <f aca="false">RIGHT(C18,3)</f>
        <v>803</v>
      </c>
      <c r="E18" s="17" t="str">
        <f aca="false">LEFT(D18,1)</f>
        <v>8</v>
      </c>
      <c r="F18" s="16" t="s">
        <v>23</v>
      </c>
      <c r="G18" s="16" t="s">
        <v>24</v>
      </c>
      <c r="H18" s="17" t="n">
        <v>88.14</v>
      </c>
      <c r="I18" s="20" t="n">
        <f aca="false">H18-J18</f>
        <v>20.95</v>
      </c>
      <c r="J18" s="17" t="n">
        <v>67.19</v>
      </c>
      <c r="K18" s="18" t="n">
        <v>6235.76</v>
      </c>
      <c r="L18" s="18" t="n">
        <f aca="false">K18*0.86</f>
        <v>5362.7536</v>
      </c>
      <c r="M18" s="19" t="n">
        <v>549619.8864</v>
      </c>
      <c r="N18" s="19" t="n">
        <f aca="false">L18*H18</f>
        <v>472673.102304</v>
      </c>
      <c r="O18" s="20" t="s">
        <v>25</v>
      </c>
      <c r="P18" s="20" t="s">
        <v>26</v>
      </c>
    </row>
    <row r="19" customFormat="false" ht="28.2" hidden="false" customHeight="true" outlineLevel="0" collapsed="false">
      <c r="A19" s="15" t="n">
        <v>12</v>
      </c>
      <c r="B19" s="20" t="str">
        <f aca="false">"佛冈县碧桂园清泉城鸣泉谷二十六街3号"&amp;D19</f>
        <v>佛冈县碧桂园清泉城鸣泉谷二十六街3号902</v>
      </c>
      <c r="C19" s="16" t="s">
        <v>37</v>
      </c>
      <c r="D19" s="20" t="str">
        <f aca="false">RIGHT(C19,3)</f>
        <v>902</v>
      </c>
      <c r="E19" s="17" t="str">
        <f aca="false">LEFT(D19,1)</f>
        <v>9</v>
      </c>
      <c r="F19" s="16" t="s">
        <v>23</v>
      </c>
      <c r="G19" s="16" t="s">
        <v>24</v>
      </c>
      <c r="H19" s="17" t="n">
        <v>84.5</v>
      </c>
      <c r="I19" s="20" t="n">
        <f aca="false">H19-J19</f>
        <v>20.09</v>
      </c>
      <c r="J19" s="17" t="n">
        <v>64.41</v>
      </c>
      <c r="K19" s="18" t="n">
        <v>5830.04</v>
      </c>
      <c r="L19" s="18" t="n">
        <f aca="false">K19*0.86</f>
        <v>5013.8344</v>
      </c>
      <c r="M19" s="19" t="n">
        <v>492638.38</v>
      </c>
      <c r="N19" s="19" t="n">
        <f aca="false">L19*H19</f>
        <v>423669.0068</v>
      </c>
      <c r="O19" s="20" t="s">
        <v>25</v>
      </c>
      <c r="P19" s="20" t="s">
        <v>26</v>
      </c>
    </row>
    <row r="20" customFormat="false" ht="28.2" hidden="false" customHeight="true" outlineLevel="0" collapsed="false">
      <c r="A20" s="15" t="n">
        <v>13</v>
      </c>
      <c r="B20" s="20" t="str">
        <f aca="false">"佛冈县碧桂园清泉城鸣泉谷二十六街3号"&amp;D20</f>
        <v>佛冈县碧桂园清泉城鸣泉谷二十六街3号1002</v>
      </c>
      <c r="C20" s="16" t="s">
        <v>38</v>
      </c>
      <c r="D20" s="20" t="str">
        <f aca="false">RIGHT(C20,4)</f>
        <v>1002</v>
      </c>
      <c r="E20" s="17" t="str">
        <f aca="false">LEFT(D20,2)</f>
        <v>10</v>
      </c>
      <c r="F20" s="16" t="s">
        <v>23</v>
      </c>
      <c r="G20" s="16" t="s">
        <v>24</v>
      </c>
      <c r="H20" s="17" t="n">
        <v>84.5</v>
      </c>
      <c r="I20" s="20" t="n">
        <f aca="false">H20-J20</f>
        <v>20.09</v>
      </c>
      <c r="J20" s="17" t="n">
        <v>64.41</v>
      </c>
      <c r="K20" s="18" t="n">
        <v>5930.32</v>
      </c>
      <c r="L20" s="18" t="n">
        <f aca="false">K20*0.86</f>
        <v>5100.0752</v>
      </c>
      <c r="M20" s="19" t="n">
        <v>501112.04</v>
      </c>
      <c r="N20" s="19" t="n">
        <f aca="false">L20*H20</f>
        <v>430956.3544</v>
      </c>
      <c r="O20" s="20" t="s">
        <v>25</v>
      </c>
      <c r="P20" s="20" t="s">
        <v>26</v>
      </c>
    </row>
    <row r="21" customFormat="false" ht="28.2" hidden="false" customHeight="true" outlineLevel="0" collapsed="false">
      <c r="A21" s="15" t="n">
        <v>14</v>
      </c>
      <c r="B21" s="20" t="str">
        <f aca="false">"佛冈县碧桂园清泉城鸣泉谷二十六街3号"&amp;D21</f>
        <v>佛冈县碧桂园清泉城鸣泉谷二十六街3号1003</v>
      </c>
      <c r="C21" s="16" t="s">
        <v>39</v>
      </c>
      <c r="D21" s="20" t="str">
        <f aca="false">RIGHT(C21,4)</f>
        <v>1003</v>
      </c>
      <c r="E21" s="17" t="str">
        <f aca="false">LEFT(D21,2)</f>
        <v>10</v>
      </c>
      <c r="F21" s="16" t="s">
        <v>23</v>
      </c>
      <c r="G21" s="16" t="s">
        <v>24</v>
      </c>
      <c r="H21" s="17" t="n">
        <v>88.14</v>
      </c>
      <c r="I21" s="20" t="n">
        <f aca="false">H21-J21</f>
        <v>20.95</v>
      </c>
      <c r="J21" s="17" t="n">
        <v>67.19</v>
      </c>
      <c r="K21" s="18" t="n">
        <v>6437.24</v>
      </c>
      <c r="L21" s="18" t="n">
        <f aca="false">K21*0.86</f>
        <v>5536.0264</v>
      </c>
      <c r="M21" s="19" t="n">
        <v>567378.3336</v>
      </c>
      <c r="N21" s="19" t="n">
        <f aca="false">L21*H21</f>
        <v>487945.366896</v>
      </c>
      <c r="O21" s="20" t="s">
        <v>25</v>
      </c>
      <c r="P21" s="20" t="s">
        <v>26</v>
      </c>
    </row>
    <row r="22" customFormat="false" ht="28.2" hidden="false" customHeight="true" outlineLevel="0" collapsed="false">
      <c r="A22" s="15" t="n">
        <v>15</v>
      </c>
      <c r="B22" s="20" t="str">
        <f aca="false">"佛冈县碧桂园清泉城鸣泉谷二十六街3号"&amp;D22</f>
        <v>佛冈县碧桂园清泉城鸣泉谷二十六街3号1102</v>
      </c>
      <c r="C22" s="21" t="s">
        <v>40</v>
      </c>
      <c r="D22" s="20" t="str">
        <f aca="false">RIGHT(C22,4)</f>
        <v>1102</v>
      </c>
      <c r="E22" s="17" t="str">
        <f aca="false">LEFT(D22,2)</f>
        <v>11</v>
      </c>
      <c r="F22" s="16" t="s">
        <v>23</v>
      </c>
      <c r="G22" s="16" t="s">
        <v>24</v>
      </c>
      <c r="H22" s="17" t="n">
        <v>84.5</v>
      </c>
      <c r="I22" s="20" t="n">
        <f aca="false">H22-J22</f>
        <v>20.09</v>
      </c>
      <c r="J22" s="17" t="n">
        <v>64.41</v>
      </c>
      <c r="K22" s="18" t="n">
        <v>6011.28</v>
      </c>
      <c r="L22" s="18" t="n">
        <f aca="false">K22*0.86</f>
        <v>5169.7008</v>
      </c>
      <c r="M22" s="19" t="n">
        <v>507953.16</v>
      </c>
      <c r="N22" s="19" t="n">
        <f aca="false">L22*H22</f>
        <v>436839.7176</v>
      </c>
      <c r="O22" s="20" t="s">
        <v>25</v>
      </c>
      <c r="P22" s="20" t="s">
        <v>26</v>
      </c>
    </row>
    <row r="23" customFormat="false" ht="28.2" hidden="false" customHeight="true" outlineLevel="0" collapsed="false">
      <c r="A23" s="15" t="n">
        <v>16</v>
      </c>
      <c r="B23" s="20" t="str">
        <f aca="false">"佛冈县碧桂园清泉城鸣泉谷二十六街3号"&amp;D23</f>
        <v>佛冈县碧桂园清泉城鸣泉谷二十六街3号1103</v>
      </c>
      <c r="C23" s="21" t="s">
        <v>41</v>
      </c>
      <c r="D23" s="20" t="str">
        <f aca="false">RIGHT(C23,4)</f>
        <v>1103</v>
      </c>
      <c r="E23" s="17" t="str">
        <f aca="false">LEFT(D23,2)</f>
        <v>11</v>
      </c>
      <c r="F23" s="16" t="s">
        <v>23</v>
      </c>
      <c r="G23" s="16" t="s">
        <v>24</v>
      </c>
      <c r="H23" s="17" t="n">
        <v>91.12</v>
      </c>
      <c r="I23" s="20" t="n">
        <f aca="false">H23-J23</f>
        <v>21.66</v>
      </c>
      <c r="J23" s="17" t="n">
        <v>69.46</v>
      </c>
      <c r="K23" s="18" t="n">
        <v>6517.28</v>
      </c>
      <c r="L23" s="18" t="n">
        <f aca="false">K23*0.86</f>
        <v>5604.8608</v>
      </c>
      <c r="M23" s="19" t="n">
        <v>593854.5536</v>
      </c>
      <c r="N23" s="19" t="n">
        <f aca="false">L23*H23</f>
        <v>510714.916096</v>
      </c>
      <c r="O23" s="20" t="s">
        <v>25</v>
      </c>
      <c r="P23" s="20" t="s">
        <v>26</v>
      </c>
    </row>
    <row r="24" customFormat="false" ht="28.2" hidden="false" customHeight="true" outlineLevel="0" collapsed="false">
      <c r="A24" s="15" t="n">
        <v>17</v>
      </c>
      <c r="B24" s="20" t="str">
        <f aca="false">"佛冈县碧桂园清泉城鸣泉谷二十六街3号"&amp;D24</f>
        <v>佛冈县碧桂园清泉城鸣泉谷二十六街3号1202</v>
      </c>
      <c r="C24" s="21" t="s">
        <v>42</v>
      </c>
      <c r="D24" s="20" t="str">
        <f aca="false">RIGHT(C24,4)</f>
        <v>1202</v>
      </c>
      <c r="E24" s="17" t="str">
        <f aca="false">LEFT(D24,2)</f>
        <v>12</v>
      </c>
      <c r="F24" s="16" t="s">
        <v>23</v>
      </c>
      <c r="G24" s="16" t="s">
        <v>24</v>
      </c>
      <c r="H24" s="17" t="n">
        <v>84.5</v>
      </c>
      <c r="I24" s="20" t="n">
        <f aca="false">H24-J24</f>
        <v>20.09</v>
      </c>
      <c r="J24" s="17" t="n">
        <v>64.41</v>
      </c>
      <c r="K24" s="18" t="n">
        <v>6060.96</v>
      </c>
      <c r="L24" s="18" t="n">
        <f aca="false">K24*0.86</f>
        <v>5212.4256</v>
      </c>
      <c r="M24" s="19" t="n">
        <v>512151.12</v>
      </c>
      <c r="N24" s="19" t="n">
        <f aca="false">L24*H24</f>
        <v>440449.9632</v>
      </c>
      <c r="O24" s="20" t="s">
        <v>25</v>
      </c>
      <c r="P24" s="20" t="s">
        <v>26</v>
      </c>
    </row>
    <row r="25" customFormat="false" ht="28.2" hidden="false" customHeight="true" outlineLevel="0" collapsed="false">
      <c r="A25" s="15" t="n">
        <v>18</v>
      </c>
      <c r="B25" s="20" t="str">
        <f aca="false">"佛冈县碧桂园清泉城鸣泉谷二十六街3号"&amp;D25</f>
        <v>佛冈县碧桂园清泉城鸣泉谷二十六街3号1302</v>
      </c>
      <c r="C25" s="21" t="s">
        <v>43</v>
      </c>
      <c r="D25" s="20" t="str">
        <f aca="false">RIGHT(C25,4)</f>
        <v>1302</v>
      </c>
      <c r="E25" s="17" t="str">
        <f aca="false">LEFT(D25,2)</f>
        <v>13</v>
      </c>
      <c r="F25" s="16" t="s">
        <v>23</v>
      </c>
      <c r="G25" s="16" t="s">
        <v>24</v>
      </c>
      <c r="H25" s="17" t="n">
        <v>84.5</v>
      </c>
      <c r="I25" s="20" t="n">
        <f aca="false">H25-J25</f>
        <v>20.09</v>
      </c>
      <c r="J25" s="17" t="n">
        <v>64.41</v>
      </c>
      <c r="K25" s="18" t="n">
        <v>6085.8</v>
      </c>
      <c r="L25" s="18" t="n">
        <f aca="false">K25*0.86</f>
        <v>5233.788</v>
      </c>
      <c r="M25" s="19" t="n">
        <v>514250.1</v>
      </c>
      <c r="N25" s="19" t="n">
        <f aca="false">L25*H25</f>
        <v>442255.086</v>
      </c>
      <c r="O25" s="20" t="s">
        <v>25</v>
      </c>
      <c r="P25" s="20" t="s">
        <v>26</v>
      </c>
    </row>
    <row r="26" customFormat="false" ht="28.2" hidden="false" customHeight="true" outlineLevel="0" collapsed="false">
      <c r="A26" s="15" t="n">
        <v>19</v>
      </c>
      <c r="B26" s="20" t="str">
        <f aca="false">"佛冈县碧桂园清泉城鸣泉谷二十六街3号"&amp;D26</f>
        <v>佛冈县碧桂园清泉城鸣泉谷二十六街3号1402</v>
      </c>
      <c r="C26" s="21" t="s">
        <v>44</v>
      </c>
      <c r="D26" s="20" t="str">
        <f aca="false">RIGHT(C26,4)</f>
        <v>1402</v>
      </c>
      <c r="E26" s="17" t="str">
        <f aca="false">LEFT(D26,2)</f>
        <v>14</v>
      </c>
      <c r="F26" s="16" t="s">
        <v>23</v>
      </c>
      <c r="G26" s="16" t="s">
        <v>24</v>
      </c>
      <c r="H26" s="17" t="n">
        <v>84.5</v>
      </c>
      <c r="I26" s="20" t="n">
        <f aca="false">H26-J26</f>
        <v>20.09</v>
      </c>
      <c r="J26" s="17" t="n">
        <v>64.41</v>
      </c>
      <c r="K26" s="18" t="n">
        <v>5985.52</v>
      </c>
      <c r="L26" s="18" t="n">
        <f aca="false">K26*0.86</f>
        <v>5147.5472</v>
      </c>
      <c r="M26" s="19" t="n">
        <v>505776.44</v>
      </c>
      <c r="N26" s="19" t="n">
        <f aca="false">L26*H26</f>
        <v>434967.7384</v>
      </c>
      <c r="O26" s="20" t="s">
        <v>25</v>
      </c>
      <c r="P26" s="20" t="s">
        <v>26</v>
      </c>
    </row>
    <row r="27" customFormat="false" ht="28.2" hidden="false" customHeight="true" outlineLevel="0" collapsed="false">
      <c r="A27" s="15" t="n">
        <v>20</v>
      </c>
      <c r="B27" s="20" t="str">
        <f aca="false">"佛冈县碧桂园清泉城鸣泉谷二十六街3号"&amp;D27</f>
        <v>佛冈县碧桂园清泉城鸣泉谷二十六街3号1403</v>
      </c>
      <c r="C27" s="21" t="s">
        <v>45</v>
      </c>
      <c r="D27" s="20" t="str">
        <f aca="false">RIGHT(C27,4)</f>
        <v>1403</v>
      </c>
      <c r="E27" s="17" t="str">
        <f aca="false">LEFT(D27,2)</f>
        <v>14</v>
      </c>
      <c r="F27" s="16" t="s">
        <v>23</v>
      </c>
      <c r="G27" s="16" t="s">
        <v>24</v>
      </c>
      <c r="H27" s="17" t="n">
        <v>88.14</v>
      </c>
      <c r="I27" s="20" t="n">
        <f aca="false">H27-J27</f>
        <v>20.95</v>
      </c>
      <c r="J27" s="17" t="n">
        <v>67.19</v>
      </c>
      <c r="K27" s="18" t="n">
        <v>6492.44</v>
      </c>
      <c r="L27" s="18" t="n">
        <f aca="false">K27*0.86</f>
        <v>5583.4984</v>
      </c>
      <c r="M27" s="19" t="n">
        <v>572243.6616</v>
      </c>
      <c r="N27" s="19" t="n">
        <f aca="false">L27*H27</f>
        <v>492129.548976</v>
      </c>
      <c r="O27" s="20" t="s">
        <v>25</v>
      </c>
      <c r="P27" s="20" t="s">
        <v>26</v>
      </c>
    </row>
    <row r="28" customFormat="false" ht="28.2" hidden="false" customHeight="true" outlineLevel="0" collapsed="false">
      <c r="A28" s="15" t="n">
        <v>21</v>
      </c>
      <c r="B28" s="20" t="str">
        <f aca="false">"佛冈县碧桂园清泉城鸣泉谷二十六街3号"&amp;D28</f>
        <v>佛冈县碧桂园清泉城鸣泉谷二十六街3号1502</v>
      </c>
      <c r="C28" s="21" t="s">
        <v>46</v>
      </c>
      <c r="D28" s="20" t="str">
        <f aca="false">RIGHT(C28,4)</f>
        <v>1502</v>
      </c>
      <c r="E28" s="17" t="str">
        <f aca="false">LEFT(D28,2)</f>
        <v>15</v>
      </c>
      <c r="F28" s="16" t="s">
        <v>23</v>
      </c>
      <c r="G28" s="16" t="s">
        <v>24</v>
      </c>
      <c r="H28" s="17" t="n">
        <v>84.5</v>
      </c>
      <c r="I28" s="20" t="n">
        <f aca="false">H28-J28</f>
        <v>20.09</v>
      </c>
      <c r="J28" s="17" t="n">
        <v>64.41</v>
      </c>
      <c r="K28" s="18" t="n">
        <v>6111.56</v>
      </c>
      <c r="L28" s="18" t="n">
        <f aca="false">K28*0.86</f>
        <v>5255.9416</v>
      </c>
      <c r="M28" s="19" t="n">
        <v>516426.82</v>
      </c>
      <c r="N28" s="19" t="n">
        <f aca="false">L28*H28</f>
        <v>444127.0652</v>
      </c>
      <c r="O28" s="20" t="s">
        <v>25</v>
      </c>
      <c r="P28" s="20" t="s">
        <v>26</v>
      </c>
    </row>
    <row r="29" customFormat="false" ht="28.2" hidden="false" customHeight="true" outlineLevel="0" collapsed="false">
      <c r="A29" s="15" t="n">
        <v>22</v>
      </c>
      <c r="B29" s="20" t="str">
        <f aca="false">"佛冈县碧桂园清泉城鸣泉谷二十六街3号"&amp;D29</f>
        <v>佛冈县碧桂园清泉城鸣泉谷二十六街3号1702</v>
      </c>
      <c r="C29" s="21" t="s">
        <v>47</v>
      </c>
      <c r="D29" s="20" t="str">
        <f aca="false">RIGHT(C29,4)</f>
        <v>1702</v>
      </c>
      <c r="E29" s="17" t="str">
        <f aca="false">LEFT(D29,2)</f>
        <v>17</v>
      </c>
      <c r="F29" s="16" t="s">
        <v>23</v>
      </c>
      <c r="G29" s="16" t="s">
        <v>24</v>
      </c>
      <c r="H29" s="17" t="n">
        <v>84.5</v>
      </c>
      <c r="I29" s="20" t="n">
        <f aca="false">H29-J29</f>
        <v>20.09</v>
      </c>
      <c r="J29" s="17" t="n">
        <v>64.41</v>
      </c>
      <c r="K29" s="18" t="n">
        <v>6171.36</v>
      </c>
      <c r="L29" s="18" t="n">
        <f aca="false">K29*0.86</f>
        <v>5307.3696</v>
      </c>
      <c r="M29" s="19" t="n">
        <v>521479.92</v>
      </c>
      <c r="N29" s="19" t="n">
        <f aca="false">L29*H29</f>
        <v>448472.7312</v>
      </c>
      <c r="O29" s="20" t="s">
        <v>25</v>
      </c>
      <c r="P29" s="20" t="s">
        <v>26</v>
      </c>
    </row>
    <row r="30" customFormat="false" ht="28.2" hidden="false" customHeight="true" outlineLevel="0" collapsed="false">
      <c r="A30" s="15" t="n">
        <v>23</v>
      </c>
      <c r="B30" s="20" t="str">
        <f aca="false">"佛冈县碧桂园清泉城鸣泉谷二十六街3号"&amp;D30</f>
        <v>佛冈县碧桂园清泉城鸣泉谷二十六街3号1802</v>
      </c>
      <c r="C30" s="21" t="s">
        <v>48</v>
      </c>
      <c r="D30" s="20" t="str">
        <f aca="false">RIGHT(C30,4)</f>
        <v>1802</v>
      </c>
      <c r="E30" s="17" t="str">
        <f aca="false">LEFT(D30,2)</f>
        <v>18</v>
      </c>
      <c r="F30" s="16" t="s">
        <v>23</v>
      </c>
      <c r="G30" s="16" t="s">
        <v>24</v>
      </c>
      <c r="H30" s="17" t="n">
        <v>84.5</v>
      </c>
      <c r="I30" s="20" t="n">
        <f aca="false">H30-J30</f>
        <v>20.09</v>
      </c>
      <c r="J30" s="17" t="n">
        <v>64.41</v>
      </c>
      <c r="K30" s="18" t="n">
        <v>6071.08</v>
      </c>
      <c r="L30" s="18" t="n">
        <f aca="false">K30*0.86</f>
        <v>5221.1288</v>
      </c>
      <c r="M30" s="19" t="n">
        <v>513006.26</v>
      </c>
      <c r="N30" s="19" t="n">
        <f aca="false">L30*H30</f>
        <v>441185.3836</v>
      </c>
      <c r="O30" s="20" t="s">
        <v>25</v>
      </c>
      <c r="P30" s="20" t="s">
        <v>26</v>
      </c>
    </row>
    <row r="31" customFormat="false" ht="28.2" hidden="false" customHeight="true" outlineLevel="0" collapsed="false">
      <c r="A31" s="15" t="n">
        <v>24</v>
      </c>
      <c r="B31" s="20" t="str">
        <f aca="false">"佛冈县碧桂园清泉城鸣泉谷二十六街3号"&amp;D31</f>
        <v>佛冈县碧桂园清泉城鸣泉谷二十六街3号1803</v>
      </c>
      <c r="C31" s="21" t="s">
        <v>49</v>
      </c>
      <c r="D31" s="20" t="str">
        <f aca="false">RIGHT(C31,4)</f>
        <v>1803</v>
      </c>
      <c r="E31" s="17" t="str">
        <f aca="false">LEFT(D31,2)</f>
        <v>18</v>
      </c>
      <c r="F31" s="16" t="s">
        <v>23</v>
      </c>
      <c r="G31" s="16" t="s">
        <v>24</v>
      </c>
      <c r="H31" s="17" t="n">
        <v>88.14</v>
      </c>
      <c r="I31" s="20" t="n">
        <f aca="false">H31-J31</f>
        <v>20.95</v>
      </c>
      <c r="J31" s="17" t="n">
        <v>67.19</v>
      </c>
      <c r="K31" s="18" t="n">
        <v>6577.08</v>
      </c>
      <c r="L31" s="18" t="n">
        <f aca="false">K31*0.86</f>
        <v>5656.2888</v>
      </c>
      <c r="M31" s="19" t="n">
        <v>579703.8312</v>
      </c>
      <c r="N31" s="19" t="n">
        <f aca="false">L31*H31</f>
        <v>498545.294832</v>
      </c>
      <c r="O31" s="20" t="s">
        <v>25</v>
      </c>
      <c r="P31" s="20" t="s">
        <v>26</v>
      </c>
    </row>
    <row r="32" customFormat="false" ht="28.2" hidden="false" customHeight="true" outlineLevel="0" collapsed="false">
      <c r="A32" s="15" t="n">
        <v>25</v>
      </c>
      <c r="B32" s="20" t="str">
        <f aca="false">"佛冈县碧桂园清泉城鸣泉谷二十六街3号"&amp;D32</f>
        <v>佛冈县碧桂园清泉城鸣泉谷二十六街3号1902</v>
      </c>
      <c r="C32" s="21" t="s">
        <v>50</v>
      </c>
      <c r="D32" s="20" t="str">
        <f aca="false">RIGHT(C32,4)</f>
        <v>1902</v>
      </c>
      <c r="E32" s="17" t="str">
        <f aca="false">LEFT(D32,2)</f>
        <v>19</v>
      </c>
      <c r="F32" s="16" t="s">
        <v>23</v>
      </c>
      <c r="G32" s="16" t="s">
        <v>24</v>
      </c>
      <c r="H32" s="17" t="n">
        <v>84.5</v>
      </c>
      <c r="I32" s="20" t="n">
        <f aca="false">H32-J32</f>
        <v>20.09</v>
      </c>
      <c r="J32" s="17" t="n">
        <v>64.41</v>
      </c>
      <c r="K32" s="18" t="n">
        <v>6197.12</v>
      </c>
      <c r="L32" s="18" t="n">
        <f aca="false">K32*0.86</f>
        <v>5329.5232</v>
      </c>
      <c r="M32" s="19" t="n">
        <v>523656.64</v>
      </c>
      <c r="N32" s="19" t="n">
        <f aca="false">L32*H32</f>
        <v>450344.7104</v>
      </c>
      <c r="O32" s="20" t="s">
        <v>25</v>
      </c>
      <c r="P32" s="20" t="s">
        <v>26</v>
      </c>
    </row>
    <row r="33" customFormat="false" ht="28.2" hidden="false" customHeight="true" outlineLevel="0" collapsed="false">
      <c r="A33" s="15" t="n">
        <v>26</v>
      </c>
      <c r="B33" s="20" t="str">
        <f aca="false">"佛冈县碧桂园清泉城鸣泉谷二十六街3号"&amp;D33</f>
        <v>佛冈县碧桂园清泉城鸣泉谷二十六街3号2002</v>
      </c>
      <c r="C33" s="21" t="s">
        <v>51</v>
      </c>
      <c r="D33" s="20" t="str">
        <f aca="false">RIGHT(C33,4)</f>
        <v>2002</v>
      </c>
      <c r="E33" s="17" t="str">
        <f aca="false">LEFT(D33,2)</f>
        <v>20</v>
      </c>
      <c r="F33" s="16" t="s">
        <v>23</v>
      </c>
      <c r="G33" s="16" t="s">
        <v>24</v>
      </c>
      <c r="H33" s="17" t="n">
        <v>84.5</v>
      </c>
      <c r="I33" s="20" t="n">
        <f aca="false">H33-J33</f>
        <v>20.09</v>
      </c>
      <c r="J33" s="17" t="n">
        <v>64.41</v>
      </c>
      <c r="K33" s="18" t="n">
        <v>6221.96</v>
      </c>
      <c r="L33" s="18" t="n">
        <f aca="false">K33*0.86</f>
        <v>5350.8856</v>
      </c>
      <c r="M33" s="19" t="n">
        <v>525755.62</v>
      </c>
      <c r="N33" s="19" t="n">
        <f aca="false">L33*H33</f>
        <v>452149.8332</v>
      </c>
      <c r="O33" s="20" t="s">
        <v>25</v>
      </c>
      <c r="P33" s="20" t="s">
        <v>26</v>
      </c>
    </row>
    <row r="34" customFormat="false" ht="28.2" hidden="false" customHeight="true" outlineLevel="0" collapsed="false">
      <c r="A34" s="15" t="n">
        <v>27</v>
      </c>
      <c r="B34" s="20" t="str">
        <f aca="false">"佛冈县碧桂园清泉城鸣泉谷二十六街3号"&amp;D34</f>
        <v>佛冈县碧桂园清泉城鸣泉谷二十六街3号2102</v>
      </c>
      <c r="C34" s="21" t="s">
        <v>52</v>
      </c>
      <c r="D34" s="20" t="str">
        <f aca="false">RIGHT(C34,4)</f>
        <v>2102</v>
      </c>
      <c r="E34" s="17" t="str">
        <f aca="false">LEFT(D34,2)</f>
        <v>21</v>
      </c>
      <c r="F34" s="16" t="s">
        <v>23</v>
      </c>
      <c r="G34" s="16" t="s">
        <v>24</v>
      </c>
      <c r="H34" s="17" t="n">
        <v>84.5</v>
      </c>
      <c r="I34" s="20" t="n">
        <f aca="false">H34-J34</f>
        <v>20.09</v>
      </c>
      <c r="J34" s="17" t="n">
        <v>64.41</v>
      </c>
      <c r="K34" s="18" t="n">
        <v>6246.8</v>
      </c>
      <c r="L34" s="18" t="n">
        <f aca="false">K34*0.86</f>
        <v>5372.248</v>
      </c>
      <c r="M34" s="19" t="n">
        <v>527854.6</v>
      </c>
      <c r="N34" s="19" t="n">
        <f aca="false">L34*H34</f>
        <v>453954.956</v>
      </c>
      <c r="O34" s="20" t="s">
        <v>25</v>
      </c>
      <c r="P34" s="20" t="s">
        <v>26</v>
      </c>
    </row>
    <row r="35" customFormat="false" ht="28.2" hidden="false" customHeight="true" outlineLevel="0" collapsed="false">
      <c r="A35" s="15" t="n">
        <v>28</v>
      </c>
      <c r="B35" s="20" t="str">
        <f aca="false">"佛冈县碧桂园清泉城鸣泉谷二十六街3号"&amp;D35</f>
        <v>佛冈县碧桂园清泉城鸣泉谷二十六街3号2202</v>
      </c>
      <c r="C35" s="21" t="s">
        <v>53</v>
      </c>
      <c r="D35" s="20" t="str">
        <f aca="false">RIGHT(C35,4)</f>
        <v>2202</v>
      </c>
      <c r="E35" s="17" t="str">
        <f aca="false">LEFT(D35,2)</f>
        <v>22</v>
      </c>
      <c r="F35" s="16" t="s">
        <v>23</v>
      </c>
      <c r="G35" s="16" t="s">
        <v>24</v>
      </c>
      <c r="H35" s="17" t="n">
        <v>84.5</v>
      </c>
      <c r="I35" s="20" t="n">
        <f aca="false">H35-J35</f>
        <v>20.09</v>
      </c>
      <c r="J35" s="17" t="n">
        <v>64.41</v>
      </c>
      <c r="K35" s="18" t="n">
        <v>6272.56</v>
      </c>
      <c r="L35" s="18" t="n">
        <f aca="false">K35*0.86</f>
        <v>5394.4016</v>
      </c>
      <c r="M35" s="19" t="n">
        <v>530031.32</v>
      </c>
      <c r="N35" s="19" t="n">
        <f aca="false">L35*H35</f>
        <v>455826.9352</v>
      </c>
      <c r="O35" s="20" t="s">
        <v>25</v>
      </c>
      <c r="P35" s="20" t="s">
        <v>26</v>
      </c>
    </row>
    <row r="36" customFormat="false" ht="28.2" hidden="false" customHeight="true" outlineLevel="0" collapsed="false">
      <c r="A36" s="15" t="n">
        <v>29</v>
      </c>
      <c r="B36" s="20" t="str">
        <f aca="false">"佛冈县碧桂园清泉城鸣泉谷二十六街3号"&amp;D36</f>
        <v>佛冈县碧桂园清泉城鸣泉谷二十六街3号2402</v>
      </c>
      <c r="C36" s="21" t="s">
        <v>54</v>
      </c>
      <c r="D36" s="20" t="str">
        <f aca="false">RIGHT(C36,4)</f>
        <v>2402</v>
      </c>
      <c r="E36" s="17" t="str">
        <f aca="false">LEFT(D36,2)</f>
        <v>24</v>
      </c>
      <c r="F36" s="16" t="s">
        <v>23</v>
      </c>
      <c r="G36" s="16" t="s">
        <v>24</v>
      </c>
      <c r="H36" s="17" t="n">
        <v>84.5</v>
      </c>
      <c r="I36" s="20" t="n">
        <f aca="false">H36-J36</f>
        <v>20.09</v>
      </c>
      <c r="J36" s="17" t="n">
        <v>64.41</v>
      </c>
      <c r="K36" s="18" t="n">
        <v>6272.56</v>
      </c>
      <c r="L36" s="18" t="n">
        <f aca="false">K36*0.86</f>
        <v>5394.4016</v>
      </c>
      <c r="M36" s="19" t="n">
        <v>530031.32</v>
      </c>
      <c r="N36" s="19" t="n">
        <f aca="false">L36*H36</f>
        <v>455826.9352</v>
      </c>
      <c r="O36" s="20" t="s">
        <v>25</v>
      </c>
      <c r="P36" s="20" t="s">
        <v>26</v>
      </c>
    </row>
    <row r="37" customFormat="false" ht="28.2" hidden="false" customHeight="true" outlineLevel="0" collapsed="false">
      <c r="A37" s="15" t="n">
        <v>30</v>
      </c>
      <c r="B37" s="20" t="str">
        <f aca="false">"佛冈县碧桂园清泉城鸣泉谷二十六街3号"&amp;D37</f>
        <v>佛冈县碧桂园清泉城鸣泉谷二十六街3号2403</v>
      </c>
      <c r="C37" s="21" t="s">
        <v>55</v>
      </c>
      <c r="D37" s="20" t="str">
        <f aca="false">RIGHT(C37,4)</f>
        <v>2403</v>
      </c>
      <c r="E37" s="17" t="str">
        <f aca="false">LEFT(D37,2)</f>
        <v>24</v>
      </c>
      <c r="F37" s="16" t="s">
        <v>23</v>
      </c>
      <c r="G37" s="16" t="s">
        <v>24</v>
      </c>
      <c r="H37" s="17" t="n">
        <v>88.14</v>
      </c>
      <c r="I37" s="20" t="n">
        <f aca="false">H37-J37</f>
        <v>20.95</v>
      </c>
      <c r="J37" s="17" t="n">
        <v>67.19</v>
      </c>
      <c r="K37" s="18" t="n">
        <v>6778.56</v>
      </c>
      <c r="L37" s="18" t="n">
        <f aca="false">K37*0.86</f>
        <v>5829.5616</v>
      </c>
      <c r="M37" s="19" t="n">
        <v>597462.2784</v>
      </c>
      <c r="N37" s="19" t="n">
        <f aca="false">L37*H37</f>
        <v>513817.559424</v>
      </c>
      <c r="O37" s="20" t="s">
        <v>25</v>
      </c>
      <c r="P37" s="20" t="s">
        <v>26</v>
      </c>
    </row>
    <row r="38" customFormat="false" ht="28.2" hidden="false" customHeight="true" outlineLevel="0" collapsed="false">
      <c r="A38" s="15" t="n">
        <v>31</v>
      </c>
      <c r="B38" s="20" t="str">
        <f aca="false">"佛冈县碧桂园清泉城鸣泉谷二十六街3号"&amp;D38</f>
        <v>佛冈县碧桂园清泉城鸣泉谷二十六街3号2502</v>
      </c>
      <c r="C38" s="21" t="s">
        <v>56</v>
      </c>
      <c r="D38" s="20" t="str">
        <f aca="false">RIGHT(C38,4)</f>
        <v>2502</v>
      </c>
      <c r="E38" s="17" t="str">
        <f aca="false">LEFT(D38,2)</f>
        <v>25</v>
      </c>
      <c r="F38" s="16" t="s">
        <v>23</v>
      </c>
      <c r="G38" s="16" t="s">
        <v>24</v>
      </c>
      <c r="H38" s="17" t="n">
        <v>84.5</v>
      </c>
      <c r="I38" s="20" t="n">
        <f aca="false">H38-J38</f>
        <v>20.09</v>
      </c>
      <c r="J38" s="17" t="n">
        <v>64.41</v>
      </c>
      <c r="K38" s="18" t="n">
        <v>6336.96</v>
      </c>
      <c r="L38" s="18" t="n">
        <f aca="false">K38*0.86</f>
        <v>5449.7856</v>
      </c>
      <c r="M38" s="19" t="n">
        <v>535473.12</v>
      </c>
      <c r="N38" s="19" t="n">
        <f aca="false">L38*H38</f>
        <v>460506.8832</v>
      </c>
      <c r="O38" s="20" t="s">
        <v>25</v>
      </c>
      <c r="P38" s="20" t="s">
        <v>26</v>
      </c>
    </row>
    <row r="39" customFormat="false" ht="28.2" hidden="false" customHeight="true" outlineLevel="0" collapsed="false">
      <c r="A39" s="15" t="n">
        <v>32</v>
      </c>
      <c r="B39" s="20" t="str">
        <f aca="false">"佛冈县碧桂园清泉城鸣泉谷二十六街3号"&amp;D39</f>
        <v>佛冈县碧桂园清泉城鸣泉谷二十六街3号2602</v>
      </c>
      <c r="C39" s="21" t="s">
        <v>57</v>
      </c>
      <c r="D39" s="20" t="str">
        <f aca="false">RIGHT(C39,4)</f>
        <v>2602</v>
      </c>
      <c r="E39" s="17" t="str">
        <f aca="false">LEFT(D39,2)</f>
        <v>26</v>
      </c>
      <c r="F39" s="16" t="s">
        <v>23</v>
      </c>
      <c r="G39" s="16" t="s">
        <v>24</v>
      </c>
      <c r="H39" s="17" t="n">
        <v>84.5</v>
      </c>
      <c r="I39" s="20" t="n">
        <f aca="false">H39-J39</f>
        <v>20.09</v>
      </c>
      <c r="J39" s="17" t="n">
        <v>64.41</v>
      </c>
      <c r="K39" s="18" t="n">
        <v>6372.84</v>
      </c>
      <c r="L39" s="18" t="n">
        <f aca="false">K39*0.86</f>
        <v>5480.6424</v>
      </c>
      <c r="M39" s="19" t="n">
        <v>538504.98</v>
      </c>
      <c r="N39" s="19" t="n">
        <f aca="false">L39*H39</f>
        <v>463114.2828</v>
      </c>
      <c r="O39" s="20" t="s">
        <v>25</v>
      </c>
      <c r="P39" s="20" t="s">
        <v>26</v>
      </c>
    </row>
    <row r="40" customFormat="false" ht="28.2" hidden="false" customHeight="true" outlineLevel="0" collapsed="false">
      <c r="A40" s="15" t="n">
        <v>33</v>
      </c>
      <c r="B40" s="20" t="str">
        <f aca="false">"佛冈县碧桂园清泉城鸣泉谷二十六街3号"&amp;D40</f>
        <v>佛冈县碧桂园清泉城鸣泉谷二十六街3号2802</v>
      </c>
      <c r="C40" s="21" t="s">
        <v>58</v>
      </c>
      <c r="D40" s="20" t="str">
        <f aca="false">RIGHT(C40,4)</f>
        <v>2802</v>
      </c>
      <c r="E40" s="17" t="str">
        <f aca="false">LEFT(D40,2)</f>
        <v>28</v>
      </c>
      <c r="F40" s="16" t="s">
        <v>23</v>
      </c>
      <c r="G40" s="16" t="s">
        <v>24</v>
      </c>
      <c r="H40" s="17" t="n">
        <v>84.5</v>
      </c>
      <c r="I40" s="20" t="n">
        <f aca="false">H40-J40</f>
        <v>20.09</v>
      </c>
      <c r="J40" s="17" t="n">
        <v>64.41</v>
      </c>
      <c r="K40" s="18" t="n">
        <v>6456.56</v>
      </c>
      <c r="L40" s="18" t="n">
        <f aca="false">K40*0.86</f>
        <v>5552.6416</v>
      </c>
      <c r="M40" s="19" t="n">
        <v>545579.32</v>
      </c>
      <c r="N40" s="19" t="n">
        <f aca="false">L40*H40</f>
        <v>469198.2152</v>
      </c>
      <c r="O40" s="20" t="s">
        <v>25</v>
      </c>
      <c r="P40" s="20" t="s">
        <v>26</v>
      </c>
    </row>
    <row r="41" customFormat="false" ht="28.2" hidden="false" customHeight="true" outlineLevel="0" collapsed="false">
      <c r="A41" s="15" t="n">
        <v>34</v>
      </c>
      <c r="B41" s="20" t="str">
        <f aca="false">"佛冈县碧桂园清泉城鸣泉谷二十六街3号"&amp;D41</f>
        <v>佛冈县碧桂园清泉城鸣泉谷二十六街3号2902</v>
      </c>
      <c r="C41" s="21" t="s">
        <v>59</v>
      </c>
      <c r="D41" s="20" t="str">
        <f aca="false">RIGHT(C41,4)</f>
        <v>2902</v>
      </c>
      <c r="E41" s="17" t="str">
        <f aca="false">LEFT(D41,2)</f>
        <v>29</v>
      </c>
      <c r="F41" s="16" t="s">
        <v>23</v>
      </c>
      <c r="G41" s="16" t="s">
        <v>24</v>
      </c>
      <c r="H41" s="17" t="n">
        <v>84.5</v>
      </c>
      <c r="I41" s="20" t="n">
        <f aca="false">H41-J41</f>
        <v>20.09</v>
      </c>
      <c r="J41" s="17" t="n">
        <v>64.41</v>
      </c>
      <c r="K41" s="18" t="n">
        <v>6498.88</v>
      </c>
      <c r="L41" s="18" t="n">
        <f aca="false">K41*0.86</f>
        <v>5589.0368</v>
      </c>
      <c r="M41" s="19" t="n">
        <v>549155.36</v>
      </c>
      <c r="N41" s="19" t="n">
        <f aca="false">L41*H41</f>
        <v>472273.6096</v>
      </c>
      <c r="O41" s="20" t="s">
        <v>25</v>
      </c>
      <c r="P41" s="20" t="s">
        <v>26</v>
      </c>
    </row>
    <row r="42" customFormat="false" ht="28.2" hidden="false" customHeight="true" outlineLevel="0" collapsed="false">
      <c r="A42" s="15" t="n">
        <v>35</v>
      </c>
      <c r="B42" s="22" t="str">
        <f aca="false">"佛冈县碧桂园清泉城鸣泉谷二十六街3号"&amp;D42</f>
        <v>佛冈县碧桂园清泉城鸣泉谷二十六街3号3002</v>
      </c>
      <c r="C42" s="21" t="s">
        <v>60</v>
      </c>
      <c r="D42" s="22" t="str">
        <f aca="false">RIGHT(C42,4)</f>
        <v>3002</v>
      </c>
      <c r="E42" s="23" t="str">
        <f aca="false">LEFT(D42,2)</f>
        <v>30</v>
      </c>
      <c r="F42" s="22" t="s">
        <v>23</v>
      </c>
      <c r="G42" s="22" t="s">
        <v>24</v>
      </c>
      <c r="H42" s="23" t="n">
        <v>77.35</v>
      </c>
      <c r="I42" s="20" t="n">
        <f aca="false">H42-J42</f>
        <v>18.39</v>
      </c>
      <c r="J42" s="23" t="n">
        <v>58.96</v>
      </c>
      <c r="K42" s="24" t="n">
        <v>6145.6</v>
      </c>
      <c r="L42" s="24" t="n">
        <f aca="false">K42*0.86</f>
        <v>5285.216</v>
      </c>
      <c r="M42" s="25" t="n">
        <v>475362.16</v>
      </c>
      <c r="N42" s="25" t="n">
        <f aca="false">L42*H42</f>
        <v>408811.4576</v>
      </c>
      <c r="O42" s="26" t="s">
        <v>25</v>
      </c>
      <c r="P42" s="20" t="s">
        <v>26</v>
      </c>
    </row>
    <row r="43" customFormat="false" ht="28.2" hidden="false" customHeight="true" outlineLevel="0" collapsed="false">
      <c r="A43" s="15" t="n">
        <v>36</v>
      </c>
      <c r="B43" s="20" t="str">
        <f aca="false">"佛冈县碧桂园清泉城鸣泉谷二十六街3号"&amp;D43</f>
        <v>佛冈县碧桂园清泉城鸣泉谷二十六街3号3003</v>
      </c>
      <c r="C43" s="16" t="s">
        <v>61</v>
      </c>
      <c r="D43" s="20" t="str">
        <f aca="false">RIGHT(C43,4)</f>
        <v>3003</v>
      </c>
      <c r="E43" s="17" t="str">
        <f aca="false">LEFT(D43,2)</f>
        <v>30</v>
      </c>
      <c r="F43" s="16" t="s">
        <v>23</v>
      </c>
      <c r="G43" s="16" t="s">
        <v>24</v>
      </c>
      <c r="H43" s="17" t="n">
        <v>81.78</v>
      </c>
      <c r="I43" s="20" t="n">
        <f aca="false">H43-J43</f>
        <v>19.44</v>
      </c>
      <c r="J43" s="17" t="n">
        <v>62.34</v>
      </c>
      <c r="K43" s="18" t="n">
        <v>6504.4</v>
      </c>
      <c r="L43" s="18" t="n">
        <f aca="false">K43*0.86</f>
        <v>5593.784</v>
      </c>
      <c r="M43" s="19" t="n">
        <v>531929.832</v>
      </c>
      <c r="N43" s="19" t="n">
        <f aca="false">L43*H43</f>
        <v>457459.65552</v>
      </c>
      <c r="O43" s="20" t="s">
        <v>25</v>
      </c>
      <c r="P43" s="20" t="s">
        <v>26</v>
      </c>
    </row>
    <row r="44" customFormat="false" ht="34.05" hidden="false" customHeight="true" outlineLevel="0" collapsed="false">
      <c r="A44" s="27" t="s">
        <v>62</v>
      </c>
      <c r="B44" s="27"/>
      <c r="C44" s="27"/>
      <c r="D44" s="27"/>
      <c r="E44" s="28"/>
      <c r="F44" s="28"/>
      <c r="G44" s="29"/>
      <c r="H44" s="17" t="n">
        <f aca="false">SUM(H8:H43)</f>
        <v>3087.73</v>
      </c>
      <c r="I44" s="17" t="n">
        <f aca="false">SUM(I8:I43)</f>
        <v>734.05</v>
      </c>
      <c r="J44" s="17" t="n">
        <f aca="false">SUM(J8:J43)</f>
        <v>2353.68</v>
      </c>
      <c r="K44" s="30" t="n">
        <f aca="false">M44/H44</f>
        <v>6066.10258824444</v>
      </c>
      <c r="L44" s="18" t="n">
        <f aca="false">K44*0.86</f>
        <v>5216.84822589022</v>
      </c>
      <c r="M44" s="17" t="n">
        <f aca="false">SUM(M8:M43)</f>
        <v>18730486.9448</v>
      </c>
      <c r="N44" s="17" t="n">
        <f aca="false">SUM(N8:N43)</f>
        <v>16108218.772528</v>
      </c>
      <c r="O44" s="29" t="s">
        <v>63</v>
      </c>
      <c r="P44" s="29"/>
    </row>
    <row r="45" s="34" customFormat="true" ht="33.6" hidden="false" customHeight="true" outlineLevel="0" collapsed="false">
      <c r="A45" s="31" t="s">
        <v>6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2"/>
      <c r="O45" s="33"/>
      <c r="P45" s="33"/>
    </row>
    <row r="46" customFormat="false" ht="22.8" hidden="false" customHeight="true" outlineLevel="0" collapsed="false">
      <c r="A46" s="35" t="s">
        <v>65</v>
      </c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18"/>
      <c r="M46" s="36"/>
      <c r="N46" s="19"/>
      <c r="O46" s="36"/>
    </row>
    <row r="47" customFormat="false" ht="22.95" hidden="false" customHeight="true" outlineLevel="0" collapsed="false">
      <c r="A47" s="37" t="s">
        <v>66</v>
      </c>
      <c r="B47" s="37"/>
      <c r="C47" s="37"/>
      <c r="D47" s="37"/>
      <c r="E47" s="37"/>
      <c r="F47" s="37"/>
      <c r="G47" s="37"/>
      <c r="H47" s="38"/>
      <c r="I47" s="38"/>
      <c r="J47" s="38"/>
      <c r="K47" s="9"/>
      <c r="L47" s="9"/>
      <c r="M47" s="9"/>
      <c r="N47" s="9"/>
      <c r="O47" s="9"/>
      <c r="P47" s="9"/>
    </row>
    <row r="48" customFormat="false" ht="18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L48" s="9"/>
      <c r="M48" s="9"/>
      <c r="N48" s="9"/>
      <c r="O48" s="9"/>
      <c r="P48" s="9"/>
    </row>
    <row r="49" customFormat="false" ht="18.75" hidden="false" customHeight="false" outlineLevel="0" collapsed="false">
      <c r="A49" s="35" t="s">
        <v>67</v>
      </c>
      <c r="B49" s="37"/>
      <c r="C49" s="37"/>
      <c r="D49" s="37"/>
      <c r="E49" s="37"/>
      <c r="F49" s="37"/>
      <c r="G49" s="37"/>
      <c r="H49" s="9"/>
      <c r="I49" s="9"/>
      <c r="J49" s="9"/>
      <c r="K49" s="9"/>
      <c r="L49" s="9"/>
      <c r="M49" s="35" t="s">
        <v>68</v>
      </c>
      <c r="N49" s="9"/>
      <c r="O49" s="9"/>
      <c r="P49" s="9"/>
    </row>
    <row r="50" customFormat="false" ht="18.75" hidden="false" customHeight="false" outlineLevel="0" collapsed="false">
      <c r="A50" s="37"/>
      <c r="B50" s="37"/>
      <c r="C50" s="37"/>
      <c r="D50" s="37"/>
      <c r="E50" s="37"/>
      <c r="F50" s="37"/>
      <c r="G50" s="37"/>
      <c r="H50" s="9"/>
      <c r="I50" s="9"/>
      <c r="J50" s="9"/>
      <c r="K50" s="9"/>
      <c r="L50" s="9"/>
      <c r="M50" s="37"/>
      <c r="N50" s="9"/>
      <c r="O50" s="9"/>
      <c r="P50" s="9"/>
    </row>
    <row r="51" customFormat="false" ht="18.75" hidden="false" customHeight="false" outlineLevel="0" collapsed="false">
      <c r="A51" s="35" t="s">
        <v>69</v>
      </c>
      <c r="B51" s="37"/>
      <c r="C51" s="37"/>
      <c r="D51" s="37"/>
      <c r="E51" s="37"/>
      <c r="F51" s="37"/>
      <c r="G51" s="37"/>
      <c r="I51" s="9"/>
      <c r="J51" s="9"/>
      <c r="K51" s="9"/>
      <c r="L51" s="9"/>
      <c r="M51" s="35" t="s">
        <v>70</v>
      </c>
      <c r="N51" s="39"/>
      <c r="P51" s="9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</row>
  </sheetData>
  <autoFilter ref="A7:P47"/>
  <mergeCells count="5">
    <mergeCell ref="B2:P2"/>
    <mergeCell ref="M4:P4"/>
    <mergeCell ref="M5:P5"/>
    <mergeCell ref="A6:I6"/>
    <mergeCell ref="M6:P6"/>
  </mergeCells>
  <conditionalFormatting sqref="D1:D7 D56:D65536">
    <cfRule type="expression" priority="2" aboveAverage="0" equalAverage="0" bottom="0" percent="0" rank="0" text="" dxfId="1">
      <formula>AND(COUNTIF($D$1:$D$7,D1)+COUNTIF($D$56:$D$65536,D1)&gt;1,NOT(ISBLANK(D1)))</formula>
    </cfRule>
  </conditionalFormatting>
  <conditionalFormatting sqref="A46:G55">
    <cfRule type="expression" priority="3" aboveAverage="0" equalAverage="0" bottom="0" percent="0" rank="0" text="" dxfId="2">
      <formula>AND(COUNTIF($A$46:$G$55,A46)&gt;1,NOT(ISBLANK(A46)))</formula>
    </cfRule>
  </conditionalFormatting>
  <printOptions headings="false" gridLines="false" gridLinesSet="true" horizontalCentered="false" verticalCentered="false"/>
  <pageMargins left="0.357638888888889" right="0.259722222222222" top="0.661111111111111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1-22T08:04:35Z</cp:lastPrinted>
  <dcterms:modified xsi:type="dcterms:W3CDTF">2023-01-06T03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