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3#" sheetId="1" state="hidden" r:id="rId2"/>
    <sheet name="5#" sheetId="2" state="hidden" r:id="rId3"/>
    <sheet name="8#" sheetId="3" state="visible" r:id="rId4"/>
    <sheet name="9#" sheetId="4" state="visible" r:id="rId5"/>
  </sheets>
  <externalReferences>
    <externalReference r:id="rId6"/>
  </externalReferences>
  <definedNames>
    <definedName function="false" hidden="true" localSheetId="0" name="_xlnm._FilterDatabase" vbProcedure="false">'3#'!$A$7:$O$62</definedName>
    <definedName function="false" hidden="true" localSheetId="1" name="_xlnm._FilterDatabase" vbProcedure="false">'5#'!$A$7:$O$19</definedName>
    <definedName function="false" hidden="true" localSheetId="2" name="_xlnm._FilterDatabase" vbProcedure="false">'8#'!$A$7:$O$89</definedName>
    <definedName function="false" hidden="true" localSheetId="3" name="_xlnm._FilterDatabase" vbProcedure="false">'9#'!$A$7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9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向鼎实业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3#</t>
  </si>
  <si>
    <t xml:space="preserve">四房</t>
  </si>
  <si>
    <t xml:space="preserve">未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703.5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374.0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329.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586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1196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楼栋住宅总建筑面积：</t>
    </r>
    <r>
      <rPr>
        <sz val="12"/>
        <rFont val="仿宋_GB2312"/>
        <family val="3"/>
        <charset val="134"/>
      </rPr>
      <t xml:space="preserve">8699.11</t>
    </r>
    <r>
      <rPr>
        <sz val="12"/>
        <rFont val="Noto Sans"/>
        <family val="2"/>
      </rPr>
      <t xml:space="preserve">㎡，房屋总层数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层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梯，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住宅</t>
    </r>
    <r>
      <rPr>
        <sz val="12"/>
        <rFont val="仿宋_GB2312"/>
        <family val="3"/>
        <charset val="134"/>
      </rPr>
      <t xml:space="preserve">71</t>
    </r>
    <r>
      <rPr>
        <sz val="12"/>
        <rFont val="Noto Sans"/>
        <family val="2"/>
      </rPr>
      <t xml:space="preserve">户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（住宅）调整备案价</t>
    </r>
  </si>
  <si>
    <t xml:space="preserve">5#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41.0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74.0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6.99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452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273/</t>
    </r>
    <r>
      <rPr>
        <sz val="12"/>
        <rFont val="Noto Sans"/>
        <family val="2"/>
      </rPr>
      <t xml:space="preserve">㎡（套内建筑面积）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楼栋住宅总建筑面积：</t>
    </r>
    <r>
      <rPr>
        <sz val="12"/>
        <rFont val="仿宋_GB2312"/>
        <family val="3"/>
        <charset val="134"/>
      </rPr>
      <t xml:space="preserve">9953.52</t>
    </r>
    <r>
      <rPr>
        <sz val="12"/>
        <rFont val="Noto Sans"/>
        <family val="2"/>
      </rPr>
      <t xml:space="preserve">㎡，房屋总层数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层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梯，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住宅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户。</t>
    </r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培鑫商贸有限公司 </t>
    </r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栋（住宅）调整备案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146 </t>
    </r>
    <r>
      <rPr>
        <sz val="14"/>
        <rFont val="Noto Sans"/>
        <family val="2"/>
      </rPr>
      <t xml:space="preserve">号</t>
    </r>
  </si>
  <si>
    <t xml:space="preserve">8#</t>
  </si>
  <si>
    <t xml:space="preserve">三房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8616.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067.0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549.2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095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869/</t>
    </r>
    <r>
      <rPr>
        <sz val="12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栋（住宅）调整备案价</t>
    </r>
  </si>
  <si>
    <t xml:space="preserve">9#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534.2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152.0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382.2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669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392/</t>
    </r>
    <r>
      <rPr>
        <sz val="12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0.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2&#20215;&#26684;&#24037;&#20316;/&#25151;&#22320;&#20135;&#20215;&#26684;&#22791;&#26696;/&#26032;&#24314;&#25991;&#20214;&#22841;%20(2)/2022&#24180;/2022&#24180;&#31532;&#19968;&#25209;&#20844;&#24067;/012%20&#26032;&#26093;&#19996;&#26041;&#26149;&#22825;&#39033;&#30446;3&#26635;%20&#21830;&#21697;&#20303;&#25151;&#38144;&#21806;&#20215;&#26684;&#22791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C2" t="str">
            <v>商品房销售价目表（调整）</v>
          </cell>
        </row>
        <row r="4">
          <cell r="B4" t="str">
            <v>房地产开发企业名称或中介服务机构名称：清远市向鼎实业有限公司</v>
          </cell>
        </row>
        <row r="4">
          <cell r="K4" t="str">
            <v>项目名称：新旭东方春天3栋价格备案调整</v>
          </cell>
        </row>
        <row r="6">
          <cell r="B6" t="str">
            <v>销售价格备案编号：[2022]012号</v>
          </cell>
        </row>
        <row r="6">
          <cell r="L6" t="str">
            <v>日期：</v>
          </cell>
        </row>
        <row r="7">
          <cell r="B7" t="str">
            <v>序号</v>
          </cell>
          <cell r="C7" t="str">
            <v>幢（栋）号</v>
          </cell>
          <cell r="D7" t="str">
            <v>房号</v>
          </cell>
          <cell r="E7" t="str">
            <v>楼层</v>
          </cell>
          <cell r="F7" t="str">
            <v>户型</v>
          </cell>
          <cell r="G7" t="str">
            <v>层高（m）</v>
          </cell>
          <cell r="H7" t="str">
            <v>建筑面积（m2）</v>
          </cell>
          <cell r="I7" t="str">
            <v>分摊的共有建筑面积（m2）</v>
          </cell>
          <cell r="J7" t="str">
            <v>套内建筑面积（m2）</v>
          </cell>
          <cell r="K7" t="str">
            <v>原建筑面积单价（元/㎡）</v>
          </cell>
          <cell r="L7" t="str">
            <v>现建筑面积单价（元/㎡）</v>
          </cell>
        </row>
        <row r="8">
          <cell r="A8" t="str">
            <v>3#2401</v>
          </cell>
          <cell r="B8">
            <v>1</v>
          </cell>
          <cell r="C8" t="str">
            <v>3#</v>
          </cell>
          <cell r="D8">
            <v>2401</v>
          </cell>
          <cell r="E8">
            <v>24</v>
          </cell>
          <cell r="F8" t="str">
            <v>四房</v>
          </cell>
          <cell r="G8">
            <v>3</v>
          </cell>
          <cell r="H8">
            <v>125.26</v>
          </cell>
          <cell r="I8">
            <v>29.2</v>
          </cell>
          <cell r="J8">
            <v>96.06</v>
          </cell>
          <cell r="K8">
            <v>8833.55</v>
          </cell>
          <cell r="L8">
            <v>8391.87649688648</v>
          </cell>
        </row>
        <row r="9">
          <cell r="A9" t="str">
            <v>3#2301</v>
          </cell>
          <cell r="B9">
            <v>2</v>
          </cell>
          <cell r="C9" t="str">
            <v>3#</v>
          </cell>
          <cell r="D9">
            <v>2301</v>
          </cell>
          <cell r="E9">
            <v>23</v>
          </cell>
          <cell r="F9" t="str">
            <v>四房</v>
          </cell>
          <cell r="G9">
            <v>3</v>
          </cell>
          <cell r="H9">
            <v>125.26</v>
          </cell>
          <cell r="I9">
            <v>29.2</v>
          </cell>
          <cell r="J9">
            <v>96.06</v>
          </cell>
          <cell r="K9">
            <v>9001.05</v>
          </cell>
          <cell r="L9">
            <v>8551.00111767523</v>
          </cell>
        </row>
        <row r="10">
          <cell r="A10" t="str">
            <v>3#2201</v>
          </cell>
          <cell r="B10">
            <v>3</v>
          </cell>
          <cell r="C10" t="str">
            <v>3#</v>
          </cell>
          <cell r="D10">
            <v>2201</v>
          </cell>
          <cell r="E10">
            <v>22</v>
          </cell>
          <cell r="F10" t="str">
            <v>四房</v>
          </cell>
          <cell r="G10">
            <v>3</v>
          </cell>
          <cell r="H10">
            <v>125.26</v>
          </cell>
          <cell r="I10">
            <v>29.2</v>
          </cell>
          <cell r="J10">
            <v>96.06</v>
          </cell>
          <cell r="K10">
            <v>8989.89</v>
          </cell>
          <cell r="L10">
            <v>8540.3907871627</v>
          </cell>
        </row>
        <row r="11">
          <cell r="A11" t="str">
            <v>3#2101</v>
          </cell>
          <cell r="B11">
            <v>4</v>
          </cell>
          <cell r="C11" t="str">
            <v>3#</v>
          </cell>
          <cell r="D11">
            <v>2101</v>
          </cell>
          <cell r="E11">
            <v>21</v>
          </cell>
          <cell r="F11" t="str">
            <v>四房</v>
          </cell>
          <cell r="G11">
            <v>3</v>
          </cell>
          <cell r="H11">
            <v>125.26</v>
          </cell>
          <cell r="I11">
            <v>29.2</v>
          </cell>
          <cell r="J11">
            <v>96.06</v>
          </cell>
          <cell r="K11">
            <v>8978.72</v>
          </cell>
          <cell r="L11">
            <v>8529.78804087498</v>
          </cell>
        </row>
        <row r="12">
          <cell r="A12" t="str">
            <v>3#2001</v>
          </cell>
          <cell r="B12">
            <v>5</v>
          </cell>
          <cell r="C12" t="str">
            <v>3#</v>
          </cell>
          <cell r="D12">
            <v>2001</v>
          </cell>
          <cell r="E12">
            <v>20</v>
          </cell>
          <cell r="F12" t="str">
            <v>四房</v>
          </cell>
          <cell r="G12">
            <v>3</v>
          </cell>
          <cell r="H12">
            <v>125.26</v>
          </cell>
          <cell r="I12">
            <v>29.2</v>
          </cell>
          <cell r="J12">
            <v>96.06</v>
          </cell>
          <cell r="K12">
            <v>8967.56</v>
          </cell>
          <cell r="L12">
            <v>8519.17771036244</v>
          </cell>
        </row>
        <row r="13">
          <cell r="A13" t="str">
            <v>3#1801</v>
          </cell>
          <cell r="B13">
            <v>6</v>
          </cell>
          <cell r="C13" t="str">
            <v>3#</v>
          </cell>
          <cell r="D13">
            <v>1801</v>
          </cell>
          <cell r="E13">
            <v>18</v>
          </cell>
          <cell r="F13" t="str">
            <v>四房</v>
          </cell>
          <cell r="G13">
            <v>3</v>
          </cell>
          <cell r="H13">
            <v>125.26</v>
          </cell>
          <cell r="I13">
            <v>29.2</v>
          </cell>
          <cell r="J13">
            <v>96.06</v>
          </cell>
          <cell r="K13">
            <v>8945.22</v>
          </cell>
          <cell r="L13">
            <v>8497.95704933738</v>
          </cell>
        </row>
        <row r="14">
          <cell r="A14" t="str">
            <v>3#1701</v>
          </cell>
          <cell r="B14">
            <v>7</v>
          </cell>
          <cell r="C14" t="str">
            <v>3#</v>
          </cell>
          <cell r="D14">
            <v>1701</v>
          </cell>
          <cell r="E14">
            <v>17</v>
          </cell>
          <cell r="F14" t="str">
            <v>四房</v>
          </cell>
          <cell r="G14">
            <v>3</v>
          </cell>
          <cell r="H14">
            <v>125.26</v>
          </cell>
          <cell r="I14">
            <v>29.2</v>
          </cell>
          <cell r="J14">
            <v>96.06</v>
          </cell>
          <cell r="K14">
            <v>9001.05</v>
          </cell>
          <cell r="L14">
            <v>8551.00111767523</v>
          </cell>
        </row>
        <row r="15">
          <cell r="A15" t="str">
            <v>3#1601</v>
          </cell>
          <cell r="B15">
            <v>8</v>
          </cell>
          <cell r="C15" t="str">
            <v>3#</v>
          </cell>
          <cell r="D15">
            <v>1601</v>
          </cell>
          <cell r="E15">
            <v>16</v>
          </cell>
          <cell r="F15" t="str">
            <v>四房</v>
          </cell>
          <cell r="G15">
            <v>3</v>
          </cell>
          <cell r="H15">
            <v>125.26</v>
          </cell>
          <cell r="I15">
            <v>29.2</v>
          </cell>
          <cell r="J15">
            <v>96.06</v>
          </cell>
          <cell r="K15">
            <v>9023.39</v>
          </cell>
          <cell r="L15">
            <v>8572.2217787003</v>
          </cell>
        </row>
        <row r="16">
          <cell r="A16" t="str">
            <v>3#1501</v>
          </cell>
          <cell r="B16">
            <v>9</v>
          </cell>
          <cell r="C16" t="str">
            <v>3#</v>
          </cell>
          <cell r="D16">
            <v>1501</v>
          </cell>
          <cell r="E16">
            <v>15</v>
          </cell>
          <cell r="F16" t="str">
            <v>四房</v>
          </cell>
          <cell r="G16">
            <v>3</v>
          </cell>
          <cell r="H16">
            <v>125.26</v>
          </cell>
          <cell r="I16">
            <v>29.2</v>
          </cell>
          <cell r="J16">
            <v>96.06</v>
          </cell>
          <cell r="K16">
            <v>8911.72</v>
          </cell>
          <cell r="L16">
            <v>8466.13364202459</v>
          </cell>
        </row>
        <row r="17">
          <cell r="A17" t="str">
            <v>3#1401</v>
          </cell>
          <cell r="B17">
            <v>10</v>
          </cell>
          <cell r="C17" t="str">
            <v>3#</v>
          </cell>
          <cell r="D17">
            <v>1401</v>
          </cell>
          <cell r="E17">
            <v>14</v>
          </cell>
          <cell r="F17" t="str">
            <v>四房</v>
          </cell>
          <cell r="G17">
            <v>3</v>
          </cell>
          <cell r="H17">
            <v>125.26</v>
          </cell>
          <cell r="I17">
            <v>29.2</v>
          </cell>
          <cell r="J17">
            <v>96.06</v>
          </cell>
          <cell r="K17">
            <v>8822.39</v>
          </cell>
          <cell r="L17">
            <v>8381.26616637394</v>
          </cell>
        </row>
        <row r="18">
          <cell r="A18" t="str">
            <v>3#1301</v>
          </cell>
          <cell r="B18">
            <v>11</v>
          </cell>
          <cell r="C18" t="str">
            <v>3#</v>
          </cell>
          <cell r="D18">
            <v>1301</v>
          </cell>
          <cell r="E18">
            <v>13</v>
          </cell>
          <cell r="F18" t="str">
            <v>四房</v>
          </cell>
          <cell r="G18">
            <v>3</v>
          </cell>
          <cell r="H18">
            <v>125.26</v>
          </cell>
          <cell r="I18">
            <v>29.2</v>
          </cell>
          <cell r="J18">
            <v>96.06</v>
          </cell>
          <cell r="K18">
            <v>8800.05</v>
          </cell>
          <cell r="L18">
            <v>8360.04550534887</v>
          </cell>
        </row>
        <row r="19">
          <cell r="A19" t="str">
            <v>3#1101</v>
          </cell>
          <cell r="B19">
            <v>12</v>
          </cell>
          <cell r="C19" t="str">
            <v>3#</v>
          </cell>
          <cell r="D19">
            <v>1101</v>
          </cell>
          <cell r="E19">
            <v>11</v>
          </cell>
          <cell r="F19" t="str">
            <v>四房</v>
          </cell>
          <cell r="G19">
            <v>3</v>
          </cell>
          <cell r="H19">
            <v>125.26</v>
          </cell>
          <cell r="I19">
            <v>29.2</v>
          </cell>
          <cell r="J19">
            <v>96.06</v>
          </cell>
          <cell r="K19">
            <v>8688.38</v>
          </cell>
          <cell r="L19">
            <v>8253.96495289797</v>
          </cell>
        </row>
        <row r="20">
          <cell r="A20" t="str">
            <v>3#1001</v>
          </cell>
          <cell r="B20">
            <v>13</v>
          </cell>
          <cell r="C20" t="str">
            <v>3#</v>
          </cell>
          <cell r="D20">
            <v>1001</v>
          </cell>
          <cell r="E20">
            <v>10</v>
          </cell>
          <cell r="F20" t="str">
            <v>四房</v>
          </cell>
          <cell r="G20">
            <v>3</v>
          </cell>
          <cell r="H20">
            <v>125.26</v>
          </cell>
          <cell r="I20">
            <v>29.2</v>
          </cell>
          <cell r="J20">
            <v>96.06</v>
          </cell>
          <cell r="K20">
            <v>8632.55</v>
          </cell>
          <cell r="L20">
            <v>8200.92088456012</v>
          </cell>
        </row>
        <row r="21">
          <cell r="A21" t="str">
            <v>3#901</v>
          </cell>
          <cell r="B21">
            <v>14</v>
          </cell>
          <cell r="C21" t="str">
            <v>3#</v>
          </cell>
          <cell r="D21">
            <v>901</v>
          </cell>
          <cell r="E21">
            <v>9</v>
          </cell>
          <cell r="F21" t="str">
            <v>四房</v>
          </cell>
          <cell r="G21">
            <v>3</v>
          </cell>
          <cell r="H21">
            <v>125.26</v>
          </cell>
          <cell r="I21">
            <v>29.2</v>
          </cell>
          <cell r="J21">
            <v>96.06</v>
          </cell>
          <cell r="K21">
            <v>8576.71</v>
          </cell>
          <cell r="L21">
            <v>8147.87681622226</v>
          </cell>
        </row>
        <row r="22">
          <cell r="A22" t="str">
            <v>3#801</v>
          </cell>
          <cell r="B22">
            <v>15</v>
          </cell>
          <cell r="C22" t="str">
            <v>3#</v>
          </cell>
          <cell r="D22">
            <v>801</v>
          </cell>
          <cell r="E22">
            <v>8</v>
          </cell>
          <cell r="F22" t="str">
            <v>四房</v>
          </cell>
          <cell r="G22">
            <v>3</v>
          </cell>
          <cell r="H22">
            <v>125.26</v>
          </cell>
          <cell r="I22">
            <v>29.2</v>
          </cell>
          <cell r="J22">
            <v>96.06</v>
          </cell>
          <cell r="K22">
            <v>8520.88</v>
          </cell>
          <cell r="L22">
            <v>8094.8327478844</v>
          </cell>
        </row>
        <row r="23">
          <cell r="A23" t="str">
            <v>3#701</v>
          </cell>
          <cell r="B23">
            <v>16</v>
          </cell>
          <cell r="C23" t="str">
            <v>3#</v>
          </cell>
          <cell r="D23">
            <v>701</v>
          </cell>
          <cell r="E23">
            <v>7</v>
          </cell>
          <cell r="F23" t="str">
            <v>四房</v>
          </cell>
          <cell r="G23">
            <v>3</v>
          </cell>
          <cell r="H23">
            <v>125.26</v>
          </cell>
          <cell r="I23">
            <v>29.2</v>
          </cell>
          <cell r="J23">
            <v>96.06</v>
          </cell>
          <cell r="K23">
            <v>8465.04</v>
          </cell>
          <cell r="L23">
            <v>8041.78867954654</v>
          </cell>
        </row>
        <row r="24">
          <cell r="A24" t="str">
            <v>3#601</v>
          </cell>
          <cell r="B24">
            <v>17</v>
          </cell>
          <cell r="C24" t="str">
            <v>3#</v>
          </cell>
          <cell r="D24">
            <v>601</v>
          </cell>
          <cell r="E24">
            <v>6</v>
          </cell>
          <cell r="F24" t="str">
            <v>四房</v>
          </cell>
          <cell r="G24">
            <v>3</v>
          </cell>
          <cell r="H24">
            <v>125.26</v>
          </cell>
          <cell r="I24">
            <v>29.2</v>
          </cell>
          <cell r="J24">
            <v>96.06</v>
          </cell>
          <cell r="K24">
            <v>8409.2</v>
          </cell>
          <cell r="L24">
            <v>7988.74461120869</v>
          </cell>
        </row>
        <row r="25">
          <cell r="A25" t="str">
            <v>3#501</v>
          </cell>
          <cell r="B25">
            <v>18</v>
          </cell>
          <cell r="C25" t="str">
            <v>3#</v>
          </cell>
          <cell r="D25">
            <v>501</v>
          </cell>
          <cell r="E25">
            <v>5</v>
          </cell>
          <cell r="F25" t="str">
            <v>四房</v>
          </cell>
          <cell r="G25">
            <v>3</v>
          </cell>
          <cell r="H25">
            <v>125.26</v>
          </cell>
          <cell r="I25">
            <v>29.2</v>
          </cell>
          <cell r="J25">
            <v>96.06</v>
          </cell>
          <cell r="K25">
            <v>8319.87</v>
          </cell>
          <cell r="L25">
            <v>7903.87713555804</v>
          </cell>
        </row>
        <row r="26">
          <cell r="A26" t="str">
            <v>3#401</v>
          </cell>
          <cell r="B26">
            <v>19</v>
          </cell>
          <cell r="C26" t="str">
            <v>3#</v>
          </cell>
          <cell r="D26">
            <v>401</v>
          </cell>
          <cell r="E26">
            <v>4</v>
          </cell>
          <cell r="F26" t="str">
            <v>四房</v>
          </cell>
          <cell r="G26">
            <v>3</v>
          </cell>
          <cell r="H26">
            <v>125.26</v>
          </cell>
          <cell r="I26">
            <v>29.2</v>
          </cell>
          <cell r="J26">
            <v>96.06</v>
          </cell>
          <cell r="K26">
            <v>8208.2</v>
          </cell>
          <cell r="L26">
            <v>7797.78899888232</v>
          </cell>
        </row>
        <row r="27">
          <cell r="A27" t="str">
            <v>3#301</v>
          </cell>
          <cell r="B27">
            <v>20</v>
          </cell>
          <cell r="C27" t="str">
            <v>3#</v>
          </cell>
          <cell r="D27">
            <v>301</v>
          </cell>
          <cell r="E27">
            <v>3</v>
          </cell>
          <cell r="F27" t="str">
            <v>四房</v>
          </cell>
          <cell r="G27">
            <v>3</v>
          </cell>
          <cell r="H27">
            <v>125.26</v>
          </cell>
          <cell r="I27">
            <v>29.2</v>
          </cell>
          <cell r="J27">
            <v>96.06</v>
          </cell>
          <cell r="K27">
            <v>8208.2</v>
          </cell>
          <cell r="L27">
            <v>7797.78899888232</v>
          </cell>
        </row>
        <row r="28">
          <cell r="A28" t="str">
            <v>3#201</v>
          </cell>
          <cell r="B28">
            <v>21</v>
          </cell>
          <cell r="C28" t="str">
            <v>3#</v>
          </cell>
          <cell r="D28">
            <v>201</v>
          </cell>
          <cell r="E28">
            <v>2</v>
          </cell>
          <cell r="F28" t="str">
            <v>四房</v>
          </cell>
          <cell r="G28">
            <v>3</v>
          </cell>
          <cell r="H28">
            <v>125.26</v>
          </cell>
          <cell r="I28">
            <v>29.2</v>
          </cell>
          <cell r="J28">
            <v>96.06</v>
          </cell>
          <cell r="K28">
            <v>7984.86</v>
          </cell>
          <cell r="L28">
            <v>7585.62030975571</v>
          </cell>
        </row>
        <row r="29">
          <cell r="A29" t="str">
            <v>3#2502</v>
          </cell>
          <cell r="B29">
            <v>22</v>
          </cell>
          <cell r="C29" t="str">
            <v>3#</v>
          </cell>
          <cell r="D29">
            <v>2502</v>
          </cell>
          <cell r="E29">
            <v>25</v>
          </cell>
          <cell r="F29" t="str">
            <v>四房</v>
          </cell>
          <cell r="G29">
            <v>3</v>
          </cell>
          <cell r="H29">
            <v>128.71</v>
          </cell>
          <cell r="I29">
            <v>30</v>
          </cell>
          <cell r="J29">
            <v>98.71</v>
          </cell>
          <cell r="K29">
            <v>7541.9</v>
          </cell>
          <cell r="L29">
            <v>7164.80537642763</v>
          </cell>
        </row>
        <row r="30">
          <cell r="A30" t="str">
            <v>3#2402</v>
          </cell>
          <cell r="B30">
            <v>23</v>
          </cell>
          <cell r="C30" t="str">
            <v>3#</v>
          </cell>
          <cell r="D30">
            <v>2402</v>
          </cell>
          <cell r="E30">
            <v>24</v>
          </cell>
          <cell r="F30" t="str">
            <v>四房</v>
          </cell>
          <cell r="G30">
            <v>3</v>
          </cell>
          <cell r="H30">
            <v>128.71</v>
          </cell>
          <cell r="I30">
            <v>30</v>
          </cell>
          <cell r="J30">
            <v>98.71</v>
          </cell>
          <cell r="K30">
            <v>8613.65</v>
          </cell>
          <cell r="L30">
            <v>8182.96830083133</v>
          </cell>
        </row>
        <row r="31">
          <cell r="A31" t="str">
            <v>3#2302</v>
          </cell>
          <cell r="B31">
            <v>24</v>
          </cell>
          <cell r="C31" t="str">
            <v>3#</v>
          </cell>
          <cell r="D31">
            <v>2302</v>
          </cell>
          <cell r="E31">
            <v>23</v>
          </cell>
          <cell r="F31" t="str">
            <v>四房</v>
          </cell>
          <cell r="G31">
            <v>3</v>
          </cell>
          <cell r="H31">
            <v>128.71</v>
          </cell>
          <cell r="I31">
            <v>30</v>
          </cell>
          <cell r="J31">
            <v>98.71</v>
          </cell>
          <cell r="K31">
            <v>8781.15</v>
          </cell>
          <cell r="L31">
            <v>8342.09385440137</v>
          </cell>
        </row>
        <row r="32">
          <cell r="A32" t="str">
            <v>3#2202</v>
          </cell>
          <cell r="B32">
            <v>25</v>
          </cell>
          <cell r="C32" t="str">
            <v>3#</v>
          </cell>
          <cell r="D32">
            <v>2202</v>
          </cell>
          <cell r="E32">
            <v>22</v>
          </cell>
          <cell r="F32" t="str">
            <v>四房</v>
          </cell>
          <cell r="G32">
            <v>3</v>
          </cell>
          <cell r="H32">
            <v>128.71</v>
          </cell>
          <cell r="I32">
            <v>30</v>
          </cell>
          <cell r="J32">
            <v>98.71</v>
          </cell>
          <cell r="K32">
            <v>8769.99</v>
          </cell>
          <cell r="L32">
            <v>8331.4874524124</v>
          </cell>
        </row>
        <row r="33">
          <cell r="A33" t="str">
            <v>3#2102</v>
          </cell>
          <cell r="B33">
            <v>26</v>
          </cell>
          <cell r="C33" t="str">
            <v>3#</v>
          </cell>
          <cell r="D33">
            <v>2102</v>
          </cell>
          <cell r="E33">
            <v>21</v>
          </cell>
          <cell r="F33" t="str">
            <v>四房</v>
          </cell>
          <cell r="G33">
            <v>3</v>
          </cell>
          <cell r="H33">
            <v>128.71</v>
          </cell>
          <cell r="I33">
            <v>30</v>
          </cell>
          <cell r="J33">
            <v>98.71</v>
          </cell>
          <cell r="K33">
            <v>8758.81</v>
          </cell>
          <cell r="L33">
            <v>8320.87366948955</v>
          </cell>
        </row>
        <row r="34">
          <cell r="A34" t="str">
            <v>3#2002</v>
          </cell>
          <cell r="B34">
            <v>27</v>
          </cell>
          <cell r="C34" t="str">
            <v>3#</v>
          </cell>
          <cell r="D34">
            <v>2002</v>
          </cell>
          <cell r="E34">
            <v>20</v>
          </cell>
          <cell r="F34" t="str">
            <v>四房</v>
          </cell>
          <cell r="G34">
            <v>3</v>
          </cell>
          <cell r="H34">
            <v>128.71</v>
          </cell>
          <cell r="I34">
            <v>30</v>
          </cell>
          <cell r="J34">
            <v>98.71</v>
          </cell>
          <cell r="K34">
            <v>8747.65</v>
          </cell>
          <cell r="L34">
            <v>8310.26726750058</v>
          </cell>
        </row>
        <row r="35">
          <cell r="A35" t="str">
            <v>3#1902</v>
          </cell>
          <cell r="B35">
            <v>28</v>
          </cell>
          <cell r="C35" t="str">
            <v>3#</v>
          </cell>
          <cell r="D35">
            <v>1902</v>
          </cell>
          <cell r="E35">
            <v>19</v>
          </cell>
          <cell r="F35" t="str">
            <v>四房</v>
          </cell>
          <cell r="G35">
            <v>3</v>
          </cell>
          <cell r="H35">
            <v>128.71</v>
          </cell>
          <cell r="I35">
            <v>30</v>
          </cell>
          <cell r="J35">
            <v>98.71</v>
          </cell>
          <cell r="K35">
            <v>8736.49</v>
          </cell>
          <cell r="L35">
            <v>8299.66086551161</v>
          </cell>
        </row>
        <row r="36">
          <cell r="A36" t="str">
            <v>3#1802</v>
          </cell>
          <cell r="B36">
            <v>29</v>
          </cell>
          <cell r="C36" t="str">
            <v>3#</v>
          </cell>
          <cell r="D36">
            <v>1802</v>
          </cell>
          <cell r="E36">
            <v>18</v>
          </cell>
          <cell r="F36" t="str">
            <v>四房</v>
          </cell>
          <cell r="G36">
            <v>3</v>
          </cell>
          <cell r="H36">
            <v>128.71</v>
          </cell>
          <cell r="I36">
            <v>30</v>
          </cell>
          <cell r="J36">
            <v>98.71</v>
          </cell>
          <cell r="K36">
            <v>8725.32</v>
          </cell>
          <cell r="L36">
            <v>8289.05446352265</v>
          </cell>
        </row>
        <row r="37">
          <cell r="A37" t="str">
            <v>3#1702</v>
          </cell>
          <cell r="B37">
            <v>30</v>
          </cell>
          <cell r="C37" t="str">
            <v>3#</v>
          </cell>
          <cell r="D37">
            <v>1702</v>
          </cell>
          <cell r="E37">
            <v>17</v>
          </cell>
          <cell r="F37" t="str">
            <v>四房</v>
          </cell>
          <cell r="G37">
            <v>3</v>
          </cell>
          <cell r="H37">
            <v>128.71</v>
          </cell>
          <cell r="I37">
            <v>30</v>
          </cell>
          <cell r="J37">
            <v>98.71</v>
          </cell>
          <cell r="K37">
            <v>8781.15</v>
          </cell>
          <cell r="L37">
            <v>8342.09385440137</v>
          </cell>
        </row>
        <row r="38">
          <cell r="A38" t="str">
            <v>3#1602</v>
          </cell>
          <cell r="B38">
            <v>31</v>
          </cell>
          <cell r="C38" t="str">
            <v>3#</v>
          </cell>
          <cell r="D38">
            <v>1602</v>
          </cell>
          <cell r="E38">
            <v>16</v>
          </cell>
          <cell r="F38" t="str">
            <v>四房</v>
          </cell>
          <cell r="G38">
            <v>3</v>
          </cell>
          <cell r="H38">
            <v>128.71</v>
          </cell>
          <cell r="I38">
            <v>30</v>
          </cell>
          <cell r="J38">
            <v>98.71</v>
          </cell>
          <cell r="K38">
            <v>8803.49</v>
          </cell>
          <cell r="L38">
            <v>8363.31403931318</v>
          </cell>
        </row>
        <row r="39">
          <cell r="A39" t="str">
            <v>3#1502</v>
          </cell>
          <cell r="B39">
            <v>32</v>
          </cell>
          <cell r="C39" t="str">
            <v>3#</v>
          </cell>
          <cell r="D39">
            <v>1502</v>
          </cell>
          <cell r="E39">
            <v>15</v>
          </cell>
          <cell r="F39" t="str">
            <v>四房</v>
          </cell>
          <cell r="G39">
            <v>3</v>
          </cell>
          <cell r="H39">
            <v>128.71</v>
          </cell>
          <cell r="I39">
            <v>30</v>
          </cell>
          <cell r="J39">
            <v>98.71</v>
          </cell>
          <cell r="K39">
            <v>8691.82</v>
          </cell>
          <cell r="L39">
            <v>8257.22787662186</v>
          </cell>
        </row>
        <row r="40">
          <cell r="A40" t="str">
            <v>3#1402</v>
          </cell>
          <cell r="B40">
            <v>33</v>
          </cell>
          <cell r="C40" t="str">
            <v>3#</v>
          </cell>
          <cell r="D40">
            <v>1402</v>
          </cell>
          <cell r="E40">
            <v>14</v>
          </cell>
          <cell r="F40" t="str">
            <v>四房</v>
          </cell>
          <cell r="G40">
            <v>3</v>
          </cell>
          <cell r="H40">
            <v>128.71</v>
          </cell>
          <cell r="I40">
            <v>30</v>
          </cell>
          <cell r="J40">
            <v>98.71</v>
          </cell>
          <cell r="K40">
            <v>8602.48</v>
          </cell>
          <cell r="L40">
            <v>8172.35451790848</v>
          </cell>
        </row>
        <row r="41">
          <cell r="A41" t="str">
            <v>3#1302</v>
          </cell>
          <cell r="B41">
            <v>34</v>
          </cell>
          <cell r="C41" t="str">
            <v>3#</v>
          </cell>
          <cell r="D41">
            <v>1302</v>
          </cell>
          <cell r="E41">
            <v>13</v>
          </cell>
          <cell r="F41" t="str">
            <v>四房</v>
          </cell>
          <cell r="G41">
            <v>3</v>
          </cell>
          <cell r="H41">
            <v>128.71</v>
          </cell>
          <cell r="I41">
            <v>30</v>
          </cell>
          <cell r="J41">
            <v>98.71</v>
          </cell>
          <cell r="K41">
            <v>8580.15</v>
          </cell>
          <cell r="L41">
            <v>8151.14171393054</v>
          </cell>
        </row>
        <row r="42">
          <cell r="A42" t="str">
            <v>3#1202</v>
          </cell>
          <cell r="B42">
            <v>35</v>
          </cell>
          <cell r="C42" t="str">
            <v>3#</v>
          </cell>
          <cell r="D42">
            <v>1202</v>
          </cell>
          <cell r="E42">
            <v>12</v>
          </cell>
          <cell r="F42" t="str">
            <v>四房</v>
          </cell>
          <cell r="G42">
            <v>3</v>
          </cell>
          <cell r="H42">
            <v>128.71</v>
          </cell>
          <cell r="I42">
            <v>30</v>
          </cell>
          <cell r="J42">
            <v>98.71</v>
          </cell>
          <cell r="K42">
            <v>8524.31</v>
          </cell>
          <cell r="L42">
            <v>8098.09494211794</v>
          </cell>
        </row>
        <row r="43">
          <cell r="A43" t="str">
            <v>3#1102</v>
          </cell>
          <cell r="B43">
            <v>36</v>
          </cell>
          <cell r="C43" t="str">
            <v>3#</v>
          </cell>
          <cell r="D43">
            <v>1102</v>
          </cell>
          <cell r="E43">
            <v>11</v>
          </cell>
          <cell r="F43" t="str">
            <v>四房</v>
          </cell>
          <cell r="G43">
            <v>3</v>
          </cell>
          <cell r="H43">
            <v>128.71</v>
          </cell>
          <cell r="I43">
            <v>30</v>
          </cell>
          <cell r="J43">
            <v>98.71</v>
          </cell>
          <cell r="K43">
            <v>8468.48</v>
          </cell>
          <cell r="L43">
            <v>8045.05555123922</v>
          </cell>
        </row>
        <row r="44">
          <cell r="A44" t="str">
            <v>3#1002</v>
          </cell>
          <cell r="B44">
            <v>37</v>
          </cell>
          <cell r="C44" t="str">
            <v>3#</v>
          </cell>
          <cell r="D44">
            <v>1002</v>
          </cell>
          <cell r="E44">
            <v>10</v>
          </cell>
          <cell r="F44" t="str">
            <v>四房</v>
          </cell>
          <cell r="G44">
            <v>3</v>
          </cell>
          <cell r="H44">
            <v>128.71</v>
          </cell>
          <cell r="I44">
            <v>30</v>
          </cell>
          <cell r="J44">
            <v>98.71</v>
          </cell>
          <cell r="K44">
            <v>8412.64</v>
          </cell>
          <cell r="L44">
            <v>7992.00877942662</v>
          </cell>
        </row>
        <row r="45">
          <cell r="A45" t="str">
            <v>3#902</v>
          </cell>
          <cell r="B45">
            <v>38</v>
          </cell>
          <cell r="C45" t="str">
            <v>3#</v>
          </cell>
          <cell r="D45">
            <v>902</v>
          </cell>
          <cell r="E45">
            <v>9</v>
          </cell>
          <cell r="F45" t="str">
            <v>四房</v>
          </cell>
          <cell r="G45">
            <v>3</v>
          </cell>
          <cell r="H45">
            <v>128.71</v>
          </cell>
          <cell r="I45">
            <v>30</v>
          </cell>
          <cell r="J45">
            <v>98.71</v>
          </cell>
          <cell r="K45">
            <v>8356.81</v>
          </cell>
          <cell r="L45">
            <v>7938.9693885479</v>
          </cell>
        </row>
        <row r="46">
          <cell r="A46" t="str">
            <v>3#802</v>
          </cell>
          <cell r="B46">
            <v>39</v>
          </cell>
          <cell r="C46" t="str">
            <v>3#</v>
          </cell>
          <cell r="D46">
            <v>802</v>
          </cell>
          <cell r="E46">
            <v>8</v>
          </cell>
          <cell r="F46" t="str">
            <v>四房</v>
          </cell>
          <cell r="G46">
            <v>3</v>
          </cell>
          <cell r="H46">
            <v>128.71</v>
          </cell>
          <cell r="I46">
            <v>30</v>
          </cell>
          <cell r="J46">
            <v>98.71</v>
          </cell>
          <cell r="K46">
            <v>8300.97</v>
          </cell>
          <cell r="L46">
            <v>7885.9226167353</v>
          </cell>
        </row>
        <row r="47">
          <cell r="A47" t="str">
            <v>3#702</v>
          </cell>
          <cell r="B47">
            <v>40</v>
          </cell>
          <cell r="C47" t="str">
            <v>3#</v>
          </cell>
          <cell r="D47">
            <v>702</v>
          </cell>
          <cell r="E47">
            <v>7</v>
          </cell>
          <cell r="F47" t="str">
            <v>四房</v>
          </cell>
          <cell r="G47">
            <v>3</v>
          </cell>
          <cell r="H47">
            <v>128.71</v>
          </cell>
          <cell r="I47">
            <v>30</v>
          </cell>
          <cell r="J47">
            <v>98.71</v>
          </cell>
          <cell r="K47">
            <v>8245.14</v>
          </cell>
          <cell r="L47">
            <v>7832.88322585658</v>
          </cell>
        </row>
        <row r="48">
          <cell r="A48" t="str">
            <v>3#602</v>
          </cell>
          <cell r="B48">
            <v>41</v>
          </cell>
          <cell r="C48" t="str">
            <v>3#</v>
          </cell>
          <cell r="D48">
            <v>602</v>
          </cell>
          <cell r="E48">
            <v>6</v>
          </cell>
          <cell r="F48" t="str">
            <v>四房</v>
          </cell>
          <cell r="G48">
            <v>3</v>
          </cell>
          <cell r="H48">
            <v>128.71</v>
          </cell>
          <cell r="I48">
            <v>30</v>
          </cell>
          <cell r="J48">
            <v>98.71</v>
          </cell>
          <cell r="K48">
            <v>8189.3</v>
          </cell>
          <cell r="L48">
            <v>7779.83645404397</v>
          </cell>
        </row>
        <row r="49">
          <cell r="A49" t="str">
            <v>3#502</v>
          </cell>
          <cell r="B49">
            <v>42</v>
          </cell>
          <cell r="C49" t="str">
            <v>3#</v>
          </cell>
          <cell r="D49">
            <v>502</v>
          </cell>
          <cell r="E49">
            <v>5</v>
          </cell>
          <cell r="F49" t="str">
            <v>四房</v>
          </cell>
          <cell r="G49">
            <v>3</v>
          </cell>
          <cell r="H49">
            <v>128.71</v>
          </cell>
          <cell r="I49">
            <v>30</v>
          </cell>
          <cell r="J49">
            <v>98.71</v>
          </cell>
          <cell r="K49">
            <v>8099.97</v>
          </cell>
          <cell r="L49">
            <v>7694.97047626447</v>
          </cell>
        </row>
        <row r="50">
          <cell r="A50" t="str">
            <v>3#402</v>
          </cell>
          <cell r="B50">
            <v>43</v>
          </cell>
          <cell r="C50" t="str">
            <v>3#</v>
          </cell>
          <cell r="D50">
            <v>402</v>
          </cell>
          <cell r="E50">
            <v>4</v>
          </cell>
          <cell r="F50" t="str">
            <v>四房</v>
          </cell>
          <cell r="G50">
            <v>3</v>
          </cell>
          <cell r="H50">
            <v>128.71</v>
          </cell>
          <cell r="I50">
            <v>30</v>
          </cell>
          <cell r="J50">
            <v>98.71</v>
          </cell>
          <cell r="K50">
            <v>7988.3</v>
          </cell>
          <cell r="L50">
            <v>7588.88431357315</v>
          </cell>
        </row>
        <row r="51">
          <cell r="A51" t="str">
            <v>3#302</v>
          </cell>
          <cell r="B51">
            <v>44</v>
          </cell>
          <cell r="C51" t="str">
            <v>3#</v>
          </cell>
          <cell r="D51">
            <v>302</v>
          </cell>
          <cell r="E51">
            <v>3</v>
          </cell>
          <cell r="F51" t="str">
            <v>四房</v>
          </cell>
          <cell r="G51">
            <v>3</v>
          </cell>
          <cell r="H51">
            <v>128.71</v>
          </cell>
          <cell r="I51">
            <v>30</v>
          </cell>
          <cell r="J51">
            <v>98.71</v>
          </cell>
          <cell r="K51">
            <v>7988.3</v>
          </cell>
          <cell r="L51">
            <v>7588.88431357315</v>
          </cell>
        </row>
        <row r="52">
          <cell r="A52" t="str">
            <v>3#202</v>
          </cell>
          <cell r="B52">
            <v>45</v>
          </cell>
          <cell r="C52" t="str">
            <v>3#</v>
          </cell>
          <cell r="D52">
            <v>202</v>
          </cell>
          <cell r="E52">
            <v>2</v>
          </cell>
          <cell r="F52" t="str">
            <v>四房</v>
          </cell>
          <cell r="G52">
            <v>3</v>
          </cell>
          <cell r="H52">
            <v>128.71</v>
          </cell>
          <cell r="I52">
            <v>30</v>
          </cell>
          <cell r="J52">
            <v>98.71</v>
          </cell>
          <cell r="K52">
            <v>7764.96</v>
          </cell>
          <cell r="L52">
            <v>7376.71198819051</v>
          </cell>
        </row>
        <row r="53">
          <cell r="A53" t="str">
            <v>3#2403</v>
          </cell>
          <cell r="B53">
            <v>46</v>
          </cell>
          <cell r="C53" t="str">
            <v>3#</v>
          </cell>
          <cell r="D53">
            <v>2403</v>
          </cell>
          <cell r="E53">
            <v>24</v>
          </cell>
          <cell r="F53" t="str">
            <v>四房</v>
          </cell>
          <cell r="G53">
            <v>3</v>
          </cell>
          <cell r="H53">
            <v>113.21</v>
          </cell>
          <cell r="I53">
            <v>26.39</v>
          </cell>
          <cell r="J53">
            <v>86.82</v>
          </cell>
          <cell r="K53">
            <v>8536.14</v>
          </cell>
          <cell r="L53">
            <v>8109.3295645261</v>
          </cell>
        </row>
        <row r="54">
          <cell r="A54" t="str">
            <v>3#2303</v>
          </cell>
          <cell r="B54">
            <v>47</v>
          </cell>
          <cell r="C54" t="str">
            <v>3#</v>
          </cell>
          <cell r="D54">
            <v>2303</v>
          </cell>
          <cell r="E54">
            <v>23</v>
          </cell>
          <cell r="F54" t="str">
            <v>四房</v>
          </cell>
          <cell r="G54">
            <v>3</v>
          </cell>
          <cell r="H54">
            <v>113.21</v>
          </cell>
          <cell r="I54">
            <v>26.39</v>
          </cell>
          <cell r="J54">
            <v>86.82</v>
          </cell>
          <cell r="K54">
            <v>8703.64</v>
          </cell>
          <cell r="L54">
            <v>8268.45729175868</v>
          </cell>
        </row>
        <row r="55">
          <cell r="A55" t="str">
            <v>3#2203</v>
          </cell>
          <cell r="B55">
            <v>48</v>
          </cell>
          <cell r="C55" t="str">
            <v>3#</v>
          </cell>
          <cell r="D55">
            <v>2203</v>
          </cell>
          <cell r="E55">
            <v>22</v>
          </cell>
          <cell r="F55" t="str">
            <v>四房</v>
          </cell>
          <cell r="G55">
            <v>3</v>
          </cell>
          <cell r="H55">
            <v>113.21</v>
          </cell>
          <cell r="I55">
            <v>26.39</v>
          </cell>
          <cell r="J55">
            <v>86.82</v>
          </cell>
          <cell r="K55">
            <v>8692.47</v>
          </cell>
          <cell r="L55">
            <v>8257.85045490681</v>
          </cell>
        </row>
        <row r="56">
          <cell r="A56" t="str">
            <v>3#2103</v>
          </cell>
          <cell r="B56">
            <v>49</v>
          </cell>
          <cell r="C56" t="str">
            <v>3#</v>
          </cell>
          <cell r="D56">
            <v>2103</v>
          </cell>
          <cell r="E56">
            <v>21</v>
          </cell>
          <cell r="F56" t="str">
            <v>四房</v>
          </cell>
          <cell r="G56">
            <v>3</v>
          </cell>
          <cell r="H56">
            <v>113.21</v>
          </cell>
          <cell r="I56">
            <v>26.39</v>
          </cell>
          <cell r="J56">
            <v>86.82</v>
          </cell>
          <cell r="K56">
            <v>8681.31</v>
          </cell>
          <cell r="L56">
            <v>8247.24361805494</v>
          </cell>
        </row>
        <row r="57">
          <cell r="A57" t="str">
            <v>3#2003</v>
          </cell>
          <cell r="B57">
            <v>50</v>
          </cell>
          <cell r="C57" t="str">
            <v>3#</v>
          </cell>
          <cell r="D57">
            <v>2003</v>
          </cell>
          <cell r="E57">
            <v>20</v>
          </cell>
          <cell r="F57" t="str">
            <v>四房</v>
          </cell>
          <cell r="G57">
            <v>3</v>
          </cell>
          <cell r="H57">
            <v>113.21</v>
          </cell>
          <cell r="I57">
            <v>26.39</v>
          </cell>
          <cell r="J57">
            <v>86.82</v>
          </cell>
          <cell r="K57">
            <v>8670.14</v>
          </cell>
          <cell r="L57">
            <v>8236.63678120307</v>
          </cell>
        </row>
        <row r="58">
          <cell r="A58" t="str">
            <v>3#1903</v>
          </cell>
          <cell r="B58">
            <v>51</v>
          </cell>
          <cell r="C58" t="str">
            <v>3#</v>
          </cell>
          <cell r="D58">
            <v>1903</v>
          </cell>
          <cell r="E58">
            <v>19</v>
          </cell>
          <cell r="F58" t="str">
            <v>四房</v>
          </cell>
          <cell r="G58">
            <v>3</v>
          </cell>
          <cell r="H58">
            <v>113.21</v>
          </cell>
          <cell r="I58">
            <v>26.39</v>
          </cell>
          <cell r="J58">
            <v>86.82</v>
          </cell>
          <cell r="K58">
            <v>8658.97</v>
          </cell>
          <cell r="L58">
            <v>8226.02155286635</v>
          </cell>
        </row>
        <row r="59">
          <cell r="A59" t="str">
            <v>3#1803</v>
          </cell>
          <cell r="B59">
            <v>52</v>
          </cell>
          <cell r="C59" t="str">
            <v>3#</v>
          </cell>
          <cell r="D59">
            <v>1803</v>
          </cell>
          <cell r="E59">
            <v>18</v>
          </cell>
          <cell r="F59" t="str">
            <v>四房</v>
          </cell>
          <cell r="G59">
            <v>3</v>
          </cell>
          <cell r="H59">
            <v>113.21</v>
          </cell>
          <cell r="I59">
            <v>26.39</v>
          </cell>
          <cell r="J59">
            <v>86.82</v>
          </cell>
          <cell r="K59">
            <v>8647.8</v>
          </cell>
          <cell r="L59">
            <v>8215.41471601449</v>
          </cell>
        </row>
        <row r="60">
          <cell r="A60" t="str">
            <v>3#1703</v>
          </cell>
          <cell r="B60">
            <v>53</v>
          </cell>
          <cell r="C60" t="str">
            <v>3#</v>
          </cell>
          <cell r="D60">
            <v>1703</v>
          </cell>
          <cell r="E60">
            <v>17</v>
          </cell>
          <cell r="F60" t="str">
            <v>四房</v>
          </cell>
          <cell r="G60">
            <v>3</v>
          </cell>
          <cell r="H60">
            <v>113.21</v>
          </cell>
          <cell r="I60">
            <v>26.39</v>
          </cell>
          <cell r="J60">
            <v>86.82</v>
          </cell>
          <cell r="K60">
            <v>8703.64</v>
          </cell>
          <cell r="L60">
            <v>8268.45729175868</v>
          </cell>
        </row>
        <row r="61">
          <cell r="A61" t="str">
            <v>3#1603</v>
          </cell>
          <cell r="B61">
            <v>54</v>
          </cell>
          <cell r="C61" t="str">
            <v>3#</v>
          </cell>
          <cell r="D61">
            <v>1603</v>
          </cell>
          <cell r="E61">
            <v>16</v>
          </cell>
          <cell r="F61" t="str">
            <v>四房</v>
          </cell>
          <cell r="G61">
            <v>3</v>
          </cell>
          <cell r="H61">
            <v>113.21</v>
          </cell>
          <cell r="I61">
            <v>26.39</v>
          </cell>
          <cell r="J61">
            <v>86.82</v>
          </cell>
          <cell r="K61">
            <v>8725.98</v>
          </cell>
          <cell r="L61">
            <v>8289.67935694727</v>
          </cell>
        </row>
        <row r="62">
          <cell r="A62" t="str">
            <v>3#1403</v>
          </cell>
          <cell r="B62">
            <v>55</v>
          </cell>
          <cell r="C62" t="str">
            <v>3#</v>
          </cell>
          <cell r="D62">
            <v>1403</v>
          </cell>
          <cell r="E62">
            <v>14</v>
          </cell>
          <cell r="F62" t="str">
            <v>四房</v>
          </cell>
          <cell r="G62">
            <v>3</v>
          </cell>
          <cell r="H62">
            <v>113.21</v>
          </cell>
          <cell r="I62">
            <v>26.39</v>
          </cell>
          <cell r="J62">
            <v>86.82</v>
          </cell>
          <cell r="K62">
            <v>8524.97</v>
          </cell>
          <cell r="L62">
            <v>8098.72272767423</v>
          </cell>
        </row>
        <row r="63">
          <cell r="A63" t="str">
            <v>3#203</v>
          </cell>
          <cell r="B63">
            <v>56</v>
          </cell>
          <cell r="C63" t="str">
            <v>3#</v>
          </cell>
          <cell r="D63">
            <v>203</v>
          </cell>
          <cell r="E63">
            <v>2</v>
          </cell>
          <cell r="F63" t="str">
            <v>四房</v>
          </cell>
          <cell r="G63">
            <v>3</v>
          </cell>
          <cell r="H63">
            <v>113.21</v>
          </cell>
          <cell r="I63">
            <v>26.39</v>
          </cell>
          <cell r="J63">
            <v>86.82</v>
          </cell>
          <cell r="K63">
            <v>7687.45</v>
          </cell>
          <cell r="L63">
            <v>7303.0757000265</v>
          </cell>
        </row>
        <row r="64">
          <cell r="B64" t="str">
            <v>本楼栋总面积/均价</v>
          </cell>
        </row>
        <row r="64">
          <cell r="H64">
            <v>6964.81</v>
          </cell>
          <cell r="I64">
            <v>1623.49</v>
          </cell>
          <cell r="J64">
            <v>5341.32</v>
          </cell>
          <cell r="K64">
            <v>8551.82668299637</v>
          </cell>
          <cell r="L64">
            <v>8124.23534884656</v>
          </cell>
        </row>
        <row r="66">
          <cell r="B66" t="str">
            <v>注：1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v>
          </cell>
        </row>
        <row r="67">
          <cell r="B67" t="str">
            <v>    2、建筑面积=套内建筑面积+分摊的共有建筑面积。</v>
          </cell>
        </row>
        <row r="69">
          <cell r="B69" t="str">
            <v>监制机关：</v>
          </cell>
        </row>
        <row r="71">
          <cell r="B71" t="str">
            <v>价格举报投诉电话：1234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14" activeCellId="0" sqref="R1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2.58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5.58"/>
    <col collapsed="false" customWidth="true" hidden="false" outlineLevel="0" max="14" min="14" style="1" width="10.58"/>
    <col collapsed="false" customWidth="true" hidden="false" outlineLevel="0" max="15" min="15" style="1" width="8.79"/>
    <col collapsed="false" customWidth="true" hidden="false" outlineLevel="0" max="17" min="17" style="0" width="12.62"/>
    <col collapsed="false" customWidth="true" hidden="false" outlineLevel="0" max="18" min="18" style="0" width="9.36"/>
    <col collapsed="false" customWidth="true" hidden="false" outlineLevel="0" max="19" min="19" style="0" width="12.62"/>
    <col collapsed="false" customWidth="true" hidden="false" outlineLevel="0" max="20" min="20" style="0" width="9.36"/>
    <col collapsed="false" customWidth="true" hidden="false" outlineLevel="0" max="21" min="21" style="0" width="13.74"/>
    <col collapsed="false" customWidth="true" hidden="false" outlineLevel="0" max="22" min="22" style="0" width="12.62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4894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18.75" hidden="false" customHeight="false" outlineLevel="0" collapsed="false">
      <c r="A8" s="19" t="n">
        <v>1</v>
      </c>
      <c r="B8" s="20" t="s">
        <v>23</v>
      </c>
      <c r="C8" s="21" t="n">
        <v>201</v>
      </c>
      <c r="D8" s="21" t="n">
        <v>2</v>
      </c>
      <c r="E8" s="22" t="s">
        <v>24</v>
      </c>
      <c r="F8" s="22" t="n">
        <v>3</v>
      </c>
      <c r="G8" s="22" t="n">
        <v>125.26</v>
      </c>
      <c r="H8" s="22" t="n">
        <v>29.2</v>
      </c>
      <c r="I8" s="22" t="n">
        <v>96.06</v>
      </c>
      <c r="J8" s="23" t="n">
        <v>7586</v>
      </c>
      <c r="K8" s="23" t="n">
        <v>7965</v>
      </c>
      <c r="L8" s="23" t="n">
        <v>950222</v>
      </c>
      <c r="M8" s="23" t="n">
        <v>997696</v>
      </c>
      <c r="N8" s="22" t="s">
        <v>25</v>
      </c>
      <c r="O8" s="22" t="s">
        <v>26</v>
      </c>
      <c r="P8" s="9" t="str">
        <f aca="false">B8&amp;C8</f>
        <v>3#201</v>
      </c>
      <c r="Q8" s="0" t="n">
        <f aca="false">(K8-J8)/J8</f>
        <v>0.0499604534669127</v>
      </c>
      <c r="R8" s="0" t="n">
        <f aca="false">ROUND(G8*J8,0)</f>
        <v>950222</v>
      </c>
      <c r="S8" s="0" t="n">
        <f aca="false">R8-L8</f>
        <v>0</v>
      </c>
      <c r="T8" s="0" t="n">
        <f aca="false">ROUND(G8*K8,0)</f>
        <v>997696</v>
      </c>
      <c r="U8" s="0" t="n">
        <f aca="false">T8-M8</f>
        <v>0</v>
      </c>
      <c r="V8" s="0" t="n">
        <f aca="false">ROUND(VLOOKUP(P8,[1]Sheet1!$A$1:$L$1048576,12,0),0)</f>
        <v>7586</v>
      </c>
      <c r="W8" s="0" t="n">
        <f aca="false">V8=J8</f>
        <v>1</v>
      </c>
    </row>
    <row r="9" customFormat="false" ht="18.75" hidden="false" customHeight="false" outlineLevel="0" collapsed="false">
      <c r="A9" s="19" t="n">
        <v>2</v>
      </c>
      <c r="B9" s="20" t="s">
        <v>23</v>
      </c>
      <c r="C9" s="22" t="n">
        <v>202</v>
      </c>
      <c r="D9" s="22" t="n">
        <v>2</v>
      </c>
      <c r="E9" s="22" t="s">
        <v>24</v>
      </c>
      <c r="F9" s="22" t="n">
        <v>3</v>
      </c>
      <c r="G9" s="22" t="n">
        <v>128.71</v>
      </c>
      <c r="H9" s="22" t="n">
        <v>30</v>
      </c>
      <c r="I9" s="22" t="n">
        <v>98.71</v>
      </c>
      <c r="J9" s="23" t="n">
        <v>7377</v>
      </c>
      <c r="K9" s="23" t="n">
        <v>7745</v>
      </c>
      <c r="L9" s="23" t="n">
        <v>949494</v>
      </c>
      <c r="M9" s="23" t="n">
        <v>996859</v>
      </c>
      <c r="N9" s="22" t="s">
        <v>25</v>
      </c>
      <c r="O9" s="22" t="s">
        <v>26</v>
      </c>
      <c r="P9" s="9" t="str">
        <f aca="false">B9&amp;C9</f>
        <v>3#202</v>
      </c>
      <c r="Q9" s="0" t="n">
        <f aca="false">(K9-J9)/J9</f>
        <v>0.0498847770096245</v>
      </c>
      <c r="R9" s="0" t="n">
        <f aca="false">ROUND(G9*J9,0)</f>
        <v>949494</v>
      </c>
      <c r="S9" s="0" t="n">
        <f aca="false">R9-L9</f>
        <v>0</v>
      </c>
      <c r="T9" s="0" t="n">
        <f aca="false">ROUND(G9*K9,0)</f>
        <v>996859</v>
      </c>
      <c r="U9" s="0" t="n">
        <f aca="false">T9-M9</f>
        <v>0</v>
      </c>
      <c r="V9" s="0" t="n">
        <f aca="false">ROUND(VLOOKUP(P9,[1]Sheet1!$A$1:$L$1048576,12,0),0)</f>
        <v>7377</v>
      </c>
      <c r="W9" s="0" t="n">
        <f aca="false">V9=J9</f>
        <v>1</v>
      </c>
    </row>
    <row r="10" customFormat="false" ht="18.75" hidden="false" customHeight="false" outlineLevel="0" collapsed="false">
      <c r="A10" s="19" t="n">
        <v>3</v>
      </c>
      <c r="B10" s="20" t="s">
        <v>23</v>
      </c>
      <c r="C10" s="22" t="n">
        <v>301</v>
      </c>
      <c r="D10" s="22" t="n">
        <v>3</v>
      </c>
      <c r="E10" s="22" t="s">
        <v>24</v>
      </c>
      <c r="F10" s="22" t="n">
        <v>3</v>
      </c>
      <c r="G10" s="22" t="n">
        <v>125.26</v>
      </c>
      <c r="H10" s="22" t="n">
        <v>29.2</v>
      </c>
      <c r="I10" s="22" t="n">
        <v>96.06</v>
      </c>
      <c r="J10" s="23" t="n">
        <v>7798</v>
      </c>
      <c r="K10" s="23" t="n">
        <v>8187</v>
      </c>
      <c r="L10" s="23" t="n">
        <v>976777</v>
      </c>
      <c r="M10" s="23" t="n">
        <v>1025504</v>
      </c>
      <c r="N10" s="22" t="s">
        <v>25</v>
      </c>
      <c r="O10" s="22" t="s">
        <v>26</v>
      </c>
      <c r="P10" s="9" t="str">
        <f aca="false">B10&amp;C10</f>
        <v>3#301</v>
      </c>
      <c r="Q10" s="0" t="n">
        <f aca="false">(K10-J10)/J10</f>
        <v>0.0498845857912285</v>
      </c>
      <c r="R10" s="0" t="n">
        <f aca="false">ROUND(G10*J10,0)</f>
        <v>976777</v>
      </c>
      <c r="S10" s="0" t="n">
        <f aca="false">R10-L10</f>
        <v>0</v>
      </c>
      <c r="T10" s="0" t="n">
        <f aca="false">ROUND(G10*K10,0)</f>
        <v>1025504</v>
      </c>
      <c r="U10" s="0" t="n">
        <f aca="false">T10-M10</f>
        <v>0</v>
      </c>
      <c r="V10" s="0" t="n">
        <f aca="false">ROUND(VLOOKUP(P10,[1]Sheet1!$A$1:$L$1048576,12,0),0)</f>
        <v>7798</v>
      </c>
      <c r="W10" s="0" t="n">
        <f aca="false">V10=J10</f>
        <v>1</v>
      </c>
    </row>
    <row r="11" customFormat="false" ht="18.75" hidden="false" customHeight="false" outlineLevel="0" collapsed="false">
      <c r="A11" s="19" t="n">
        <v>4</v>
      </c>
      <c r="B11" s="20" t="s">
        <v>23</v>
      </c>
      <c r="C11" s="22" t="n">
        <v>302</v>
      </c>
      <c r="D11" s="22" t="n">
        <v>3</v>
      </c>
      <c r="E11" s="22" t="s">
        <v>24</v>
      </c>
      <c r="F11" s="22" t="n">
        <v>3</v>
      </c>
      <c r="G11" s="22" t="n">
        <v>128.71</v>
      </c>
      <c r="H11" s="22" t="n">
        <v>30</v>
      </c>
      <c r="I11" s="22" t="n">
        <v>98.71</v>
      </c>
      <c r="J11" s="23" t="n">
        <v>7589</v>
      </c>
      <c r="K11" s="23" t="n">
        <v>7968</v>
      </c>
      <c r="L11" s="23" t="n">
        <v>976780</v>
      </c>
      <c r="M11" s="23" t="n">
        <v>1025561</v>
      </c>
      <c r="N11" s="22" t="s">
        <v>25</v>
      </c>
      <c r="O11" s="22" t="s">
        <v>26</v>
      </c>
      <c r="P11" s="9" t="str">
        <f aca="false">B11&amp;C11</f>
        <v>3#302</v>
      </c>
      <c r="Q11" s="0" t="n">
        <f aca="false">(K11-J11)/J11</f>
        <v>0.0499407036500198</v>
      </c>
      <c r="R11" s="0" t="n">
        <f aca="false">ROUND(G11*J11,0)</f>
        <v>976780</v>
      </c>
      <c r="S11" s="0" t="n">
        <f aca="false">R11-L11</f>
        <v>0</v>
      </c>
      <c r="T11" s="0" t="n">
        <f aca="false">ROUND(G11*K11,0)</f>
        <v>1025561</v>
      </c>
      <c r="U11" s="0" t="n">
        <f aca="false">T11-M11</f>
        <v>0</v>
      </c>
      <c r="V11" s="0" t="n">
        <f aca="false">ROUND(VLOOKUP(P11,[1]Sheet1!$A$1:$L$1048576,12,0),0)</f>
        <v>7589</v>
      </c>
      <c r="W11" s="0" t="n">
        <f aca="false">V11=J11</f>
        <v>1</v>
      </c>
    </row>
    <row r="12" customFormat="false" ht="18.75" hidden="false" customHeight="false" outlineLevel="0" collapsed="false">
      <c r="A12" s="19" t="n">
        <v>5</v>
      </c>
      <c r="B12" s="20" t="s">
        <v>23</v>
      </c>
      <c r="C12" s="22" t="n">
        <v>401</v>
      </c>
      <c r="D12" s="22" t="n">
        <v>4</v>
      </c>
      <c r="E12" s="22" t="s">
        <v>24</v>
      </c>
      <c r="F12" s="22" t="n">
        <v>3</v>
      </c>
      <c r="G12" s="22" t="n">
        <v>125.26</v>
      </c>
      <c r="H12" s="22" t="n">
        <v>29.2</v>
      </c>
      <c r="I12" s="22" t="n">
        <v>96.06</v>
      </c>
      <c r="J12" s="23" t="n">
        <v>7798</v>
      </c>
      <c r="K12" s="23" t="n">
        <v>8187</v>
      </c>
      <c r="L12" s="23" t="n">
        <v>976777</v>
      </c>
      <c r="M12" s="23" t="n">
        <v>1025504</v>
      </c>
      <c r="N12" s="22" t="s">
        <v>25</v>
      </c>
      <c r="O12" s="22" t="s">
        <v>26</v>
      </c>
      <c r="P12" s="9" t="str">
        <f aca="false">B12&amp;C12</f>
        <v>3#401</v>
      </c>
      <c r="Q12" s="0" t="n">
        <f aca="false">(K12-J12)/J12</f>
        <v>0.0498845857912285</v>
      </c>
      <c r="R12" s="0" t="n">
        <f aca="false">ROUND(G12*J12,0)</f>
        <v>976777</v>
      </c>
      <c r="S12" s="0" t="n">
        <f aca="false">R12-L12</f>
        <v>0</v>
      </c>
      <c r="T12" s="0" t="n">
        <f aca="false">ROUND(G12*K12,0)</f>
        <v>1025504</v>
      </c>
      <c r="U12" s="0" t="n">
        <f aca="false">T12-M12</f>
        <v>0</v>
      </c>
      <c r="V12" s="0" t="n">
        <f aca="false">ROUND(VLOOKUP(P12,[1]Sheet1!$A$1:$L$1048576,12,0),0)</f>
        <v>7798</v>
      </c>
      <c r="W12" s="0" t="n">
        <f aca="false">V12=J12</f>
        <v>1</v>
      </c>
    </row>
    <row r="13" customFormat="false" ht="18.75" hidden="false" customHeight="false" outlineLevel="0" collapsed="false">
      <c r="A13" s="19" t="n">
        <v>6</v>
      </c>
      <c r="B13" s="20" t="s">
        <v>23</v>
      </c>
      <c r="C13" s="22" t="n">
        <v>402</v>
      </c>
      <c r="D13" s="22" t="n">
        <v>4</v>
      </c>
      <c r="E13" s="22" t="s">
        <v>24</v>
      </c>
      <c r="F13" s="22" t="n">
        <v>3</v>
      </c>
      <c r="G13" s="22" t="n">
        <v>128.71</v>
      </c>
      <c r="H13" s="22" t="n">
        <v>30</v>
      </c>
      <c r="I13" s="22" t="n">
        <v>98.71</v>
      </c>
      <c r="J13" s="23" t="n">
        <v>7589</v>
      </c>
      <c r="K13" s="23" t="n">
        <v>7968</v>
      </c>
      <c r="L13" s="23" t="n">
        <v>976780</v>
      </c>
      <c r="M13" s="23" t="n">
        <v>1025561</v>
      </c>
      <c r="N13" s="22" t="s">
        <v>25</v>
      </c>
      <c r="O13" s="22" t="s">
        <v>26</v>
      </c>
      <c r="P13" s="9" t="str">
        <f aca="false">B13&amp;C13</f>
        <v>3#402</v>
      </c>
      <c r="Q13" s="0" t="n">
        <f aca="false">(K13-J13)/J13</f>
        <v>0.0499407036500198</v>
      </c>
      <c r="R13" s="0" t="n">
        <f aca="false">ROUND(G13*J13,0)</f>
        <v>976780</v>
      </c>
      <c r="S13" s="0" t="n">
        <f aca="false">R13-L13</f>
        <v>0</v>
      </c>
      <c r="T13" s="0" t="n">
        <f aca="false">ROUND(G13*K13,0)</f>
        <v>1025561</v>
      </c>
      <c r="U13" s="0" t="n">
        <f aca="false">T13-M13</f>
        <v>0</v>
      </c>
      <c r="V13" s="0" t="n">
        <f aca="false">ROUND(VLOOKUP(P13,[1]Sheet1!$A$1:$L$1048576,12,0),0)</f>
        <v>7589</v>
      </c>
      <c r="W13" s="0" t="n">
        <f aca="false">V13=J13</f>
        <v>1</v>
      </c>
    </row>
    <row r="14" customFormat="false" ht="18.75" hidden="false" customHeight="false" outlineLevel="0" collapsed="false">
      <c r="A14" s="19" t="n">
        <v>7</v>
      </c>
      <c r="B14" s="20" t="s">
        <v>23</v>
      </c>
      <c r="C14" s="22" t="n">
        <v>501</v>
      </c>
      <c r="D14" s="22" t="n">
        <v>5</v>
      </c>
      <c r="E14" s="22" t="s">
        <v>24</v>
      </c>
      <c r="F14" s="22" t="n">
        <v>3</v>
      </c>
      <c r="G14" s="22" t="n">
        <v>125.26</v>
      </c>
      <c r="H14" s="22" t="n">
        <v>29.2</v>
      </c>
      <c r="I14" s="22" t="n">
        <v>96.06</v>
      </c>
      <c r="J14" s="23" t="n">
        <v>7904</v>
      </c>
      <c r="K14" s="23" t="n">
        <v>8299</v>
      </c>
      <c r="L14" s="23" t="n">
        <v>990055</v>
      </c>
      <c r="M14" s="23" t="n">
        <v>1039533</v>
      </c>
      <c r="N14" s="22" t="s">
        <v>25</v>
      </c>
      <c r="O14" s="22" t="s">
        <v>26</v>
      </c>
      <c r="P14" s="9" t="str">
        <f aca="false">B14&amp;C14</f>
        <v>3#501</v>
      </c>
      <c r="Q14" s="0" t="n">
        <f aca="false">(K14-J14)/J14</f>
        <v>0.0499746963562753</v>
      </c>
      <c r="R14" s="0" t="n">
        <f aca="false">ROUND(G14*J14,0)</f>
        <v>990055</v>
      </c>
      <c r="S14" s="0" t="n">
        <f aca="false">R14-L14</f>
        <v>0</v>
      </c>
      <c r="T14" s="0" t="n">
        <f aca="false">ROUND(G14*K14,0)</f>
        <v>1039533</v>
      </c>
      <c r="U14" s="0" t="n">
        <f aca="false">T14-M14</f>
        <v>0</v>
      </c>
      <c r="V14" s="0" t="n">
        <f aca="false">ROUND(VLOOKUP(P14,[1]Sheet1!$A$1:$L$1048576,12,0),0)</f>
        <v>7904</v>
      </c>
      <c r="W14" s="0" t="n">
        <f aca="false">V14=J14</f>
        <v>1</v>
      </c>
    </row>
    <row r="15" customFormat="false" ht="18.75" hidden="false" customHeight="false" outlineLevel="0" collapsed="false">
      <c r="A15" s="19" t="n">
        <v>8</v>
      </c>
      <c r="B15" s="20" t="s">
        <v>23</v>
      </c>
      <c r="C15" s="22" t="n">
        <v>601</v>
      </c>
      <c r="D15" s="22" t="n">
        <v>6</v>
      </c>
      <c r="E15" s="22" t="s">
        <v>24</v>
      </c>
      <c r="F15" s="22" t="n">
        <v>3</v>
      </c>
      <c r="G15" s="22" t="n">
        <v>125.26</v>
      </c>
      <c r="H15" s="22" t="n">
        <v>29.2</v>
      </c>
      <c r="I15" s="22" t="n">
        <v>96.06</v>
      </c>
      <c r="J15" s="23" t="n">
        <v>7989</v>
      </c>
      <c r="K15" s="23" t="n">
        <v>8388</v>
      </c>
      <c r="L15" s="23" t="n">
        <v>1000702</v>
      </c>
      <c r="M15" s="23" t="n">
        <v>1050681</v>
      </c>
      <c r="N15" s="22" t="s">
        <v>25</v>
      </c>
      <c r="O15" s="22" t="s">
        <v>26</v>
      </c>
      <c r="P15" s="9" t="str">
        <f aca="false">B15&amp;C15</f>
        <v>3#601</v>
      </c>
      <c r="Q15" s="0" t="n">
        <f aca="false">(K15-J15)/J15</f>
        <v>0.0499436725497559</v>
      </c>
      <c r="R15" s="0" t="n">
        <f aca="false">ROUND(G15*J15,0)</f>
        <v>1000702</v>
      </c>
      <c r="S15" s="0" t="n">
        <f aca="false">R15-L15</f>
        <v>0</v>
      </c>
      <c r="T15" s="0" t="n">
        <f aca="false">ROUND(G15*K15,0)</f>
        <v>1050681</v>
      </c>
      <c r="U15" s="0" t="n">
        <f aca="false">T15-M15</f>
        <v>0</v>
      </c>
      <c r="V15" s="0" t="n">
        <f aca="false">ROUND(VLOOKUP(P15,[1]Sheet1!$A$1:$L$1048576,12,0),0)</f>
        <v>7989</v>
      </c>
      <c r="W15" s="0" t="n">
        <f aca="false">V15=J15</f>
        <v>1</v>
      </c>
    </row>
    <row r="16" customFormat="false" ht="18.75" hidden="false" customHeight="false" outlineLevel="0" collapsed="false">
      <c r="A16" s="19" t="n">
        <v>9</v>
      </c>
      <c r="B16" s="20" t="s">
        <v>23</v>
      </c>
      <c r="C16" s="22" t="n">
        <v>701</v>
      </c>
      <c r="D16" s="22" t="n">
        <v>7</v>
      </c>
      <c r="E16" s="22" t="s">
        <v>24</v>
      </c>
      <c r="F16" s="22" t="n">
        <v>3</v>
      </c>
      <c r="G16" s="22" t="n">
        <v>125.26</v>
      </c>
      <c r="H16" s="22" t="n">
        <v>29.2</v>
      </c>
      <c r="I16" s="22" t="n">
        <v>96.06</v>
      </c>
      <c r="J16" s="23" t="n">
        <v>8042</v>
      </c>
      <c r="K16" s="23" t="n">
        <v>8444</v>
      </c>
      <c r="L16" s="23" t="n">
        <v>1007341</v>
      </c>
      <c r="M16" s="23" t="n">
        <v>1057695</v>
      </c>
      <c r="N16" s="22" t="s">
        <v>25</v>
      </c>
      <c r="O16" s="22" t="s">
        <v>26</v>
      </c>
      <c r="P16" s="9" t="str">
        <f aca="false">B16&amp;C16</f>
        <v>3#701</v>
      </c>
      <c r="Q16" s="0" t="n">
        <f aca="false">(K16-J16)/J16</f>
        <v>0.0499875652822681</v>
      </c>
      <c r="R16" s="0" t="n">
        <f aca="false">ROUND(G16*J16,0)</f>
        <v>1007341</v>
      </c>
      <c r="S16" s="0" t="n">
        <f aca="false">R16-L16</f>
        <v>0</v>
      </c>
      <c r="T16" s="0" t="n">
        <f aca="false">ROUND(G16*K16,0)</f>
        <v>1057695</v>
      </c>
      <c r="U16" s="0" t="n">
        <f aca="false">T16-M16</f>
        <v>0</v>
      </c>
      <c r="V16" s="0" t="n">
        <f aca="false">ROUND(VLOOKUP(P16,[1]Sheet1!$A$1:$L$1048576,12,0),0)</f>
        <v>8042</v>
      </c>
      <c r="W16" s="0" t="n">
        <f aca="false">V16=J16</f>
        <v>1</v>
      </c>
    </row>
    <row r="17" customFormat="false" ht="18.75" hidden="false" customHeight="false" outlineLevel="0" collapsed="false">
      <c r="A17" s="19" t="n">
        <v>10</v>
      </c>
      <c r="B17" s="20" t="s">
        <v>23</v>
      </c>
      <c r="C17" s="22" t="n">
        <v>702</v>
      </c>
      <c r="D17" s="22" t="n">
        <v>7</v>
      </c>
      <c r="E17" s="22" t="s">
        <v>24</v>
      </c>
      <c r="F17" s="22" t="n">
        <v>3</v>
      </c>
      <c r="G17" s="22" t="n">
        <v>128.71</v>
      </c>
      <c r="H17" s="22" t="n">
        <v>30</v>
      </c>
      <c r="I17" s="22" t="n">
        <v>98.71</v>
      </c>
      <c r="J17" s="23" t="n">
        <v>7833</v>
      </c>
      <c r="K17" s="23" t="n">
        <v>8224</v>
      </c>
      <c r="L17" s="23" t="n">
        <v>1008185</v>
      </c>
      <c r="M17" s="23" t="n">
        <v>1058511</v>
      </c>
      <c r="N17" s="22" t="s">
        <v>25</v>
      </c>
      <c r="O17" s="22" t="s">
        <v>26</v>
      </c>
      <c r="P17" s="9" t="str">
        <f aca="false">B17&amp;C17</f>
        <v>3#702</v>
      </c>
      <c r="Q17" s="0" t="n">
        <f aca="false">(K17-J17)/J17</f>
        <v>0.049917017745436</v>
      </c>
      <c r="R17" s="0" t="n">
        <f aca="false">ROUND(G17*J17,0)</f>
        <v>1008185</v>
      </c>
      <c r="S17" s="0" t="n">
        <f aca="false">R17-L17</f>
        <v>0</v>
      </c>
      <c r="T17" s="0" t="n">
        <f aca="false">ROUND(G17*K17,0)</f>
        <v>1058511</v>
      </c>
      <c r="U17" s="0" t="n">
        <f aca="false">T17-M17</f>
        <v>0</v>
      </c>
      <c r="V17" s="0" t="n">
        <f aca="false">ROUND(VLOOKUP(P17,[1]Sheet1!$A$1:$L$1048576,12,0),0)</f>
        <v>7833</v>
      </c>
      <c r="W17" s="0" t="n">
        <f aca="false">V17=J17</f>
        <v>1</v>
      </c>
    </row>
    <row r="18" customFormat="false" ht="18.75" hidden="false" customHeight="false" outlineLevel="0" collapsed="false">
      <c r="A18" s="19" t="n">
        <v>11</v>
      </c>
      <c r="B18" s="20" t="s">
        <v>23</v>
      </c>
      <c r="C18" s="22" t="n">
        <v>801</v>
      </c>
      <c r="D18" s="22" t="n">
        <v>8</v>
      </c>
      <c r="E18" s="22" t="s">
        <v>24</v>
      </c>
      <c r="F18" s="22" t="n">
        <v>3</v>
      </c>
      <c r="G18" s="22" t="n">
        <v>125.26</v>
      </c>
      <c r="H18" s="22" t="n">
        <v>29.2</v>
      </c>
      <c r="I18" s="22" t="n">
        <v>96.06</v>
      </c>
      <c r="J18" s="23" t="n">
        <v>8095</v>
      </c>
      <c r="K18" s="23" t="n">
        <v>8499</v>
      </c>
      <c r="L18" s="23" t="n">
        <v>1013980</v>
      </c>
      <c r="M18" s="23" t="n">
        <v>1064585</v>
      </c>
      <c r="N18" s="22" t="s">
        <v>25</v>
      </c>
      <c r="O18" s="22" t="s">
        <v>26</v>
      </c>
      <c r="P18" s="9" t="str">
        <f aca="false">B18&amp;C18</f>
        <v>3#801</v>
      </c>
      <c r="Q18" s="0" t="n">
        <f aca="false">(K18-J18)/J18</f>
        <v>0.0499073502161828</v>
      </c>
      <c r="R18" s="0" t="n">
        <f aca="false">ROUND(G18*J18,0)</f>
        <v>1013980</v>
      </c>
      <c r="S18" s="0" t="n">
        <f aca="false">R18-L18</f>
        <v>0</v>
      </c>
      <c r="T18" s="0" t="n">
        <f aca="false">ROUND(G18*K18,0)</f>
        <v>1064585</v>
      </c>
      <c r="U18" s="0" t="n">
        <f aca="false">T18-M18</f>
        <v>0</v>
      </c>
      <c r="V18" s="0" t="n">
        <f aca="false">ROUND(VLOOKUP(P18,[1]Sheet1!$A$1:$L$1048576,12,0),0)</f>
        <v>8095</v>
      </c>
      <c r="W18" s="0" t="n">
        <f aca="false">V18=J18</f>
        <v>1</v>
      </c>
    </row>
    <row r="19" customFormat="false" ht="18.75" hidden="false" customHeight="false" outlineLevel="0" collapsed="false">
      <c r="A19" s="19" t="n">
        <v>12</v>
      </c>
      <c r="B19" s="20" t="s">
        <v>23</v>
      </c>
      <c r="C19" s="22" t="n">
        <v>802</v>
      </c>
      <c r="D19" s="22" t="n">
        <v>8</v>
      </c>
      <c r="E19" s="22" t="s">
        <v>24</v>
      </c>
      <c r="F19" s="22" t="n">
        <v>3</v>
      </c>
      <c r="G19" s="22" t="n">
        <v>128.71</v>
      </c>
      <c r="H19" s="22" t="n">
        <v>30</v>
      </c>
      <c r="I19" s="22" t="n">
        <v>98.71</v>
      </c>
      <c r="J19" s="23" t="n">
        <v>7886</v>
      </c>
      <c r="K19" s="23" t="n">
        <v>8280</v>
      </c>
      <c r="L19" s="23" t="n">
        <v>1015007</v>
      </c>
      <c r="M19" s="23" t="n">
        <v>1065719</v>
      </c>
      <c r="N19" s="22" t="s">
        <v>25</v>
      </c>
      <c r="O19" s="22" t="s">
        <v>26</v>
      </c>
      <c r="P19" s="9" t="str">
        <f aca="false">B19&amp;C19</f>
        <v>3#802</v>
      </c>
      <c r="Q19" s="0" t="n">
        <f aca="false">(K19-J19)/J19</f>
        <v>0.0499619579000761</v>
      </c>
      <c r="R19" s="0" t="n">
        <f aca="false">ROUND(G19*J19,0)</f>
        <v>1015007</v>
      </c>
      <c r="S19" s="0" t="n">
        <f aca="false">R19-L19</f>
        <v>0</v>
      </c>
      <c r="T19" s="0" t="n">
        <f aca="false">ROUND(G19*K19,0)</f>
        <v>1065719</v>
      </c>
      <c r="U19" s="0" t="n">
        <f aca="false">T19-M19</f>
        <v>0</v>
      </c>
      <c r="V19" s="0" t="n">
        <f aca="false">ROUND(VLOOKUP(P19,[1]Sheet1!$A$1:$L$1048576,12,0),0)</f>
        <v>7886</v>
      </c>
      <c r="W19" s="0" t="n">
        <f aca="false">V19=J19</f>
        <v>1</v>
      </c>
    </row>
    <row r="20" customFormat="false" ht="18.75" hidden="false" customHeight="false" outlineLevel="0" collapsed="false">
      <c r="A20" s="19" t="n">
        <v>13</v>
      </c>
      <c r="B20" s="20" t="s">
        <v>23</v>
      </c>
      <c r="C20" s="22" t="n">
        <v>1001</v>
      </c>
      <c r="D20" s="22" t="n">
        <v>10</v>
      </c>
      <c r="E20" s="22" t="s">
        <v>24</v>
      </c>
      <c r="F20" s="22" t="n">
        <v>3</v>
      </c>
      <c r="G20" s="22" t="n">
        <v>125.26</v>
      </c>
      <c r="H20" s="22" t="n">
        <v>29.2</v>
      </c>
      <c r="I20" s="22" t="n">
        <v>96.06</v>
      </c>
      <c r="J20" s="23" t="n">
        <v>8201</v>
      </c>
      <c r="K20" s="23" t="n">
        <v>8611</v>
      </c>
      <c r="L20" s="23" t="n">
        <v>1027257</v>
      </c>
      <c r="M20" s="23" t="n">
        <v>1078614</v>
      </c>
      <c r="N20" s="22" t="s">
        <v>25</v>
      </c>
      <c r="O20" s="22" t="s">
        <v>26</v>
      </c>
      <c r="P20" s="9" t="str">
        <f aca="false">B20&amp;C20</f>
        <v>3#1001</v>
      </c>
      <c r="Q20" s="0" t="n">
        <f aca="false">(K20-J20)/J20</f>
        <v>0.0499939031825387</v>
      </c>
      <c r="R20" s="0" t="n">
        <f aca="false">ROUND(G20*J20,0)</f>
        <v>1027257</v>
      </c>
      <c r="S20" s="0" t="n">
        <f aca="false">R20-L20</f>
        <v>0</v>
      </c>
      <c r="T20" s="0" t="n">
        <f aca="false">ROUND(G20*K20,0)</f>
        <v>1078614</v>
      </c>
      <c r="U20" s="0" t="n">
        <f aca="false">T20-M20</f>
        <v>0</v>
      </c>
      <c r="V20" s="0" t="n">
        <f aca="false">ROUND(VLOOKUP(P20,[1]Sheet1!$A$1:$L$1048576,12,0),0)</f>
        <v>8201</v>
      </c>
      <c r="W20" s="0" t="n">
        <f aca="false">V20=J20</f>
        <v>1</v>
      </c>
    </row>
    <row r="21" customFormat="false" ht="18.75" hidden="false" customHeight="false" outlineLevel="0" collapsed="false">
      <c r="A21" s="19" t="n">
        <v>14</v>
      </c>
      <c r="B21" s="20" t="s">
        <v>23</v>
      </c>
      <c r="C21" s="22" t="n">
        <v>1202</v>
      </c>
      <c r="D21" s="22" t="n">
        <v>12</v>
      </c>
      <c r="E21" s="22" t="s">
        <v>24</v>
      </c>
      <c r="F21" s="22" t="n">
        <v>3</v>
      </c>
      <c r="G21" s="22" t="n">
        <v>128.71</v>
      </c>
      <c r="H21" s="22" t="n">
        <v>30</v>
      </c>
      <c r="I21" s="22" t="n">
        <v>98.71</v>
      </c>
      <c r="J21" s="23" t="n">
        <v>8098</v>
      </c>
      <c r="K21" s="23" t="n">
        <v>8502</v>
      </c>
      <c r="L21" s="23" t="n">
        <v>1042294</v>
      </c>
      <c r="M21" s="23" t="n">
        <v>1094292</v>
      </c>
      <c r="N21" s="22" t="s">
        <v>25</v>
      </c>
      <c r="O21" s="22" t="s">
        <v>26</v>
      </c>
      <c r="P21" s="9" t="str">
        <f aca="false">B21&amp;C21</f>
        <v>3#1202</v>
      </c>
      <c r="Q21" s="0" t="n">
        <f aca="false">(K21-J21)/J21</f>
        <v>0.0498888614472709</v>
      </c>
      <c r="R21" s="0" t="n">
        <f aca="false">ROUND(G21*J21,0)</f>
        <v>1042294</v>
      </c>
      <c r="S21" s="0" t="n">
        <f aca="false">R21-L21</f>
        <v>0</v>
      </c>
      <c r="T21" s="0" t="n">
        <f aca="false">ROUND(G21*K21,0)</f>
        <v>1094292</v>
      </c>
      <c r="U21" s="0" t="n">
        <f aca="false">T21-M21</f>
        <v>0</v>
      </c>
      <c r="V21" s="0" t="n">
        <f aca="false">ROUND(VLOOKUP(P21,[1]Sheet1!$A$1:$L$1048576,12,0),0)</f>
        <v>8098</v>
      </c>
      <c r="W21" s="0" t="n">
        <f aca="false">V21=J21</f>
        <v>1</v>
      </c>
    </row>
    <row r="22" customFormat="false" ht="18.75" hidden="false" customHeight="false" outlineLevel="0" collapsed="false">
      <c r="A22" s="19" t="n">
        <v>15</v>
      </c>
      <c r="B22" s="20" t="s">
        <v>23</v>
      </c>
      <c r="C22" s="22" t="n">
        <v>1301</v>
      </c>
      <c r="D22" s="22" t="n">
        <v>13</v>
      </c>
      <c r="E22" s="22" t="s">
        <v>24</v>
      </c>
      <c r="F22" s="22" t="n">
        <v>3</v>
      </c>
      <c r="G22" s="22" t="n">
        <v>125.26</v>
      </c>
      <c r="H22" s="22" t="n">
        <v>29.2</v>
      </c>
      <c r="I22" s="22" t="n">
        <v>96.06</v>
      </c>
      <c r="J22" s="23" t="n">
        <v>8360</v>
      </c>
      <c r="K22" s="23" t="n">
        <v>8778</v>
      </c>
      <c r="L22" s="23" t="n">
        <v>1047174</v>
      </c>
      <c r="M22" s="23" t="n">
        <v>1099532</v>
      </c>
      <c r="N22" s="22" t="s">
        <v>25</v>
      </c>
      <c r="O22" s="22" t="s">
        <v>26</v>
      </c>
      <c r="P22" s="9" t="str">
        <f aca="false">B22&amp;C22</f>
        <v>3#1301</v>
      </c>
      <c r="Q22" s="0" t="n">
        <f aca="false">(K22-J22)/J22</f>
        <v>0.05</v>
      </c>
      <c r="R22" s="0" t="n">
        <f aca="false">ROUND(G22*J22,0)</f>
        <v>1047174</v>
      </c>
      <c r="S22" s="0" t="n">
        <f aca="false">R22-L22</f>
        <v>0</v>
      </c>
      <c r="T22" s="0" t="n">
        <f aca="false">ROUND(G22*K22,0)</f>
        <v>1099532</v>
      </c>
      <c r="U22" s="0" t="n">
        <f aca="false">T22-M22</f>
        <v>0</v>
      </c>
      <c r="V22" s="0" t="n">
        <f aca="false">ROUND(VLOOKUP(P22,[1]Sheet1!$A$1:$L$1048576,12,0),0)</f>
        <v>8360</v>
      </c>
      <c r="W22" s="0" t="n">
        <f aca="false">V22=J22</f>
        <v>1</v>
      </c>
    </row>
    <row r="23" customFormat="false" ht="18.75" hidden="false" customHeight="false" outlineLevel="0" collapsed="false">
      <c r="A23" s="19" t="n">
        <v>16</v>
      </c>
      <c r="B23" s="20" t="s">
        <v>23</v>
      </c>
      <c r="C23" s="22" t="n">
        <v>1302</v>
      </c>
      <c r="D23" s="22" t="n">
        <v>13</v>
      </c>
      <c r="E23" s="22" t="s">
        <v>24</v>
      </c>
      <c r="F23" s="22" t="n">
        <v>3</v>
      </c>
      <c r="G23" s="22" t="n">
        <v>128.71</v>
      </c>
      <c r="H23" s="22" t="n">
        <v>30</v>
      </c>
      <c r="I23" s="22" t="n">
        <v>98.71</v>
      </c>
      <c r="J23" s="23" t="n">
        <v>8151</v>
      </c>
      <c r="K23" s="23" t="n">
        <v>8558</v>
      </c>
      <c r="L23" s="23" t="n">
        <v>1049115</v>
      </c>
      <c r="M23" s="23" t="n">
        <v>1101500</v>
      </c>
      <c r="N23" s="22" t="s">
        <v>25</v>
      </c>
      <c r="O23" s="22" t="s">
        <v>26</v>
      </c>
      <c r="P23" s="9" t="str">
        <f aca="false">B23&amp;C23</f>
        <v>3#1302</v>
      </c>
      <c r="Q23" s="0" t="n">
        <f aca="false">(K23-J23)/J23</f>
        <v>0.0499325236167341</v>
      </c>
      <c r="R23" s="0" t="n">
        <f aca="false">ROUND(G23*J23,0)</f>
        <v>1049115</v>
      </c>
      <c r="S23" s="0" t="n">
        <f aca="false">R23-L23</f>
        <v>0</v>
      </c>
      <c r="T23" s="0" t="n">
        <f aca="false">ROUND(G23*K23,0)</f>
        <v>1101500</v>
      </c>
      <c r="U23" s="0" t="n">
        <f aca="false">T23-M23</f>
        <v>0</v>
      </c>
      <c r="V23" s="0" t="n">
        <f aca="false">ROUND(VLOOKUP(P23,[1]Sheet1!$A$1:$L$1048576,12,0),0)</f>
        <v>8151</v>
      </c>
      <c r="W23" s="0" t="n">
        <f aca="false">V23=J23</f>
        <v>1</v>
      </c>
    </row>
    <row r="24" customFormat="false" ht="18.75" hidden="false" customHeight="false" outlineLevel="0" collapsed="false">
      <c r="A24" s="19" t="n">
        <v>17</v>
      </c>
      <c r="B24" s="20" t="s">
        <v>23</v>
      </c>
      <c r="C24" s="22" t="n">
        <v>1401</v>
      </c>
      <c r="D24" s="22" t="n">
        <v>14</v>
      </c>
      <c r="E24" s="22" t="s">
        <v>24</v>
      </c>
      <c r="F24" s="22" t="n">
        <v>3</v>
      </c>
      <c r="G24" s="22" t="n">
        <v>125.26</v>
      </c>
      <c r="H24" s="22" t="n">
        <v>29.2</v>
      </c>
      <c r="I24" s="22" t="n">
        <v>96.06</v>
      </c>
      <c r="J24" s="23" t="n">
        <v>8381</v>
      </c>
      <c r="K24" s="23" t="n">
        <v>8800</v>
      </c>
      <c r="L24" s="23" t="n">
        <v>1049804</v>
      </c>
      <c r="M24" s="23" t="n">
        <v>1102288</v>
      </c>
      <c r="N24" s="22" t="s">
        <v>25</v>
      </c>
      <c r="O24" s="22" t="s">
        <v>26</v>
      </c>
      <c r="P24" s="9" t="str">
        <f aca="false">B24&amp;C24</f>
        <v>3#1401</v>
      </c>
      <c r="Q24" s="0" t="n">
        <f aca="false">(K24-J24)/J24</f>
        <v>0.0499940341248061</v>
      </c>
      <c r="R24" s="0" t="n">
        <f aca="false">ROUND(G24*J24,0)</f>
        <v>1049804</v>
      </c>
      <c r="S24" s="0" t="n">
        <f aca="false">R24-L24</f>
        <v>0</v>
      </c>
      <c r="T24" s="0" t="n">
        <f aca="false">ROUND(G24*K24,0)</f>
        <v>1102288</v>
      </c>
      <c r="U24" s="0" t="n">
        <f aca="false">T24-M24</f>
        <v>0</v>
      </c>
      <c r="V24" s="0" t="n">
        <f aca="false">ROUND(VLOOKUP(P24,[1]Sheet1!$A$1:$L$1048576,12,0),0)</f>
        <v>8381</v>
      </c>
      <c r="W24" s="0" t="n">
        <f aca="false">V24=J24</f>
        <v>1</v>
      </c>
    </row>
    <row r="25" customFormat="false" ht="18.75" hidden="false" customHeight="false" outlineLevel="0" collapsed="false">
      <c r="A25" s="19" t="n">
        <v>18</v>
      </c>
      <c r="B25" s="20" t="s">
        <v>23</v>
      </c>
      <c r="C25" s="22" t="n">
        <v>1402</v>
      </c>
      <c r="D25" s="22" t="n">
        <v>14</v>
      </c>
      <c r="E25" s="22" t="s">
        <v>24</v>
      </c>
      <c r="F25" s="22" t="n">
        <v>3</v>
      </c>
      <c r="G25" s="22" t="n">
        <v>128.71</v>
      </c>
      <c r="H25" s="22" t="n">
        <v>30</v>
      </c>
      <c r="I25" s="22" t="n">
        <v>98.71</v>
      </c>
      <c r="J25" s="23" t="n">
        <v>8172</v>
      </c>
      <c r="K25" s="23" t="n">
        <v>8580</v>
      </c>
      <c r="L25" s="23" t="n">
        <v>1051818</v>
      </c>
      <c r="M25" s="23" t="n">
        <v>1104332</v>
      </c>
      <c r="N25" s="22" t="s">
        <v>25</v>
      </c>
      <c r="O25" s="22" t="s">
        <v>26</v>
      </c>
      <c r="P25" s="9" t="str">
        <f aca="false">B25&amp;C25</f>
        <v>3#1402</v>
      </c>
      <c r="Q25" s="0" t="n">
        <f aca="false">(K25-J25)/J25</f>
        <v>0.0499265785609398</v>
      </c>
      <c r="R25" s="0" t="n">
        <f aca="false">ROUND(G25*J25,0)</f>
        <v>1051818</v>
      </c>
      <c r="S25" s="0" t="n">
        <f aca="false">R25-L25</f>
        <v>0</v>
      </c>
      <c r="T25" s="0" t="n">
        <f aca="false">ROUND(G25*K25,0)</f>
        <v>1104332</v>
      </c>
      <c r="U25" s="0" t="n">
        <f aca="false">T25-M25</f>
        <v>0</v>
      </c>
      <c r="V25" s="0" t="n">
        <f aca="false">ROUND(VLOOKUP(P25,[1]Sheet1!$A$1:$L$1048576,12,0),0)</f>
        <v>8172</v>
      </c>
      <c r="W25" s="0" t="n">
        <f aca="false">V25=J25</f>
        <v>1</v>
      </c>
    </row>
    <row r="26" customFormat="false" ht="18.75" hidden="false" customHeight="false" outlineLevel="0" collapsed="false">
      <c r="A26" s="19" t="n">
        <v>19</v>
      </c>
      <c r="B26" s="20" t="s">
        <v>23</v>
      </c>
      <c r="C26" s="22" t="n">
        <v>1403</v>
      </c>
      <c r="D26" s="22" t="n">
        <v>14</v>
      </c>
      <c r="E26" s="22" t="s">
        <v>24</v>
      </c>
      <c r="F26" s="22" t="n">
        <v>3</v>
      </c>
      <c r="G26" s="22" t="n">
        <v>113.21</v>
      </c>
      <c r="H26" s="22" t="n">
        <v>26.39</v>
      </c>
      <c r="I26" s="22" t="n">
        <v>86.82</v>
      </c>
      <c r="J26" s="23" t="n">
        <v>8099</v>
      </c>
      <c r="K26" s="23" t="n">
        <v>8503</v>
      </c>
      <c r="L26" s="23" t="n">
        <v>916888</v>
      </c>
      <c r="M26" s="23" t="n">
        <v>962625</v>
      </c>
      <c r="N26" s="22" t="s">
        <v>25</v>
      </c>
      <c r="O26" s="22" t="s">
        <v>26</v>
      </c>
      <c r="P26" s="9" t="str">
        <f aca="false">B26&amp;C26</f>
        <v>3#1403</v>
      </c>
      <c r="Q26" s="0" t="n">
        <f aca="false">(K26-J26)/J26</f>
        <v>0.0498827015680948</v>
      </c>
      <c r="R26" s="0" t="n">
        <f aca="false">ROUND(G26*J26,0)</f>
        <v>916888</v>
      </c>
      <c r="S26" s="0" t="n">
        <f aca="false">R26-L26</f>
        <v>0</v>
      </c>
      <c r="T26" s="0" t="n">
        <f aca="false">ROUND(G26*K26,0)</f>
        <v>962625</v>
      </c>
      <c r="U26" s="0" t="n">
        <f aca="false">T26-M26</f>
        <v>0</v>
      </c>
      <c r="V26" s="0" t="n">
        <f aca="false">ROUND(VLOOKUP(P26,[1]Sheet1!$A$1:$L$1048576,12,0),0)</f>
        <v>8099</v>
      </c>
      <c r="W26" s="0" t="n">
        <f aca="false">V26=J26</f>
        <v>1</v>
      </c>
    </row>
    <row r="27" customFormat="false" ht="18.75" hidden="false" customHeight="false" outlineLevel="0" collapsed="false">
      <c r="A27" s="19" t="n">
        <v>20</v>
      </c>
      <c r="B27" s="20" t="s">
        <v>23</v>
      </c>
      <c r="C27" s="22" t="n">
        <v>1501</v>
      </c>
      <c r="D27" s="22" t="n">
        <v>15</v>
      </c>
      <c r="E27" s="22" t="s">
        <v>24</v>
      </c>
      <c r="F27" s="22" t="n">
        <v>3</v>
      </c>
      <c r="G27" s="22" t="n">
        <v>125.26</v>
      </c>
      <c r="H27" s="22" t="n">
        <v>29.2</v>
      </c>
      <c r="I27" s="22" t="n">
        <v>96.06</v>
      </c>
      <c r="J27" s="23" t="n">
        <v>8466</v>
      </c>
      <c r="K27" s="23" t="n">
        <v>8889</v>
      </c>
      <c r="L27" s="23" t="n">
        <v>1060451</v>
      </c>
      <c r="M27" s="23" t="n">
        <v>1113436</v>
      </c>
      <c r="N27" s="22" t="s">
        <v>25</v>
      </c>
      <c r="O27" s="22" t="s">
        <v>26</v>
      </c>
      <c r="P27" s="9" t="str">
        <f aca="false">B27&amp;C27</f>
        <v>3#1501</v>
      </c>
      <c r="Q27" s="0" t="n">
        <f aca="false">(K27-J27)/J27</f>
        <v>0.0499645641389086</v>
      </c>
      <c r="R27" s="0" t="n">
        <f aca="false">ROUND(G27*J27,0)</f>
        <v>1060451</v>
      </c>
      <c r="S27" s="0" t="n">
        <f aca="false">R27-L27</f>
        <v>0</v>
      </c>
      <c r="T27" s="0" t="n">
        <f aca="false">ROUND(G27*K27,0)</f>
        <v>1113436</v>
      </c>
      <c r="U27" s="0" t="n">
        <f aca="false">T27-M27</f>
        <v>0</v>
      </c>
      <c r="V27" s="0" t="n">
        <f aca="false">ROUND(VLOOKUP(P27,[1]Sheet1!$A$1:$L$1048576,12,0),0)</f>
        <v>8466</v>
      </c>
      <c r="W27" s="0" t="n">
        <f aca="false">V27=J27</f>
        <v>1</v>
      </c>
    </row>
    <row r="28" customFormat="false" ht="18.75" hidden="false" customHeight="false" outlineLevel="0" collapsed="false">
      <c r="A28" s="19" t="n">
        <v>21</v>
      </c>
      <c r="B28" s="20" t="s">
        <v>23</v>
      </c>
      <c r="C28" s="22" t="n">
        <v>1502</v>
      </c>
      <c r="D28" s="22" t="n">
        <v>15</v>
      </c>
      <c r="E28" s="22" t="s">
        <v>24</v>
      </c>
      <c r="F28" s="22" t="n">
        <v>3</v>
      </c>
      <c r="G28" s="22" t="n">
        <v>128.71</v>
      </c>
      <c r="H28" s="22" t="n">
        <v>30</v>
      </c>
      <c r="I28" s="22" t="n">
        <v>98.71</v>
      </c>
      <c r="J28" s="23" t="n">
        <v>8257</v>
      </c>
      <c r="K28" s="23" t="n">
        <v>8669</v>
      </c>
      <c r="L28" s="23" t="n">
        <v>1062758</v>
      </c>
      <c r="M28" s="23" t="n">
        <v>1115787</v>
      </c>
      <c r="N28" s="22" t="s">
        <v>25</v>
      </c>
      <c r="O28" s="22" t="s">
        <v>26</v>
      </c>
      <c r="P28" s="9" t="str">
        <f aca="false">B28&amp;C28</f>
        <v>3#1502</v>
      </c>
      <c r="Q28" s="0" t="n">
        <f aca="false">(K28-J28)/J28</f>
        <v>0.0498970570425094</v>
      </c>
      <c r="R28" s="0" t="n">
        <f aca="false">ROUND(G28*J28,0)</f>
        <v>1062758</v>
      </c>
      <c r="S28" s="0" t="n">
        <f aca="false">R28-L28</f>
        <v>0</v>
      </c>
      <c r="T28" s="0" t="n">
        <f aca="false">ROUND(G28*K28,0)</f>
        <v>1115787</v>
      </c>
      <c r="U28" s="0" t="n">
        <f aca="false">T28-M28</f>
        <v>0</v>
      </c>
      <c r="V28" s="0" t="n">
        <f aca="false">ROUND(VLOOKUP(P28,[1]Sheet1!$A$1:$L$1048576,12,0),0)</f>
        <v>8257</v>
      </c>
      <c r="W28" s="0" t="n">
        <f aca="false">V28=J28</f>
        <v>1</v>
      </c>
    </row>
    <row r="29" customFormat="false" ht="18.75" hidden="false" customHeight="false" outlineLevel="0" collapsed="false">
      <c r="A29" s="19" t="n">
        <v>22</v>
      </c>
      <c r="B29" s="20" t="s">
        <v>23</v>
      </c>
      <c r="C29" s="22" t="n">
        <v>1601</v>
      </c>
      <c r="D29" s="22" t="n">
        <v>16</v>
      </c>
      <c r="E29" s="22" t="s">
        <v>24</v>
      </c>
      <c r="F29" s="22" t="n">
        <v>3</v>
      </c>
      <c r="G29" s="22" t="n">
        <v>125.26</v>
      </c>
      <c r="H29" s="22" t="n">
        <v>29.2</v>
      </c>
      <c r="I29" s="22" t="n">
        <v>96.06</v>
      </c>
      <c r="J29" s="23" t="n">
        <v>8572</v>
      </c>
      <c r="K29" s="23" t="n">
        <v>9000</v>
      </c>
      <c r="L29" s="23" t="n">
        <v>1073728</v>
      </c>
      <c r="M29" s="23" t="n">
        <v>1127340</v>
      </c>
      <c r="N29" s="22" t="s">
        <v>25</v>
      </c>
      <c r="O29" s="22" t="s">
        <v>26</v>
      </c>
      <c r="P29" s="9" t="str">
        <f aca="false">B29&amp;C29</f>
        <v>3#1601</v>
      </c>
      <c r="Q29" s="0" t="n">
        <f aca="false">(K29-J29)/J29</f>
        <v>0.0499300046663556</v>
      </c>
      <c r="R29" s="0" t="n">
        <f aca="false">ROUND(G29*J29,0)</f>
        <v>1073729</v>
      </c>
      <c r="S29" s="0" t="n">
        <f aca="false">R29-L29</f>
        <v>1</v>
      </c>
      <c r="T29" s="0" t="n">
        <f aca="false">ROUND(G29*K29,0)</f>
        <v>1127340</v>
      </c>
      <c r="U29" s="0" t="n">
        <f aca="false">T29-M29</f>
        <v>0</v>
      </c>
      <c r="V29" s="0" t="n">
        <f aca="false">ROUND(VLOOKUP(P29,[1]Sheet1!$A$1:$L$1048576,12,0),0)</f>
        <v>8572</v>
      </c>
      <c r="W29" s="0" t="n">
        <f aca="false">V29=J29</f>
        <v>1</v>
      </c>
    </row>
    <row r="30" customFormat="false" ht="18.75" hidden="false" customHeight="false" outlineLevel="0" collapsed="false">
      <c r="A30" s="19" t="n">
        <v>23</v>
      </c>
      <c r="B30" s="20" t="s">
        <v>23</v>
      </c>
      <c r="C30" s="22" t="n">
        <v>1602</v>
      </c>
      <c r="D30" s="22" t="n">
        <v>16</v>
      </c>
      <c r="E30" s="22" t="s">
        <v>24</v>
      </c>
      <c r="F30" s="22" t="n">
        <v>3</v>
      </c>
      <c r="G30" s="22" t="n">
        <v>128.71</v>
      </c>
      <c r="H30" s="22" t="n">
        <v>30</v>
      </c>
      <c r="I30" s="22" t="n">
        <v>98.71</v>
      </c>
      <c r="J30" s="23" t="n">
        <v>8363</v>
      </c>
      <c r="K30" s="23" t="n">
        <v>8781</v>
      </c>
      <c r="L30" s="23" t="n">
        <v>1076402</v>
      </c>
      <c r="M30" s="23" t="n">
        <v>1130203</v>
      </c>
      <c r="N30" s="22" t="s">
        <v>25</v>
      </c>
      <c r="O30" s="22" t="s">
        <v>26</v>
      </c>
      <c r="P30" s="9" t="str">
        <f aca="false">B30&amp;C30</f>
        <v>3#1602</v>
      </c>
      <c r="Q30" s="0" t="n">
        <f aca="false">(K30-J30)/J30</f>
        <v>0.0499820638526844</v>
      </c>
      <c r="R30" s="0" t="n">
        <f aca="false">ROUND(G30*J30,0)</f>
        <v>1076402</v>
      </c>
      <c r="S30" s="0" t="n">
        <f aca="false">R30-L30</f>
        <v>0</v>
      </c>
      <c r="T30" s="0" t="n">
        <f aca="false">ROUND(G30*K30,0)</f>
        <v>1130203</v>
      </c>
      <c r="U30" s="0" t="n">
        <f aca="false">T30-M30</f>
        <v>0</v>
      </c>
      <c r="V30" s="0" t="n">
        <f aca="false">ROUND(VLOOKUP(P30,[1]Sheet1!$A$1:$L$1048576,12,0),0)</f>
        <v>8363</v>
      </c>
      <c r="W30" s="0" t="n">
        <f aca="false">V30=J30</f>
        <v>1</v>
      </c>
    </row>
    <row r="31" customFormat="false" ht="18.75" hidden="false" customHeight="false" outlineLevel="0" collapsed="false">
      <c r="A31" s="19" t="n">
        <v>24</v>
      </c>
      <c r="B31" s="20" t="s">
        <v>23</v>
      </c>
      <c r="C31" s="22" t="n">
        <v>1603</v>
      </c>
      <c r="D31" s="22" t="n">
        <v>16</v>
      </c>
      <c r="E31" s="22" t="s">
        <v>24</v>
      </c>
      <c r="F31" s="22" t="n">
        <v>3</v>
      </c>
      <c r="G31" s="22" t="n">
        <v>113.21</v>
      </c>
      <c r="H31" s="22" t="n">
        <v>26.39</v>
      </c>
      <c r="I31" s="22" t="n">
        <v>86.82</v>
      </c>
      <c r="J31" s="23" t="n">
        <v>8290</v>
      </c>
      <c r="K31" s="23" t="n">
        <v>8704</v>
      </c>
      <c r="L31" s="23" t="n">
        <v>938511</v>
      </c>
      <c r="M31" s="23" t="n">
        <v>985380</v>
      </c>
      <c r="N31" s="22" t="s">
        <v>25</v>
      </c>
      <c r="O31" s="22" t="s">
        <v>26</v>
      </c>
      <c r="P31" s="9" t="str">
        <f aca="false">B31&amp;C31</f>
        <v>3#1603</v>
      </c>
      <c r="Q31" s="0" t="n">
        <f aca="false">(K31-J31)/J31</f>
        <v>0.0499396863691194</v>
      </c>
      <c r="R31" s="0" t="n">
        <f aca="false">ROUND(G31*J31,0)</f>
        <v>938511</v>
      </c>
      <c r="S31" s="0" t="n">
        <f aca="false">R31-L31</f>
        <v>0</v>
      </c>
      <c r="T31" s="0" t="n">
        <f aca="false">ROUND(G31*K31,0)</f>
        <v>985380</v>
      </c>
      <c r="U31" s="0" t="n">
        <f aca="false">T31-M31</f>
        <v>0</v>
      </c>
      <c r="V31" s="0" t="n">
        <f aca="false">ROUND(VLOOKUP(P31,[1]Sheet1!$A$1:$L$1048576,12,0),0)</f>
        <v>8290</v>
      </c>
      <c r="W31" s="0" t="n">
        <f aca="false">V31=J31</f>
        <v>1</v>
      </c>
    </row>
    <row r="32" customFormat="false" ht="18.75" hidden="false" customHeight="false" outlineLevel="0" collapsed="false">
      <c r="A32" s="19" t="n">
        <v>25</v>
      </c>
      <c r="B32" s="20" t="s">
        <v>23</v>
      </c>
      <c r="C32" s="22" t="n">
        <v>1702</v>
      </c>
      <c r="D32" s="22" t="n">
        <v>17</v>
      </c>
      <c r="E32" s="22" t="s">
        <v>24</v>
      </c>
      <c r="F32" s="22" t="n">
        <v>3</v>
      </c>
      <c r="G32" s="22" t="n">
        <v>128.71</v>
      </c>
      <c r="H32" s="22" t="n">
        <v>30</v>
      </c>
      <c r="I32" s="22" t="n">
        <v>98.71</v>
      </c>
      <c r="J32" s="23" t="n">
        <v>8342</v>
      </c>
      <c r="K32" s="23" t="n">
        <v>8759</v>
      </c>
      <c r="L32" s="23" t="n">
        <v>1073699</v>
      </c>
      <c r="M32" s="23" t="n">
        <v>1127371</v>
      </c>
      <c r="N32" s="22" t="s">
        <v>25</v>
      </c>
      <c r="O32" s="22" t="s">
        <v>26</v>
      </c>
      <c r="P32" s="9" t="str">
        <f aca="false">B32&amp;C32</f>
        <v>3#1702</v>
      </c>
      <c r="Q32" s="0" t="n">
        <f aca="false">(K32-J32)/J32</f>
        <v>0.0499880124670343</v>
      </c>
      <c r="R32" s="0" t="n">
        <f aca="false">ROUND(G32*J32,0)</f>
        <v>1073699</v>
      </c>
      <c r="S32" s="0" t="n">
        <f aca="false">R32-L32</f>
        <v>0</v>
      </c>
      <c r="T32" s="0" t="n">
        <f aca="false">ROUND(G32*K32,0)</f>
        <v>1127371</v>
      </c>
      <c r="U32" s="0" t="n">
        <f aca="false">T32-M32</f>
        <v>0</v>
      </c>
      <c r="V32" s="0" t="n">
        <f aca="false">ROUND(VLOOKUP(P32,[1]Sheet1!$A$1:$L$1048576,12,0),0)</f>
        <v>8342</v>
      </c>
      <c r="W32" s="0" t="n">
        <f aca="false">V32=J32</f>
        <v>1</v>
      </c>
    </row>
    <row r="33" customFormat="false" ht="18.75" hidden="false" customHeight="false" outlineLevel="0" collapsed="false">
      <c r="A33" s="19" t="n">
        <v>26</v>
      </c>
      <c r="B33" s="20" t="s">
        <v>23</v>
      </c>
      <c r="C33" s="22" t="n">
        <v>1703</v>
      </c>
      <c r="D33" s="22" t="n">
        <v>17</v>
      </c>
      <c r="E33" s="22" t="s">
        <v>24</v>
      </c>
      <c r="F33" s="22" t="n">
        <v>3</v>
      </c>
      <c r="G33" s="22" t="n">
        <v>113.21</v>
      </c>
      <c r="H33" s="22" t="n">
        <v>26.39</v>
      </c>
      <c r="I33" s="22" t="n">
        <v>86.82</v>
      </c>
      <c r="J33" s="23" t="n">
        <v>8268</v>
      </c>
      <c r="K33" s="23" t="n">
        <v>8681</v>
      </c>
      <c r="L33" s="23" t="n">
        <v>936020</v>
      </c>
      <c r="M33" s="23" t="n">
        <v>982776</v>
      </c>
      <c r="N33" s="22" t="s">
        <v>25</v>
      </c>
      <c r="O33" s="22" t="s">
        <v>26</v>
      </c>
      <c r="P33" s="9" t="str">
        <f aca="false">B33&amp;C33</f>
        <v>3#1703</v>
      </c>
      <c r="Q33" s="0" t="n">
        <f aca="false">(K33-J33)/J33</f>
        <v>0.0499516207063377</v>
      </c>
      <c r="R33" s="0" t="n">
        <f aca="false">ROUND(G33*J33,0)</f>
        <v>936020</v>
      </c>
      <c r="S33" s="0" t="n">
        <f aca="false">R33-L33</f>
        <v>0</v>
      </c>
      <c r="T33" s="0" t="n">
        <f aca="false">ROUND(G33*K33,0)</f>
        <v>982776</v>
      </c>
      <c r="U33" s="0" t="n">
        <f aca="false">T33-M33</f>
        <v>0</v>
      </c>
      <c r="V33" s="0" t="n">
        <f aca="false">ROUND(VLOOKUP(P33,[1]Sheet1!$A$1:$L$1048576,12,0),0)</f>
        <v>8268</v>
      </c>
      <c r="W33" s="0" t="n">
        <f aca="false">V33=J33</f>
        <v>1</v>
      </c>
    </row>
    <row r="34" customFormat="false" ht="18.75" hidden="false" customHeight="false" outlineLevel="0" collapsed="false">
      <c r="A34" s="19" t="n">
        <v>27</v>
      </c>
      <c r="B34" s="20" t="s">
        <v>23</v>
      </c>
      <c r="C34" s="22" t="n">
        <v>1801</v>
      </c>
      <c r="D34" s="22" t="n">
        <v>18</v>
      </c>
      <c r="E34" s="22" t="s">
        <v>24</v>
      </c>
      <c r="F34" s="22" t="n">
        <v>3</v>
      </c>
      <c r="G34" s="22" t="n">
        <v>125.26</v>
      </c>
      <c r="H34" s="22" t="n">
        <v>29.2</v>
      </c>
      <c r="I34" s="22" t="n">
        <v>96.06</v>
      </c>
      <c r="J34" s="23" t="n">
        <v>8498</v>
      </c>
      <c r="K34" s="23" t="n">
        <v>8922</v>
      </c>
      <c r="L34" s="23" t="n">
        <v>1064459</v>
      </c>
      <c r="M34" s="23" t="n">
        <v>1117570</v>
      </c>
      <c r="N34" s="22" t="s">
        <v>25</v>
      </c>
      <c r="O34" s="22" t="s">
        <v>26</v>
      </c>
      <c r="P34" s="9" t="str">
        <f aca="false">B34&amp;C34</f>
        <v>3#1801</v>
      </c>
      <c r="Q34" s="0" t="n">
        <f aca="false">(K34-J34)/J34</f>
        <v>0.0498940927277006</v>
      </c>
      <c r="R34" s="0" t="n">
        <f aca="false">ROUND(G34*J34,0)</f>
        <v>1064459</v>
      </c>
      <c r="S34" s="0" t="n">
        <f aca="false">R34-L34</f>
        <v>0</v>
      </c>
      <c r="T34" s="0" t="n">
        <f aca="false">ROUND(G34*K34,0)</f>
        <v>1117570</v>
      </c>
      <c r="U34" s="0" t="n">
        <f aca="false">T34-M34</f>
        <v>0</v>
      </c>
      <c r="V34" s="0" t="n">
        <f aca="false">ROUND(VLOOKUP(P34,[1]Sheet1!$A$1:$L$1048576,12,0),0)</f>
        <v>8498</v>
      </c>
      <c r="W34" s="0" t="n">
        <f aca="false">V34=J34</f>
        <v>1</v>
      </c>
    </row>
    <row r="35" customFormat="false" ht="18.75" hidden="false" customHeight="false" outlineLevel="0" collapsed="false">
      <c r="A35" s="19" t="n">
        <v>28</v>
      </c>
      <c r="B35" s="20" t="s">
        <v>23</v>
      </c>
      <c r="C35" s="22" t="n">
        <v>1802</v>
      </c>
      <c r="D35" s="22" t="n">
        <v>18</v>
      </c>
      <c r="E35" s="22" t="s">
        <v>24</v>
      </c>
      <c r="F35" s="22" t="n">
        <v>3</v>
      </c>
      <c r="G35" s="22" t="n">
        <v>128.71</v>
      </c>
      <c r="H35" s="22" t="n">
        <v>30</v>
      </c>
      <c r="I35" s="22" t="n">
        <v>98.71</v>
      </c>
      <c r="J35" s="23" t="n">
        <v>8289</v>
      </c>
      <c r="K35" s="23" t="n">
        <v>8703</v>
      </c>
      <c r="L35" s="23" t="n">
        <v>1066877</v>
      </c>
      <c r="M35" s="23" t="n">
        <v>1120163</v>
      </c>
      <c r="N35" s="22" t="s">
        <v>25</v>
      </c>
      <c r="O35" s="22" t="s">
        <v>26</v>
      </c>
      <c r="P35" s="9" t="str">
        <f aca="false">B35&amp;C35</f>
        <v>3#1802</v>
      </c>
      <c r="Q35" s="0" t="n">
        <f aca="false">(K35-J35)/J35</f>
        <v>0.0499457111834962</v>
      </c>
      <c r="R35" s="0" t="n">
        <f aca="false">ROUND(G35*J35,0)</f>
        <v>1066877</v>
      </c>
      <c r="S35" s="0" t="n">
        <f aca="false">R35-L35</f>
        <v>0</v>
      </c>
      <c r="T35" s="0" t="n">
        <f aca="false">ROUND(G35*K35,0)</f>
        <v>1120163</v>
      </c>
      <c r="U35" s="0" t="n">
        <f aca="false">T35-M35</f>
        <v>0</v>
      </c>
      <c r="V35" s="0" t="n">
        <f aca="false">ROUND(VLOOKUP(P35,[1]Sheet1!$A$1:$L$1048576,12,0),0)</f>
        <v>8289</v>
      </c>
      <c r="W35" s="0" t="n">
        <f aca="false">V35=J35</f>
        <v>1</v>
      </c>
    </row>
    <row r="36" customFormat="false" ht="18.75" hidden="false" customHeight="false" outlineLevel="0" collapsed="false">
      <c r="A36" s="19" t="n">
        <v>29</v>
      </c>
      <c r="B36" s="20" t="s">
        <v>23</v>
      </c>
      <c r="C36" s="22" t="n">
        <v>1803</v>
      </c>
      <c r="D36" s="22" t="n">
        <v>18</v>
      </c>
      <c r="E36" s="22" t="s">
        <v>24</v>
      </c>
      <c r="F36" s="22" t="n">
        <v>3</v>
      </c>
      <c r="G36" s="22" t="n">
        <v>113.21</v>
      </c>
      <c r="H36" s="22" t="n">
        <v>26.39</v>
      </c>
      <c r="I36" s="22" t="n">
        <v>86.82</v>
      </c>
      <c r="J36" s="23" t="n">
        <v>8215</v>
      </c>
      <c r="K36" s="23" t="n">
        <v>8625</v>
      </c>
      <c r="L36" s="23" t="n">
        <v>930020</v>
      </c>
      <c r="M36" s="23" t="n">
        <v>976436</v>
      </c>
      <c r="N36" s="22" t="s">
        <v>25</v>
      </c>
      <c r="O36" s="22" t="s">
        <v>26</v>
      </c>
      <c r="P36" s="9" t="str">
        <f aca="false">B36&amp;C36</f>
        <v>3#1803</v>
      </c>
      <c r="Q36" s="0" t="n">
        <f aca="false">(K36-J36)/J36</f>
        <v>0.0499087035909921</v>
      </c>
      <c r="R36" s="0" t="n">
        <f aca="false">ROUND(G36*J36,0)</f>
        <v>930020</v>
      </c>
      <c r="S36" s="0" t="n">
        <f aca="false">R36-L36</f>
        <v>0</v>
      </c>
      <c r="T36" s="0" t="n">
        <f aca="false">ROUND(G36*K36,0)</f>
        <v>976436</v>
      </c>
      <c r="U36" s="0" t="n">
        <f aca="false">T36-M36</f>
        <v>0</v>
      </c>
      <c r="V36" s="0" t="n">
        <f aca="false">ROUND(VLOOKUP(P36,[1]Sheet1!$A$1:$L$1048576,12,0),0)</f>
        <v>8215</v>
      </c>
      <c r="W36" s="0" t="n">
        <f aca="false">V36=J36</f>
        <v>1</v>
      </c>
    </row>
    <row r="37" customFormat="false" ht="18.75" hidden="false" customHeight="false" outlineLevel="0" collapsed="false">
      <c r="A37" s="19" t="n">
        <v>30</v>
      </c>
      <c r="B37" s="20" t="s">
        <v>23</v>
      </c>
      <c r="C37" s="22" t="n">
        <v>1902</v>
      </c>
      <c r="D37" s="22" t="n">
        <v>19</v>
      </c>
      <c r="E37" s="22" t="s">
        <v>24</v>
      </c>
      <c r="F37" s="22" t="n">
        <v>3</v>
      </c>
      <c r="G37" s="22" t="n">
        <v>128.71</v>
      </c>
      <c r="H37" s="22" t="n">
        <v>30</v>
      </c>
      <c r="I37" s="22" t="n">
        <v>98.71</v>
      </c>
      <c r="J37" s="23" t="n">
        <v>8300</v>
      </c>
      <c r="K37" s="23" t="n">
        <v>8715</v>
      </c>
      <c r="L37" s="23" t="n">
        <v>1068293</v>
      </c>
      <c r="M37" s="23" t="n">
        <v>1121707</v>
      </c>
      <c r="N37" s="22" t="s">
        <v>25</v>
      </c>
      <c r="O37" s="22" t="s">
        <v>26</v>
      </c>
      <c r="P37" s="9" t="str">
        <f aca="false">B37&amp;C37</f>
        <v>3#1902</v>
      </c>
      <c r="Q37" s="0" t="n">
        <f aca="false">(K37-J37)/J37</f>
        <v>0.05</v>
      </c>
      <c r="R37" s="0" t="n">
        <f aca="false">ROUND(G37*J37,0)</f>
        <v>1068293</v>
      </c>
      <c r="S37" s="0" t="n">
        <f aca="false">R37-L37</f>
        <v>0</v>
      </c>
      <c r="T37" s="0" t="n">
        <f aca="false">ROUND(G37*K37,0)</f>
        <v>1121708</v>
      </c>
      <c r="U37" s="0" t="n">
        <f aca="false">T37-M37</f>
        <v>1</v>
      </c>
      <c r="V37" s="0" t="n">
        <f aca="false">ROUND(VLOOKUP(P37,[1]Sheet1!$A$1:$L$1048576,12,0),0)</f>
        <v>8300</v>
      </c>
      <c r="W37" s="0" t="n">
        <f aca="false">V37=J37</f>
        <v>1</v>
      </c>
    </row>
    <row r="38" customFormat="false" ht="18.75" hidden="false" customHeight="false" outlineLevel="0" collapsed="false">
      <c r="A38" s="19" t="n">
        <v>31</v>
      </c>
      <c r="B38" s="20" t="s">
        <v>23</v>
      </c>
      <c r="C38" s="22" t="n">
        <v>1903</v>
      </c>
      <c r="D38" s="22" t="n">
        <v>19</v>
      </c>
      <c r="E38" s="22" t="s">
        <v>24</v>
      </c>
      <c r="F38" s="22" t="n">
        <v>3</v>
      </c>
      <c r="G38" s="22" t="n">
        <v>113.21</v>
      </c>
      <c r="H38" s="22" t="n">
        <v>26.39</v>
      </c>
      <c r="I38" s="22" t="n">
        <v>86.82</v>
      </c>
      <c r="J38" s="23" t="n">
        <v>8226</v>
      </c>
      <c r="K38" s="23" t="n">
        <v>8637</v>
      </c>
      <c r="L38" s="23" t="n">
        <v>931265</v>
      </c>
      <c r="M38" s="23" t="n">
        <v>977795</v>
      </c>
      <c r="N38" s="22" t="s">
        <v>25</v>
      </c>
      <c r="O38" s="22" t="s">
        <v>26</v>
      </c>
      <c r="P38" s="9" t="str">
        <f aca="false">B38&amp;C38</f>
        <v>3#1903</v>
      </c>
      <c r="Q38" s="0" t="n">
        <f aca="false">(K38-J38)/J38</f>
        <v>0.049963530269876</v>
      </c>
      <c r="R38" s="0" t="n">
        <f aca="false">ROUND(G38*J38,0)</f>
        <v>931265</v>
      </c>
      <c r="S38" s="0" t="n">
        <f aca="false">R38-L38</f>
        <v>0</v>
      </c>
      <c r="T38" s="0" t="n">
        <f aca="false">ROUND(G38*K38,0)</f>
        <v>977795</v>
      </c>
      <c r="U38" s="0" t="n">
        <f aca="false">T38-M38</f>
        <v>0</v>
      </c>
      <c r="V38" s="0" t="n">
        <f aca="false">ROUND(VLOOKUP(P38,[1]Sheet1!$A$1:$L$1048576,12,0),0)</f>
        <v>8226</v>
      </c>
      <c r="W38" s="0" t="n">
        <f aca="false">V38=J38</f>
        <v>1</v>
      </c>
    </row>
    <row r="39" customFormat="false" ht="18.75" hidden="false" customHeight="false" outlineLevel="0" collapsed="false">
      <c r="A39" s="19" t="n">
        <v>32</v>
      </c>
      <c r="B39" s="20" t="s">
        <v>23</v>
      </c>
      <c r="C39" s="22" t="n">
        <v>2001</v>
      </c>
      <c r="D39" s="22" t="n">
        <v>20</v>
      </c>
      <c r="E39" s="22" t="s">
        <v>24</v>
      </c>
      <c r="F39" s="22" t="n">
        <v>3</v>
      </c>
      <c r="G39" s="22" t="n">
        <v>125.26</v>
      </c>
      <c r="H39" s="22" t="n">
        <v>29.2</v>
      </c>
      <c r="I39" s="22" t="n">
        <v>96.06</v>
      </c>
      <c r="J39" s="23" t="n">
        <v>8519</v>
      </c>
      <c r="K39" s="23" t="n">
        <v>8944</v>
      </c>
      <c r="L39" s="23" t="n">
        <v>1067090</v>
      </c>
      <c r="M39" s="23" t="n">
        <v>1120325</v>
      </c>
      <c r="N39" s="22" t="s">
        <v>25</v>
      </c>
      <c r="O39" s="22" t="s">
        <v>26</v>
      </c>
      <c r="P39" s="9" t="str">
        <f aca="false">B39&amp;C39</f>
        <v>3#2001</v>
      </c>
      <c r="Q39" s="0" t="n">
        <f aca="false">(K39-J39)/J39</f>
        <v>0.049888484563916</v>
      </c>
      <c r="R39" s="0" t="n">
        <f aca="false">ROUND(G39*J39,0)</f>
        <v>1067090</v>
      </c>
      <c r="S39" s="0" t="n">
        <f aca="false">R39-L39</f>
        <v>0</v>
      </c>
      <c r="T39" s="0" t="n">
        <f aca="false">ROUND(G39*K39,0)</f>
        <v>1120325</v>
      </c>
      <c r="U39" s="0" t="n">
        <f aca="false">T39-M39</f>
        <v>0</v>
      </c>
      <c r="V39" s="0" t="n">
        <f aca="false">ROUND(VLOOKUP(P39,[1]Sheet1!$A$1:$L$1048576,12,0),0)</f>
        <v>8519</v>
      </c>
      <c r="W39" s="0" t="n">
        <f aca="false">V39=J39</f>
        <v>1</v>
      </c>
    </row>
    <row r="40" customFormat="false" ht="18.75" hidden="false" customHeight="false" outlineLevel="0" collapsed="false">
      <c r="A40" s="19" t="n">
        <v>33</v>
      </c>
      <c r="B40" s="20" t="s">
        <v>23</v>
      </c>
      <c r="C40" s="22" t="n">
        <v>2002</v>
      </c>
      <c r="D40" s="22" t="n">
        <v>20</v>
      </c>
      <c r="E40" s="22" t="s">
        <v>24</v>
      </c>
      <c r="F40" s="22" t="n">
        <v>3</v>
      </c>
      <c r="G40" s="22" t="n">
        <v>128.71</v>
      </c>
      <c r="H40" s="22" t="n">
        <v>30</v>
      </c>
      <c r="I40" s="22" t="n">
        <v>98.71</v>
      </c>
      <c r="J40" s="23" t="n">
        <v>8310</v>
      </c>
      <c r="K40" s="23" t="n">
        <v>8725</v>
      </c>
      <c r="L40" s="23" t="n">
        <v>1069580</v>
      </c>
      <c r="M40" s="23" t="n">
        <v>1122995</v>
      </c>
      <c r="N40" s="22" t="s">
        <v>25</v>
      </c>
      <c r="O40" s="22" t="s">
        <v>26</v>
      </c>
      <c r="P40" s="9" t="str">
        <f aca="false">B40&amp;C40</f>
        <v>3#2002</v>
      </c>
      <c r="Q40" s="0" t="n">
        <f aca="false">(K40-J40)/J40</f>
        <v>0.0499398315282792</v>
      </c>
      <c r="R40" s="0" t="n">
        <f aca="false">ROUND(G40*J40,0)</f>
        <v>1069580</v>
      </c>
      <c r="S40" s="0" t="n">
        <f aca="false">R40-L40</f>
        <v>0</v>
      </c>
      <c r="T40" s="0" t="n">
        <f aca="false">ROUND(G40*K40,0)</f>
        <v>1122995</v>
      </c>
      <c r="U40" s="0" t="n">
        <f aca="false">T40-M40</f>
        <v>0</v>
      </c>
      <c r="V40" s="0" t="n">
        <f aca="false">ROUND(VLOOKUP(P40,[1]Sheet1!$A$1:$L$1048576,12,0),0)</f>
        <v>8310</v>
      </c>
      <c r="W40" s="0" t="n">
        <f aca="false">V40=J40</f>
        <v>1</v>
      </c>
    </row>
    <row r="41" customFormat="false" ht="18.75" hidden="false" customHeight="false" outlineLevel="0" collapsed="false">
      <c r="A41" s="19" t="n">
        <v>34</v>
      </c>
      <c r="B41" s="20" t="s">
        <v>23</v>
      </c>
      <c r="C41" s="22" t="n">
        <v>2003</v>
      </c>
      <c r="D41" s="22" t="n">
        <v>20</v>
      </c>
      <c r="E41" s="22" t="s">
        <v>24</v>
      </c>
      <c r="F41" s="22" t="n">
        <v>3</v>
      </c>
      <c r="G41" s="22" t="n">
        <v>113.21</v>
      </c>
      <c r="H41" s="22" t="n">
        <v>26.39</v>
      </c>
      <c r="I41" s="22" t="n">
        <v>86.82</v>
      </c>
      <c r="J41" s="23" t="n">
        <v>8237</v>
      </c>
      <c r="K41" s="23" t="n">
        <v>8648</v>
      </c>
      <c r="L41" s="23" t="n">
        <v>932511</v>
      </c>
      <c r="M41" s="23" t="n">
        <v>979040</v>
      </c>
      <c r="N41" s="22" t="s">
        <v>25</v>
      </c>
      <c r="O41" s="22" t="s">
        <v>26</v>
      </c>
      <c r="P41" s="9" t="str">
        <f aca="false">B41&amp;C41</f>
        <v>3#2003</v>
      </c>
      <c r="Q41" s="0" t="n">
        <f aca="false">(K41-J41)/J41</f>
        <v>0.0498968070899599</v>
      </c>
      <c r="R41" s="0" t="n">
        <f aca="false">ROUND(G41*J41,0)</f>
        <v>932511</v>
      </c>
      <c r="S41" s="0" t="n">
        <f aca="false">R41-L41</f>
        <v>0</v>
      </c>
      <c r="T41" s="0" t="n">
        <f aca="false">ROUND(G41*K41,0)</f>
        <v>979040</v>
      </c>
      <c r="U41" s="0" t="n">
        <f aca="false">T41-M41</f>
        <v>0</v>
      </c>
      <c r="V41" s="0" t="n">
        <f aca="false">ROUND(VLOOKUP(P41,[1]Sheet1!$A$1:$L$1048576,12,0),0)</f>
        <v>8237</v>
      </c>
      <c r="W41" s="0" t="n">
        <f aca="false">V41=J41</f>
        <v>1</v>
      </c>
    </row>
    <row r="42" customFormat="false" ht="18.75" hidden="false" customHeight="false" outlineLevel="0" collapsed="false">
      <c r="A42" s="19" t="n">
        <v>35</v>
      </c>
      <c r="B42" s="20" t="s">
        <v>23</v>
      </c>
      <c r="C42" s="22" t="n">
        <v>2101</v>
      </c>
      <c r="D42" s="22" t="n">
        <v>21</v>
      </c>
      <c r="E42" s="22" t="s">
        <v>24</v>
      </c>
      <c r="F42" s="22" t="n">
        <v>3</v>
      </c>
      <c r="G42" s="22" t="n">
        <v>125.26</v>
      </c>
      <c r="H42" s="22" t="n">
        <v>29.2</v>
      </c>
      <c r="I42" s="22" t="n">
        <v>96.06</v>
      </c>
      <c r="J42" s="23" t="n">
        <v>8530</v>
      </c>
      <c r="K42" s="23" t="n">
        <v>8956</v>
      </c>
      <c r="L42" s="23" t="n">
        <v>1068468</v>
      </c>
      <c r="M42" s="23" t="n">
        <v>1121829</v>
      </c>
      <c r="N42" s="22" t="s">
        <v>25</v>
      </c>
      <c r="O42" s="22" t="s">
        <v>26</v>
      </c>
      <c r="P42" s="9" t="str">
        <f aca="false">B42&amp;C42</f>
        <v>3#2101</v>
      </c>
      <c r="Q42" s="0" t="n">
        <f aca="false">(K42-J42)/J42</f>
        <v>0.0499413833528722</v>
      </c>
      <c r="R42" s="0" t="n">
        <f aca="false">ROUND(G42*J42,0)</f>
        <v>1068468</v>
      </c>
      <c r="S42" s="0" t="n">
        <f aca="false">R42-L42</f>
        <v>0</v>
      </c>
      <c r="T42" s="0" t="n">
        <f aca="false">ROUND(G42*K42,0)</f>
        <v>1121829</v>
      </c>
      <c r="U42" s="0" t="n">
        <f aca="false">T42-M42</f>
        <v>0</v>
      </c>
      <c r="V42" s="0" t="n">
        <f aca="false">ROUND(VLOOKUP(P42,[1]Sheet1!$A$1:$L$1048576,12,0),0)</f>
        <v>8530</v>
      </c>
      <c r="W42" s="0" t="n">
        <f aca="false">V42=J42</f>
        <v>1</v>
      </c>
    </row>
    <row r="43" customFormat="false" ht="18.75" hidden="false" customHeight="false" outlineLevel="0" collapsed="false">
      <c r="A43" s="19" t="n">
        <v>36</v>
      </c>
      <c r="B43" s="20" t="s">
        <v>23</v>
      </c>
      <c r="C43" s="22" t="n">
        <v>2102</v>
      </c>
      <c r="D43" s="22" t="n">
        <v>21</v>
      </c>
      <c r="E43" s="22" t="s">
        <v>24</v>
      </c>
      <c r="F43" s="22" t="n">
        <v>3</v>
      </c>
      <c r="G43" s="22" t="n">
        <v>128.71</v>
      </c>
      <c r="H43" s="22" t="n">
        <v>30</v>
      </c>
      <c r="I43" s="22" t="n">
        <v>98.71</v>
      </c>
      <c r="J43" s="23" t="n">
        <v>8321</v>
      </c>
      <c r="K43" s="23" t="n">
        <v>8737</v>
      </c>
      <c r="L43" s="23" t="n">
        <v>1070996</v>
      </c>
      <c r="M43" s="23" t="n">
        <v>1124539</v>
      </c>
      <c r="N43" s="22" t="s">
        <v>25</v>
      </c>
      <c r="O43" s="22" t="s">
        <v>26</v>
      </c>
      <c r="P43" s="9" t="str">
        <f aca="false">B43&amp;C43</f>
        <v>3#2102</v>
      </c>
      <c r="Q43" s="0" t="n">
        <f aca="false">(K43-J43)/J43</f>
        <v>0.0499939911068381</v>
      </c>
      <c r="R43" s="0" t="n">
        <f aca="false">ROUND(G43*J43,0)</f>
        <v>1070996</v>
      </c>
      <c r="S43" s="0" t="n">
        <f aca="false">R43-L43</f>
        <v>0</v>
      </c>
      <c r="T43" s="0" t="n">
        <f aca="false">ROUND(G43*K43,0)</f>
        <v>1124539</v>
      </c>
      <c r="U43" s="0" t="n">
        <f aca="false">T43-M43</f>
        <v>0</v>
      </c>
      <c r="V43" s="0" t="n">
        <f aca="false">ROUND(VLOOKUP(P43,[1]Sheet1!$A$1:$L$1048576,12,0),0)</f>
        <v>8321</v>
      </c>
      <c r="W43" s="0" t="n">
        <f aca="false">V43=J43</f>
        <v>1</v>
      </c>
    </row>
    <row r="44" customFormat="false" ht="18.75" hidden="false" customHeight="false" outlineLevel="0" collapsed="false">
      <c r="A44" s="19" t="n">
        <v>37</v>
      </c>
      <c r="B44" s="20" t="s">
        <v>23</v>
      </c>
      <c r="C44" s="22" t="n">
        <v>2103</v>
      </c>
      <c r="D44" s="22" t="n">
        <v>21</v>
      </c>
      <c r="E44" s="22" t="s">
        <v>24</v>
      </c>
      <c r="F44" s="22" t="n">
        <v>3</v>
      </c>
      <c r="G44" s="22" t="n">
        <v>113.21</v>
      </c>
      <c r="H44" s="22" t="n">
        <v>26.39</v>
      </c>
      <c r="I44" s="22" t="n">
        <v>86.82</v>
      </c>
      <c r="J44" s="23" t="n">
        <v>8247</v>
      </c>
      <c r="K44" s="23" t="n">
        <v>8659</v>
      </c>
      <c r="L44" s="23" t="n">
        <v>933643</v>
      </c>
      <c r="M44" s="23" t="n">
        <v>980285</v>
      </c>
      <c r="N44" s="22" t="s">
        <v>25</v>
      </c>
      <c r="O44" s="22" t="s">
        <v>26</v>
      </c>
      <c r="P44" s="9" t="str">
        <f aca="false">B44&amp;C44</f>
        <v>3#2103</v>
      </c>
      <c r="Q44" s="0" t="n">
        <f aca="false">(K44-J44)/J44</f>
        <v>0.0499575603249667</v>
      </c>
      <c r="R44" s="0" t="n">
        <f aca="false">ROUND(G44*J44,0)</f>
        <v>933643</v>
      </c>
      <c r="S44" s="0" t="n">
        <f aca="false">R44-L44</f>
        <v>0</v>
      </c>
      <c r="T44" s="0" t="n">
        <f aca="false">ROUND(G44*K44,0)</f>
        <v>980285</v>
      </c>
      <c r="U44" s="0" t="n">
        <f aca="false">T44-M44</f>
        <v>0</v>
      </c>
      <c r="V44" s="0" t="n">
        <f aca="false">ROUND(VLOOKUP(P44,[1]Sheet1!$A$1:$L$1048576,12,0),0)</f>
        <v>8247</v>
      </c>
      <c r="W44" s="0" t="n">
        <f aca="false">V44=J44</f>
        <v>1</v>
      </c>
    </row>
    <row r="45" customFormat="false" ht="18.75" hidden="false" customHeight="false" outlineLevel="0" collapsed="false">
      <c r="A45" s="19" t="n">
        <v>38</v>
      </c>
      <c r="B45" s="20" t="s">
        <v>23</v>
      </c>
      <c r="C45" s="22" t="n">
        <v>2201</v>
      </c>
      <c r="D45" s="22" t="n">
        <v>22</v>
      </c>
      <c r="E45" s="22" t="s">
        <v>24</v>
      </c>
      <c r="F45" s="22" t="n">
        <v>3</v>
      </c>
      <c r="G45" s="22" t="n">
        <v>125.26</v>
      </c>
      <c r="H45" s="22" t="n">
        <v>29.2</v>
      </c>
      <c r="I45" s="22" t="n">
        <v>96.06</v>
      </c>
      <c r="J45" s="23" t="n">
        <v>8540</v>
      </c>
      <c r="K45" s="23" t="n">
        <v>8967</v>
      </c>
      <c r="L45" s="23" t="n">
        <v>1069720</v>
      </c>
      <c r="M45" s="23" t="n">
        <v>1123206</v>
      </c>
      <c r="N45" s="22" t="s">
        <v>25</v>
      </c>
      <c r="O45" s="22" t="s">
        <v>26</v>
      </c>
      <c r="P45" s="9" t="str">
        <f aca="false">B45&amp;C45</f>
        <v>3#2201</v>
      </c>
      <c r="Q45" s="0" t="n">
        <f aca="false">(K45-J45)/J45</f>
        <v>0.05</v>
      </c>
      <c r="R45" s="0" t="n">
        <f aca="false">ROUND(G45*J45,0)</f>
        <v>1069720</v>
      </c>
      <c r="S45" s="0" t="n">
        <f aca="false">R45-L45</f>
        <v>0</v>
      </c>
      <c r="T45" s="0" t="n">
        <f aca="false">ROUND(G45*K45,0)</f>
        <v>1123206</v>
      </c>
      <c r="U45" s="0" t="n">
        <f aca="false">T45-M45</f>
        <v>0</v>
      </c>
      <c r="V45" s="0" t="n">
        <f aca="false">ROUND(VLOOKUP(P45,[1]Sheet1!$A$1:$L$1048576,12,0),0)</f>
        <v>8540</v>
      </c>
      <c r="W45" s="0" t="n">
        <f aca="false">V45=J45</f>
        <v>1</v>
      </c>
    </row>
    <row r="46" customFormat="false" ht="18.75" hidden="false" customHeight="false" outlineLevel="0" collapsed="false">
      <c r="A46" s="19" t="n">
        <v>39</v>
      </c>
      <c r="B46" s="20" t="s">
        <v>23</v>
      </c>
      <c r="C46" s="22" t="n">
        <v>2202</v>
      </c>
      <c r="D46" s="22" t="n">
        <v>22</v>
      </c>
      <c r="E46" s="22" t="s">
        <v>24</v>
      </c>
      <c r="F46" s="22" t="n">
        <v>3</v>
      </c>
      <c r="G46" s="22" t="n">
        <v>128.71</v>
      </c>
      <c r="H46" s="22" t="n">
        <v>30</v>
      </c>
      <c r="I46" s="22" t="n">
        <v>98.71</v>
      </c>
      <c r="J46" s="23" t="n">
        <v>8331</v>
      </c>
      <c r="K46" s="23" t="n">
        <v>8747</v>
      </c>
      <c r="L46" s="23" t="n">
        <v>1072283</v>
      </c>
      <c r="M46" s="23" t="n">
        <v>1125826</v>
      </c>
      <c r="N46" s="22" t="s">
        <v>25</v>
      </c>
      <c r="O46" s="22" t="s">
        <v>26</v>
      </c>
      <c r="P46" s="9" t="str">
        <f aca="false">B46&amp;C46</f>
        <v>3#2202</v>
      </c>
      <c r="Q46" s="0" t="n">
        <f aca="false">(K46-J46)/J46</f>
        <v>0.0499339815148242</v>
      </c>
      <c r="R46" s="0" t="n">
        <f aca="false">ROUND(G46*J46,0)</f>
        <v>1072283</v>
      </c>
      <c r="S46" s="0" t="n">
        <f aca="false">R46-L46</f>
        <v>0</v>
      </c>
      <c r="T46" s="0" t="n">
        <f aca="false">ROUND(G46*K46,0)</f>
        <v>1125826</v>
      </c>
      <c r="U46" s="0" t="n">
        <f aca="false">T46-M46</f>
        <v>0</v>
      </c>
      <c r="V46" s="0" t="n">
        <f aca="false">ROUND(VLOOKUP(P46,[1]Sheet1!$A$1:$L$1048576,12,0),0)</f>
        <v>8331</v>
      </c>
      <c r="W46" s="0" t="n">
        <f aca="false">V46=J46</f>
        <v>1</v>
      </c>
    </row>
    <row r="47" customFormat="false" ht="18.75" hidden="false" customHeight="false" outlineLevel="0" collapsed="false">
      <c r="A47" s="19" t="n">
        <v>40</v>
      </c>
      <c r="B47" s="20" t="s">
        <v>23</v>
      </c>
      <c r="C47" s="22" t="n">
        <v>2203</v>
      </c>
      <c r="D47" s="22" t="n">
        <v>22</v>
      </c>
      <c r="E47" s="22" t="s">
        <v>24</v>
      </c>
      <c r="F47" s="22" t="n">
        <v>3</v>
      </c>
      <c r="G47" s="22" t="n">
        <v>113.21</v>
      </c>
      <c r="H47" s="22" t="n">
        <v>26.39</v>
      </c>
      <c r="I47" s="22" t="n">
        <v>86.82</v>
      </c>
      <c r="J47" s="23" t="n">
        <v>8258</v>
      </c>
      <c r="K47" s="23" t="n">
        <v>8670</v>
      </c>
      <c r="L47" s="23" t="n">
        <v>934888</v>
      </c>
      <c r="M47" s="23" t="n">
        <v>981531</v>
      </c>
      <c r="N47" s="22" t="s">
        <v>25</v>
      </c>
      <c r="O47" s="22" t="s">
        <v>26</v>
      </c>
      <c r="P47" s="9" t="str">
        <f aca="false">B47&amp;C47</f>
        <v>3#2203</v>
      </c>
      <c r="Q47" s="0" t="n">
        <f aca="false">(K47-J47)/J47</f>
        <v>0.0498910147735529</v>
      </c>
      <c r="R47" s="0" t="n">
        <f aca="false">ROUND(G47*J47,0)</f>
        <v>934888</v>
      </c>
      <c r="S47" s="0" t="n">
        <f aca="false">R47-L47</f>
        <v>0</v>
      </c>
      <c r="T47" s="0" t="n">
        <f aca="false">ROUND(G47*K47,0)</f>
        <v>981531</v>
      </c>
      <c r="U47" s="0" t="n">
        <f aca="false">T47-M47</f>
        <v>0</v>
      </c>
      <c r="V47" s="0" t="n">
        <f aca="false">ROUND(VLOOKUP(P47,[1]Sheet1!$A$1:$L$1048576,12,0),0)</f>
        <v>8258</v>
      </c>
      <c r="W47" s="0" t="n">
        <f aca="false">V47=J47</f>
        <v>1</v>
      </c>
    </row>
    <row r="48" customFormat="false" ht="18.75" hidden="false" customHeight="false" outlineLevel="0" collapsed="false">
      <c r="A48" s="19" t="n">
        <v>41</v>
      </c>
      <c r="B48" s="20" t="s">
        <v>23</v>
      </c>
      <c r="C48" s="22" t="n">
        <v>2301</v>
      </c>
      <c r="D48" s="22" t="n">
        <v>23</v>
      </c>
      <c r="E48" s="22" t="s">
        <v>24</v>
      </c>
      <c r="F48" s="22" t="n">
        <v>3</v>
      </c>
      <c r="G48" s="22" t="n">
        <v>125.26</v>
      </c>
      <c r="H48" s="22" t="n">
        <v>29.2</v>
      </c>
      <c r="I48" s="22" t="n">
        <v>96.06</v>
      </c>
      <c r="J48" s="23" t="n">
        <v>8551</v>
      </c>
      <c r="K48" s="23" t="n">
        <v>8978</v>
      </c>
      <c r="L48" s="23" t="n">
        <v>1071098</v>
      </c>
      <c r="M48" s="23" t="n">
        <v>1124584</v>
      </c>
      <c r="N48" s="22" t="s">
        <v>25</v>
      </c>
      <c r="O48" s="22" t="s">
        <v>26</v>
      </c>
      <c r="P48" s="9" t="str">
        <f aca="false">B48&amp;C48</f>
        <v>3#2301</v>
      </c>
      <c r="Q48" s="0" t="n">
        <f aca="false">(K48-J48)/J48</f>
        <v>0.0499356800374225</v>
      </c>
      <c r="R48" s="0" t="n">
        <f aca="false">ROUND(G48*J48,0)</f>
        <v>1071098</v>
      </c>
      <c r="S48" s="0" t="n">
        <f aca="false">R48-L48</f>
        <v>0</v>
      </c>
      <c r="T48" s="0" t="n">
        <f aca="false">ROUND(G48*K48,0)</f>
        <v>1124584</v>
      </c>
      <c r="U48" s="0" t="n">
        <f aca="false">T48-M48</f>
        <v>0</v>
      </c>
      <c r="V48" s="0" t="n">
        <f aca="false">ROUND(VLOOKUP(P48,[1]Sheet1!$A$1:$L$1048576,12,0),0)</f>
        <v>8551</v>
      </c>
      <c r="W48" s="0" t="n">
        <f aca="false">V48=J48</f>
        <v>1</v>
      </c>
    </row>
    <row r="49" customFormat="false" ht="18.75" hidden="false" customHeight="false" outlineLevel="0" collapsed="false">
      <c r="A49" s="19" t="n">
        <v>42</v>
      </c>
      <c r="B49" s="20" t="s">
        <v>23</v>
      </c>
      <c r="C49" s="22" t="n">
        <v>2302</v>
      </c>
      <c r="D49" s="22" t="n">
        <v>23</v>
      </c>
      <c r="E49" s="22" t="s">
        <v>24</v>
      </c>
      <c r="F49" s="22" t="n">
        <v>3</v>
      </c>
      <c r="G49" s="22" t="n">
        <v>128.71</v>
      </c>
      <c r="H49" s="22" t="n">
        <v>30</v>
      </c>
      <c r="I49" s="22" t="n">
        <v>98.71</v>
      </c>
      <c r="J49" s="23" t="n">
        <v>8342</v>
      </c>
      <c r="K49" s="23" t="n">
        <v>8759</v>
      </c>
      <c r="L49" s="23" t="n">
        <v>1073699</v>
      </c>
      <c r="M49" s="23" t="n">
        <v>1127371</v>
      </c>
      <c r="N49" s="22" t="s">
        <v>25</v>
      </c>
      <c r="O49" s="22" t="s">
        <v>26</v>
      </c>
      <c r="P49" s="9" t="str">
        <f aca="false">B49&amp;C49</f>
        <v>3#2302</v>
      </c>
      <c r="Q49" s="0" t="n">
        <f aca="false">(K49-J49)/J49</f>
        <v>0.0499880124670343</v>
      </c>
      <c r="R49" s="0" t="n">
        <f aca="false">ROUND(G49*J49,0)</f>
        <v>1073699</v>
      </c>
      <c r="S49" s="0" t="n">
        <f aca="false">R49-L49</f>
        <v>0</v>
      </c>
      <c r="T49" s="0" t="n">
        <f aca="false">ROUND(G49*K49,0)</f>
        <v>1127371</v>
      </c>
      <c r="U49" s="0" t="n">
        <f aca="false">T49-M49</f>
        <v>0</v>
      </c>
      <c r="V49" s="0" t="n">
        <f aca="false">ROUND(VLOOKUP(P49,[1]Sheet1!$A$1:$L$1048576,12,0),0)</f>
        <v>8342</v>
      </c>
      <c r="W49" s="0" t="n">
        <f aca="false">V49=J49</f>
        <v>1</v>
      </c>
    </row>
    <row r="50" customFormat="false" ht="18.75" hidden="false" customHeight="false" outlineLevel="0" collapsed="false">
      <c r="A50" s="19" t="n">
        <v>43</v>
      </c>
      <c r="B50" s="20" t="s">
        <v>23</v>
      </c>
      <c r="C50" s="22" t="n">
        <v>2303</v>
      </c>
      <c r="D50" s="22" t="n">
        <v>23</v>
      </c>
      <c r="E50" s="22" t="s">
        <v>24</v>
      </c>
      <c r="F50" s="22" t="n">
        <v>3</v>
      </c>
      <c r="G50" s="22" t="n">
        <v>113.21</v>
      </c>
      <c r="H50" s="22" t="n">
        <v>26.39</v>
      </c>
      <c r="I50" s="22" t="n">
        <v>86.82</v>
      </c>
      <c r="J50" s="23" t="n">
        <v>8268</v>
      </c>
      <c r="K50" s="23" t="n">
        <v>8681</v>
      </c>
      <c r="L50" s="23" t="n">
        <v>936020</v>
      </c>
      <c r="M50" s="23" t="n">
        <v>982776</v>
      </c>
      <c r="N50" s="22" t="s">
        <v>25</v>
      </c>
      <c r="O50" s="22" t="s">
        <v>26</v>
      </c>
      <c r="P50" s="9" t="str">
        <f aca="false">B50&amp;C50</f>
        <v>3#2303</v>
      </c>
      <c r="Q50" s="0" t="n">
        <f aca="false">(K50-J50)/J50</f>
        <v>0.0499516207063377</v>
      </c>
      <c r="R50" s="0" t="n">
        <f aca="false">ROUND(G50*J50,0)</f>
        <v>936020</v>
      </c>
      <c r="S50" s="0" t="n">
        <f aca="false">R50-L50</f>
        <v>0</v>
      </c>
      <c r="T50" s="0" t="n">
        <f aca="false">ROUND(G50*K50,0)</f>
        <v>982776</v>
      </c>
      <c r="U50" s="0" t="n">
        <f aca="false">T50-M50</f>
        <v>0</v>
      </c>
      <c r="V50" s="0" t="n">
        <f aca="false">ROUND(VLOOKUP(P50,[1]Sheet1!$A$1:$L$1048576,12,0),0)</f>
        <v>8268</v>
      </c>
      <c r="W50" s="0" t="n">
        <f aca="false">V50=J50</f>
        <v>1</v>
      </c>
    </row>
    <row r="51" customFormat="false" ht="18.75" hidden="false" customHeight="false" outlineLevel="0" collapsed="false">
      <c r="A51" s="19" t="n">
        <v>44</v>
      </c>
      <c r="B51" s="20" t="s">
        <v>23</v>
      </c>
      <c r="C51" s="22" t="n">
        <v>2401</v>
      </c>
      <c r="D51" s="22" t="n">
        <v>24</v>
      </c>
      <c r="E51" s="22" t="s">
        <v>24</v>
      </c>
      <c r="F51" s="22" t="n">
        <v>3</v>
      </c>
      <c r="G51" s="22" t="n">
        <v>125.26</v>
      </c>
      <c r="H51" s="22" t="n">
        <v>29.2</v>
      </c>
      <c r="I51" s="22" t="n">
        <v>96.06</v>
      </c>
      <c r="J51" s="23" t="n">
        <v>8392</v>
      </c>
      <c r="K51" s="23" t="n">
        <v>8811</v>
      </c>
      <c r="L51" s="23" t="n">
        <v>1051182</v>
      </c>
      <c r="M51" s="23" t="n">
        <v>1103666</v>
      </c>
      <c r="N51" s="22" t="s">
        <v>25</v>
      </c>
      <c r="O51" s="22" t="s">
        <v>26</v>
      </c>
      <c r="P51" s="9" t="str">
        <f aca="false">B51&amp;C51</f>
        <v>3#2401</v>
      </c>
      <c r="Q51" s="0" t="n">
        <f aca="false">(K51-J51)/J51</f>
        <v>0.049928503336511</v>
      </c>
      <c r="R51" s="0" t="n">
        <f aca="false">ROUND(G51*J51,0)</f>
        <v>1051182</v>
      </c>
      <c r="S51" s="0" t="n">
        <f aca="false">R51-L51</f>
        <v>0</v>
      </c>
      <c r="T51" s="0" t="n">
        <f aca="false">ROUND(G51*K51,0)</f>
        <v>1103666</v>
      </c>
      <c r="U51" s="0" t="n">
        <f aca="false">T51-M51</f>
        <v>0</v>
      </c>
      <c r="V51" s="0" t="n">
        <f aca="false">ROUND(VLOOKUP(P51,[1]Sheet1!$A$1:$L$1048576,12,0),0)</f>
        <v>8392</v>
      </c>
      <c r="W51" s="0" t="n">
        <f aca="false">V51=J51</f>
        <v>1</v>
      </c>
    </row>
    <row r="52" customFormat="false" ht="18.75" hidden="false" customHeight="false" outlineLevel="0" collapsed="false">
      <c r="A52" s="19" t="n">
        <v>45</v>
      </c>
      <c r="B52" s="20" t="s">
        <v>23</v>
      </c>
      <c r="C52" s="22" t="n">
        <v>2402</v>
      </c>
      <c r="D52" s="22" t="n">
        <v>24</v>
      </c>
      <c r="E52" s="22" t="s">
        <v>24</v>
      </c>
      <c r="F52" s="22" t="n">
        <v>3</v>
      </c>
      <c r="G52" s="22" t="n">
        <v>128.71</v>
      </c>
      <c r="H52" s="22" t="n">
        <v>30</v>
      </c>
      <c r="I52" s="22" t="n">
        <v>98.71</v>
      </c>
      <c r="J52" s="23" t="n">
        <v>8183</v>
      </c>
      <c r="K52" s="23" t="n">
        <v>8592</v>
      </c>
      <c r="L52" s="23" t="n">
        <v>1053234</v>
      </c>
      <c r="M52" s="23" t="n">
        <v>1105876</v>
      </c>
      <c r="N52" s="22" t="s">
        <v>25</v>
      </c>
      <c r="O52" s="22" t="s">
        <v>26</v>
      </c>
      <c r="P52" s="9" t="str">
        <f aca="false">B52&amp;C52</f>
        <v>3#2402</v>
      </c>
      <c r="Q52" s="0" t="n">
        <f aca="false">(K52-J52)/J52</f>
        <v>0.0499816693144324</v>
      </c>
      <c r="R52" s="0" t="n">
        <f aca="false">ROUND(G52*J52,0)</f>
        <v>1053234</v>
      </c>
      <c r="S52" s="0" t="n">
        <f aca="false">R52-L52</f>
        <v>0</v>
      </c>
      <c r="T52" s="0" t="n">
        <f aca="false">ROUND(G52*K52,0)</f>
        <v>1105876</v>
      </c>
      <c r="U52" s="0" t="n">
        <f aca="false">T52-M52</f>
        <v>0</v>
      </c>
      <c r="V52" s="0" t="n">
        <f aca="false">ROUND(VLOOKUP(P52,[1]Sheet1!$A$1:$L$1048576,12,0),0)</f>
        <v>8183</v>
      </c>
      <c r="W52" s="0" t="n">
        <f aca="false">V52=J52</f>
        <v>1</v>
      </c>
    </row>
    <row r="53" customFormat="false" ht="18.75" hidden="false" customHeight="false" outlineLevel="0" collapsed="false">
      <c r="A53" s="19" t="n">
        <v>46</v>
      </c>
      <c r="B53" s="20" t="s">
        <v>23</v>
      </c>
      <c r="C53" s="22" t="n">
        <v>2403</v>
      </c>
      <c r="D53" s="22" t="n">
        <v>24</v>
      </c>
      <c r="E53" s="22" t="s">
        <v>24</v>
      </c>
      <c r="F53" s="22" t="n">
        <v>3</v>
      </c>
      <c r="G53" s="22" t="n">
        <v>113.21</v>
      </c>
      <c r="H53" s="22" t="n">
        <v>26.39</v>
      </c>
      <c r="I53" s="22" t="n">
        <v>86.82</v>
      </c>
      <c r="J53" s="23" t="n">
        <v>8109</v>
      </c>
      <c r="K53" s="23" t="n">
        <v>8514</v>
      </c>
      <c r="L53" s="23" t="n">
        <v>918020</v>
      </c>
      <c r="M53" s="23" t="n">
        <v>963870</v>
      </c>
      <c r="N53" s="22" t="s">
        <v>25</v>
      </c>
      <c r="O53" s="22" t="s">
        <v>26</v>
      </c>
      <c r="P53" s="9" t="str">
        <f aca="false">B53&amp;C53</f>
        <v>3#2403</v>
      </c>
      <c r="Q53" s="0" t="n">
        <f aca="false">(K53-J53)/J53</f>
        <v>0.0499445061043285</v>
      </c>
      <c r="R53" s="0" t="n">
        <f aca="false">ROUND(G53*J53,0)</f>
        <v>918020</v>
      </c>
      <c r="S53" s="0" t="n">
        <f aca="false">R53-L53</f>
        <v>0</v>
      </c>
      <c r="T53" s="0" t="n">
        <f aca="false">ROUND(G53*K53,0)</f>
        <v>963870</v>
      </c>
      <c r="U53" s="0" t="n">
        <f aca="false">T53-M53</f>
        <v>0</v>
      </c>
      <c r="V53" s="0" t="n">
        <f aca="false">ROUND(VLOOKUP(P53,[1]Sheet1!$A$1:$L$1048576,12,0),0)</f>
        <v>8109</v>
      </c>
      <c r="W53" s="0" t="n">
        <f aca="false">V53=J53</f>
        <v>1</v>
      </c>
    </row>
    <row r="54" customFormat="false" ht="20" hidden="false" customHeight="true" outlineLevel="0" collapsed="false">
      <c r="A54" s="15" t="s">
        <v>27</v>
      </c>
      <c r="B54" s="15"/>
      <c r="C54" s="15"/>
      <c r="D54" s="15"/>
      <c r="E54" s="15"/>
      <c r="F54" s="15"/>
      <c r="G54" s="22" t="n">
        <f aca="false">SUM(G8:G53)</f>
        <v>5703.56</v>
      </c>
      <c r="H54" s="22" t="n">
        <f aca="false">SUM(H8:H53)</f>
        <v>1329.5</v>
      </c>
      <c r="I54" s="22" t="n">
        <f aca="false">SUM(I8:I53)</f>
        <v>4374.06</v>
      </c>
      <c r="J54" s="23" t="n">
        <f aca="false">AVERAGE(J8:J53)</f>
        <v>8177.65217391304</v>
      </c>
      <c r="K54" s="23" t="n">
        <f aca="false">AVERAGE(K8:K53)</f>
        <v>8586.0652173913</v>
      </c>
      <c r="L54" s="23" t="n">
        <f aca="false">G54*J54</f>
        <v>46641729.8330435</v>
      </c>
      <c r="M54" s="23" t="n">
        <f aca="false">G54*K54</f>
        <v>48971138.1313043</v>
      </c>
      <c r="N54" s="22"/>
      <c r="O54" s="22"/>
      <c r="P54" s="9" t="str">
        <f aca="false">B54&amp;C54</f>
        <v/>
      </c>
      <c r="Q54" s="0" t="n">
        <f aca="false">(K54-J54)/J54</f>
        <v>0.0499425794583329</v>
      </c>
      <c r="R54" s="0" t="n">
        <f aca="false">ROUND(G54*J54,0)</f>
        <v>46641730</v>
      </c>
      <c r="S54" s="0" t="n">
        <f aca="false">R54-L54</f>
        <v>0.166956521570683</v>
      </c>
      <c r="T54" s="0" t="n">
        <f aca="false">ROUND(G54*K54,0)</f>
        <v>48971138</v>
      </c>
      <c r="U54" s="0" t="n">
        <f aca="false">T54-M54</f>
        <v>-0.13130434602499</v>
      </c>
      <c r="V54" s="0" t="n">
        <f aca="false">ROUND(VLOOKUP(P54,[1]Sheet1!$A$1:$L$1048576,12,0),0)</f>
        <v>8124</v>
      </c>
      <c r="W54" s="0" t="n">
        <f aca="false">V54=J54</f>
        <v>0</v>
      </c>
    </row>
    <row r="55" s="25" customFormat="true" ht="30" hidden="false" customHeight="true" outlineLevel="0" collapsed="false">
      <c r="A55" s="24" t="s">
        <v>28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9" t="str">
        <f aca="false">B55&amp;C55</f>
        <v/>
      </c>
      <c r="Q55" s="0" t="e">
        <f aca="false">(K55-J55)/J55</f>
        <v>#DIV/0!</v>
      </c>
      <c r="R55" s="0" t="n">
        <f aca="false">ROUND(G55*J55,0)</f>
        <v>0</v>
      </c>
      <c r="S55" s="0" t="n">
        <f aca="false">R55-L55</f>
        <v>0</v>
      </c>
      <c r="T55" s="0" t="n">
        <f aca="false">ROUND(G55*K55,0)</f>
        <v>0</v>
      </c>
      <c r="U55" s="0" t="n">
        <f aca="false">T55-M55</f>
        <v>0</v>
      </c>
      <c r="V55" s="0" t="n">
        <f aca="false">ROUND(VLOOKUP(P55,[1]Sheet1!$A$1:$L$1048576,12,0),0)</f>
        <v>8124</v>
      </c>
      <c r="W55" s="0" t="n">
        <f aca="false">V55=J55</f>
        <v>0</v>
      </c>
    </row>
    <row r="56" customFormat="false" ht="30" hidden="false" customHeight="true" outlineLevel="0" collapsed="false">
      <c r="A56" s="26" t="s">
        <v>29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7"/>
      <c r="P56" s="9" t="str">
        <f aca="false">B56&amp;C56</f>
        <v/>
      </c>
      <c r="Q56" s="0" t="e">
        <f aca="false">(K56-J56)/J56</f>
        <v>#DIV/0!</v>
      </c>
      <c r="R56" s="0" t="n">
        <f aca="false">ROUND(G56*J56,0)</f>
        <v>0</v>
      </c>
      <c r="S56" s="0" t="n">
        <f aca="false">R56-L56</f>
        <v>0</v>
      </c>
      <c r="T56" s="0" t="n">
        <f aca="false">ROUND(G56*K56,0)</f>
        <v>0</v>
      </c>
      <c r="U56" s="0" t="n">
        <f aca="false">T56-M56</f>
        <v>0</v>
      </c>
      <c r="V56" s="0" t="n">
        <f aca="false">ROUND(VLOOKUP(P56,[1]Sheet1!$A$1:$L$1048576,12,0),0)</f>
        <v>8124</v>
      </c>
      <c r="W56" s="0" t="n">
        <f aca="false">V56=J56</f>
        <v>0</v>
      </c>
    </row>
    <row r="57" customFormat="false" ht="20" hidden="false" customHeight="true" outlineLevel="0" collapsed="false">
      <c r="A57" s="28" t="s">
        <v>30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7"/>
      <c r="P57" s="9" t="str">
        <f aca="false">B57&amp;C57</f>
        <v/>
      </c>
      <c r="Q57" s="0" t="e">
        <f aca="false">(K57-J57)/J57</f>
        <v>#DIV/0!</v>
      </c>
      <c r="R57" s="0" t="n">
        <f aca="false">ROUND(G57*J57,0)</f>
        <v>0</v>
      </c>
      <c r="S57" s="0" t="n">
        <f aca="false">R57-L57</f>
        <v>0</v>
      </c>
      <c r="T57" s="0" t="n">
        <f aca="false">ROUND(G57*K57,0)</f>
        <v>0</v>
      </c>
      <c r="U57" s="0" t="n">
        <f aca="false">T57-M57</f>
        <v>0</v>
      </c>
      <c r="V57" s="0" t="n">
        <f aca="false">ROUND(VLOOKUP(P57,[1]Sheet1!$A$1:$L$1048576,12,0),0)</f>
        <v>8124</v>
      </c>
      <c r="W57" s="0" t="n">
        <f aca="false">V57=J57</f>
        <v>0</v>
      </c>
    </row>
    <row r="58" customFormat="false" ht="20" hidden="false" customHeight="true" outlineLevel="0" collapsed="false">
      <c r="A58" s="28" t="s">
        <v>31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9" t="str">
        <f aca="false">B58&amp;C58</f>
        <v/>
      </c>
      <c r="Q58" s="0" t="e">
        <f aca="false">(K58-J58)/J58</f>
        <v>#DIV/0!</v>
      </c>
      <c r="R58" s="0" t="n">
        <f aca="false">ROUND(G58*J58,0)</f>
        <v>0</v>
      </c>
      <c r="S58" s="0" t="n">
        <f aca="false">R58-L58</f>
        <v>0</v>
      </c>
      <c r="T58" s="0" t="n">
        <f aca="false">ROUND(G58*K58,0)</f>
        <v>0</v>
      </c>
      <c r="U58" s="0" t="n">
        <f aca="false">T58-M58</f>
        <v>0</v>
      </c>
      <c r="V58" s="0" t="n">
        <f aca="false">ROUND(VLOOKUP(P58,[1]Sheet1!$A$1:$L$1048576,12,0),0)</f>
        <v>8124</v>
      </c>
      <c r="W58" s="0" t="n">
        <f aca="false">V58=J58</f>
        <v>0</v>
      </c>
    </row>
    <row r="59" customFormat="false" ht="15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30"/>
      <c r="K59" s="30"/>
      <c r="L59" s="30"/>
      <c r="M59" s="30"/>
      <c r="N59" s="29"/>
    </row>
    <row r="60" customFormat="false" ht="15" hidden="false" customHeight="true" outlineLevel="0" collapsed="false">
      <c r="A60" s="31" t="s">
        <v>32</v>
      </c>
      <c r="B60" s="31"/>
      <c r="C60" s="32"/>
      <c r="D60" s="4"/>
      <c r="E60" s="4"/>
      <c r="F60" s="4"/>
      <c r="G60" s="9"/>
      <c r="H60" s="9"/>
      <c r="I60" s="9"/>
      <c r="J60" s="10"/>
      <c r="K60" s="10"/>
      <c r="L60" s="33" t="s">
        <v>33</v>
      </c>
      <c r="M60" s="10"/>
      <c r="N60" s="9"/>
      <c r="O60" s="9"/>
    </row>
    <row r="61" customFormat="false" ht="15" hidden="false" customHeight="true" outlineLevel="0" collapsed="false">
      <c r="A61" s="32"/>
      <c r="B61" s="4"/>
      <c r="C61" s="4"/>
      <c r="D61" s="4"/>
      <c r="E61" s="4"/>
      <c r="F61" s="4"/>
      <c r="G61" s="9"/>
      <c r="H61" s="9"/>
      <c r="I61" s="9"/>
      <c r="J61" s="10"/>
      <c r="K61" s="10"/>
      <c r="L61" s="34"/>
      <c r="M61" s="10"/>
      <c r="N61" s="9"/>
      <c r="O61" s="9"/>
    </row>
    <row r="62" customFormat="false" ht="15" hidden="false" customHeight="true" outlineLevel="0" collapsed="false">
      <c r="A62" s="31" t="s">
        <v>34</v>
      </c>
      <c r="B62" s="31"/>
      <c r="C62" s="31"/>
      <c r="D62" s="31"/>
      <c r="E62" s="31"/>
      <c r="F62" s="31"/>
      <c r="H62" s="9"/>
      <c r="I62" s="9"/>
      <c r="J62" s="10"/>
      <c r="K62" s="10"/>
      <c r="L62" s="33" t="s">
        <v>35</v>
      </c>
      <c r="M62" s="10"/>
      <c r="O62" s="9"/>
    </row>
  </sheetData>
  <autoFilter ref="A7:O62"/>
  <mergeCells count="12">
    <mergeCell ref="B2:O2"/>
    <mergeCell ref="A4:I4"/>
    <mergeCell ref="L4:O4"/>
    <mergeCell ref="A6:H6"/>
    <mergeCell ref="L6:O6"/>
    <mergeCell ref="A54:F54"/>
    <mergeCell ref="A55:O55"/>
    <mergeCell ref="A56:N56"/>
    <mergeCell ref="A57:N57"/>
    <mergeCell ref="A58:O58"/>
    <mergeCell ref="A60:B60"/>
    <mergeCell ref="A62:F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5.58"/>
    <col collapsed="false" customWidth="true" hidden="false" outlineLevel="0" max="14" min="14" style="1" width="10.58"/>
    <col collapsed="false" customWidth="false" hidden="false" outlineLevel="0" max="15" min="15" style="1" width="8.79"/>
    <col collapsed="false" customWidth="true" hidden="false" outlineLevel="0" max="17" min="17" style="0" width="12.66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6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4894</v>
      </c>
      <c r="M6" s="14"/>
      <c r="N6" s="14"/>
      <c r="O6" s="14"/>
    </row>
    <row r="7" customFormat="false" ht="55" hidden="false" customHeight="tru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20" hidden="false" customHeight="true" outlineLevel="0" collapsed="false">
      <c r="A8" s="19" t="n">
        <v>1</v>
      </c>
      <c r="B8" s="20" t="s">
        <v>37</v>
      </c>
      <c r="C8" s="22" t="n">
        <v>1202</v>
      </c>
      <c r="D8" s="22" t="n">
        <v>12</v>
      </c>
      <c r="E8" s="22" t="s">
        <v>24</v>
      </c>
      <c r="F8" s="22" t="n">
        <v>3</v>
      </c>
      <c r="G8" s="22" t="n">
        <v>113.68</v>
      </c>
      <c r="H8" s="22" t="n">
        <v>22.33</v>
      </c>
      <c r="I8" s="22" t="n">
        <v>91.35</v>
      </c>
      <c r="J8" s="23" t="n">
        <v>7121</v>
      </c>
      <c r="K8" s="23" t="n">
        <v>7477</v>
      </c>
      <c r="L8" s="23" t="n">
        <v>809515</v>
      </c>
      <c r="M8" s="23" t="n">
        <v>849985</v>
      </c>
      <c r="N8" s="22" t="s">
        <v>25</v>
      </c>
      <c r="O8" s="22" t="s">
        <v>26</v>
      </c>
      <c r="P8" s="9" t="str">
        <f aca="false">B8&amp;C8</f>
        <v>5#1202</v>
      </c>
      <c r="Q8" s="0" t="n">
        <f aca="false">(K8-J8)/J8</f>
        <v>0.0499929785142536</v>
      </c>
      <c r="R8" s="0" t="n">
        <f aca="false">ROUND(G8*J8,0)</f>
        <v>809515</v>
      </c>
      <c r="S8" s="0" t="n">
        <f aca="false">R8-L8</f>
        <v>0</v>
      </c>
      <c r="T8" s="0" t="n">
        <f aca="false">ROUND(G8*K8,0)</f>
        <v>849985</v>
      </c>
      <c r="U8" s="0" t="n">
        <f aca="false">T8-M8</f>
        <v>0</v>
      </c>
    </row>
    <row r="9" customFormat="false" ht="20" hidden="false" customHeight="true" outlineLevel="0" collapsed="false">
      <c r="A9" s="19" t="n">
        <v>2</v>
      </c>
      <c r="B9" s="20" t="s">
        <v>37</v>
      </c>
      <c r="C9" s="22" t="n">
        <v>1902</v>
      </c>
      <c r="D9" s="22" t="n">
        <v>19</v>
      </c>
      <c r="E9" s="22" t="s">
        <v>24</v>
      </c>
      <c r="F9" s="22" t="n">
        <v>3</v>
      </c>
      <c r="G9" s="22" t="n">
        <v>113.68</v>
      </c>
      <c r="H9" s="22" t="n">
        <v>22.33</v>
      </c>
      <c r="I9" s="22" t="n">
        <v>91.35</v>
      </c>
      <c r="J9" s="23" t="n">
        <v>7191</v>
      </c>
      <c r="K9" s="23" t="n">
        <v>7550</v>
      </c>
      <c r="L9" s="23" t="n">
        <v>817473</v>
      </c>
      <c r="M9" s="23" t="n">
        <v>858284</v>
      </c>
      <c r="N9" s="22" t="s">
        <v>25</v>
      </c>
      <c r="O9" s="22" t="s">
        <v>26</v>
      </c>
      <c r="P9" s="9" t="str">
        <f aca="false">B9&amp;C9</f>
        <v>5#1902</v>
      </c>
      <c r="Q9" s="0" t="n">
        <f aca="false">(K9-J9)/J9</f>
        <v>0.049923515505493</v>
      </c>
      <c r="R9" s="0" t="n">
        <f aca="false">ROUND(G9*J9,0)</f>
        <v>817473</v>
      </c>
      <c r="S9" s="0" t="n">
        <f aca="false">R9-L9</f>
        <v>0</v>
      </c>
      <c r="T9" s="0" t="n">
        <f aca="false">ROUND(G9*K9,0)</f>
        <v>858284</v>
      </c>
      <c r="U9" s="0" t="n">
        <f aca="false">T9-M9</f>
        <v>0</v>
      </c>
    </row>
    <row r="10" customFormat="false" ht="20" hidden="false" customHeight="true" outlineLevel="0" collapsed="false">
      <c r="A10" s="19" t="n">
        <v>3</v>
      </c>
      <c r="B10" s="20" t="s">
        <v>37</v>
      </c>
      <c r="C10" s="22" t="n">
        <v>2402</v>
      </c>
      <c r="D10" s="22" t="n">
        <v>24</v>
      </c>
      <c r="E10" s="22" t="s">
        <v>24</v>
      </c>
      <c r="F10" s="22" t="n">
        <v>3</v>
      </c>
      <c r="G10" s="22" t="n">
        <v>113.68</v>
      </c>
      <c r="H10" s="22" t="n">
        <v>22.33</v>
      </c>
      <c r="I10" s="22" t="n">
        <v>91.35</v>
      </c>
      <c r="J10" s="23" t="n">
        <v>6980</v>
      </c>
      <c r="K10" s="23" t="n">
        <v>7328</v>
      </c>
      <c r="L10" s="23" t="n">
        <v>793486</v>
      </c>
      <c r="M10" s="23" t="n">
        <v>833047</v>
      </c>
      <c r="N10" s="22" t="s">
        <v>25</v>
      </c>
      <c r="O10" s="22" t="s">
        <v>26</v>
      </c>
      <c r="P10" s="9" t="str">
        <f aca="false">B10&amp;C10</f>
        <v>5#2402</v>
      </c>
      <c r="Q10" s="0" t="n">
        <f aca="false">(K10-J10)/J10</f>
        <v>0.0498567335243553</v>
      </c>
      <c r="R10" s="0" t="n">
        <f aca="false">ROUND(G10*J10,0)</f>
        <v>793486</v>
      </c>
      <c r="S10" s="0" t="n">
        <f aca="false">R10-L10</f>
        <v>0</v>
      </c>
      <c r="T10" s="0" t="n">
        <f aca="false">ROUND(G10*K10,0)</f>
        <v>833047</v>
      </c>
      <c r="U10" s="0" t="n">
        <f aca="false">T10-M10</f>
        <v>0</v>
      </c>
    </row>
    <row r="11" customFormat="false" ht="20" hidden="false" customHeight="true" outlineLevel="0" collapsed="false">
      <c r="A11" s="15" t="s">
        <v>27</v>
      </c>
      <c r="B11" s="15"/>
      <c r="C11" s="15"/>
      <c r="D11" s="15"/>
      <c r="E11" s="15"/>
      <c r="F11" s="15"/>
      <c r="G11" s="22" t="n">
        <f aca="false">SUM(G8:G10)</f>
        <v>341.04</v>
      </c>
      <c r="H11" s="22" t="n">
        <f aca="false">SUM(H8:H10)</f>
        <v>66.99</v>
      </c>
      <c r="I11" s="22" t="n">
        <f aca="false">SUM(I8:I10)</f>
        <v>274.05</v>
      </c>
      <c r="J11" s="23" t="n">
        <f aca="false">AVERAGE(J8:J10)</f>
        <v>7097.33333333333</v>
      </c>
      <c r="K11" s="23" t="n">
        <f aca="false">AVERAGE(K8:K10)</f>
        <v>7451.66666666667</v>
      </c>
      <c r="L11" s="23" t="n">
        <f aca="false">G11*J11</f>
        <v>2420474.56</v>
      </c>
      <c r="M11" s="23" t="n">
        <f aca="false">G11*K11</f>
        <v>2541316.4</v>
      </c>
      <c r="N11" s="22"/>
      <c r="O11" s="22"/>
    </row>
    <row r="12" s="25" customFormat="true" ht="30" hidden="false" customHeight="true" outlineLevel="0" collapsed="false">
      <c r="A12" s="24" t="s">
        <v>3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30" hidden="false" customHeight="true" outlineLevel="0" collapsed="false">
      <c r="A13" s="26" t="s">
        <v>2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</row>
    <row r="14" customFormat="false" ht="20" hidden="false" customHeight="true" outlineLevel="0" collapsed="false">
      <c r="A14" s="28" t="s">
        <v>3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</row>
    <row r="15" customFormat="false" ht="20" hidden="false" customHeight="true" outlineLevel="0" collapsed="false">
      <c r="A15" s="28" t="s">
        <v>3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</row>
    <row r="16" customFormat="false" ht="1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30"/>
      <c r="K16" s="30"/>
      <c r="L16" s="30"/>
      <c r="M16" s="30"/>
      <c r="N16" s="29"/>
    </row>
    <row r="17" customFormat="false" ht="15" hidden="false" customHeight="true" outlineLevel="0" collapsed="false">
      <c r="A17" s="31" t="s">
        <v>32</v>
      </c>
      <c r="B17" s="31"/>
      <c r="C17" s="32"/>
      <c r="D17" s="4"/>
      <c r="E17" s="4"/>
      <c r="F17" s="4"/>
      <c r="G17" s="9"/>
      <c r="H17" s="9"/>
      <c r="I17" s="9"/>
      <c r="J17" s="10"/>
      <c r="K17" s="10"/>
      <c r="L17" s="33" t="s">
        <v>33</v>
      </c>
      <c r="M17" s="10"/>
      <c r="N17" s="9"/>
      <c r="O17" s="9"/>
    </row>
    <row r="18" customFormat="false" ht="15" hidden="false" customHeight="true" outlineLevel="0" collapsed="false">
      <c r="A18" s="32"/>
      <c r="B18" s="4"/>
      <c r="C18" s="4"/>
      <c r="D18" s="4"/>
      <c r="E18" s="4"/>
      <c r="F18" s="4"/>
      <c r="G18" s="9"/>
      <c r="H18" s="9"/>
      <c r="I18" s="9"/>
      <c r="J18" s="10"/>
      <c r="K18" s="10"/>
      <c r="L18" s="34"/>
      <c r="M18" s="10"/>
      <c r="N18" s="9"/>
      <c r="O18" s="9"/>
    </row>
    <row r="19" customFormat="false" ht="15" hidden="false" customHeight="true" outlineLevel="0" collapsed="false">
      <c r="A19" s="31" t="s">
        <v>34</v>
      </c>
      <c r="B19" s="31"/>
      <c r="C19" s="31"/>
      <c r="D19" s="31"/>
      <c r="E19" s="31"/>
      <c r="F19" s="31"/>
      <c r="H19" s="9"/>
      <c r="I19" s="9"/>
      <c r="J19" s="10"/>
      <c r="K19" s="10"/>
      <c r="L19" s="33" t="s">
        <v>35</v>
      </c>
      <c r="M19" s="10"/>
      <c r="O19" s="9"/>
    </row>
  </sheetData>
  <autoFilter ref="A7:O19"/>
  <mergeCells count="12">
    <mergeCell ref="B2:O2"/>
    <mergeCell ref="A4:I4"/>
    <mergeCell ref="L4:O4"/>
    <mergeCell ref="A6:H6"/>
    <mergeCell ref="L6:O6"/>
    <mergeCell ref="A11:F11"/>
    <mergeCell ref="A12:O12"/>
    <mergeCell ref="A13:N13"/>
    <mergeCell ref="A14:N14"/>
    <mergeCell ref="A15:O15"/>
    <mergeCell ref="A17:B17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3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P16" activeCellId="0" sqref="P1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35" width="18.24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3.37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36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40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41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37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42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4901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38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20" hidden="false" customHeight="true" outlineLevel="0" collapsed="false">
      <c r="A8" s="19" t="n">
        <v>1</v>
      </c>
      <c r="B8" s="20" t="s">
        <v>43</v>
      </c>
      <c r="C8" s="22" t="n">
        <v>201</v>
      </c>
      <c r="D8" s="22" t="n">
        <v>2</v>
      </c>
      <c r="E8" s="22" t="s">
        <v>44</v>
      </c>
      <c r="F8" s="22" t="n">
        <v>3</v>
      </c>
      <c r="G8" s="39" t="n">
        <v>95.48</v>
      </c>
      <c r="H8" s="22" t="n">
        <v>17.17</v>
      </c>
      <c r="I8" s="22" t="n">
        <v>78.31</v>
      </c>
      <c r="J8" s="23" t="n">
        <v>6510</v>
      </c>
      <c r="K8" s="23" t="n">
        <v>6835</v>
      </c>
      <c r="L8" s="23" t="n">
        <v>621575</v>
      </c>
      <c r="M8" s="23" t="n">
        <v>652606</v>
      </c>
      <c r="N8" s="22" t="s">
        <v>25</v>
      </c>
      <c r="O8" s="22" t="s">
        <v>26</v>
      </c>
    </row>
    <row r="9" customFormat="false" ht="20" hidden="false" customHeight="true" outlineLevel="0" collapsed="false">
      <c r="A9" s="19" t="n">
        <v>2</v>
      </c>
      <c r="B9" s="20" t="s">
        <v>43</v>
      </c>
      <c r="C9" s="22" t="n">
        <v>202</v>
      </c>
      <c r="D9" s="22" t="n">
        <v>2</v>
      </c>
      <c r="E9" s="22" t="s">
        <v>44</v>
      </c>
      <c r="F9" s="22" t="n">
        <v>3</v>
      </c>
      <c r="G9" s="39" t="n">
        <v>95.51</v>
      </c>
      <c r="H9" s="22" t="n">
        <v>17.17</v>
      </c>
      <c r="I9" s="22" t="n">
        <v>78.34</v>
      </c>
      <c r="J9" s="23" t="n">
        <v>6467</v>
      </c>
      <c r="K9" s="23" t="n">
        <v>6789</v>
      </c>
      <c r="L9" s="23" t="n">
        <v>617663</v>
      </c>
      <c r="M9" s="23" t="n">
        <v>648417</v>
      </c>
      <c r="N9" s="22" t="s">
        <v>25</v>
      </c>
      <c r="O9" s="22" t="s">
        <v>26</v>
      </c>
    </row>
    <row r="10" customFormat="false" ht="20" hidden="false" customHeight="true" outlineLevel="0" collapsed="false">
      <c r="A10" s="19" t="n">
        <v>3</v>
      </c>
      <c r="B10" s="20" t="s">
        <v>43</v>
      </c>
      <c r="C10" s="22" t="n">
        <v>203</v>
      </c>
      <c r="D10" s="22" t="n">
        <v>2</v>
      </c>
      <c r="E10" s="22" t="s">
        <v>24</v>
      </c>
      <c r="F10" s="22" t="n">
        <v>3</v>
      </c>
      <c r="G10" s="39" t="n">
        <v>131.23</v>
      </c>
      <c r="H10" s="22" t="n">
        <v>23.6</v>
      </c>
      <c r="I10" s="22" t="n">
        <v>107.63</v>
      </c>
      <c r="J10" s="23" t="n">
        <v>6621</v>
      </c>
      <c r="K10" s="23" t="n">
        <v>6952</v>
      </c>
      <c r="L10" s="23" t="n">
        <v>868874</v>
      </c>
      <c r="M10" s="23" t="n">
        <v>912311</v>
      </c>
      <c r="N10" s="22" t="s">
        <v>25</v>
      </c>
      <c r="O10" s="22" t="s">
        <v>26</v>
      </c>
    </row>
    <row r="11" customFormat="false" ht="20" hidden="false" customHeight="true" outlineLevel="0" collapsed="false">
      <c r="A11" s="19" t="n">
        <v>4</v>
      </c>
      <c r="B11" s="20" t="s">
        <v>43</v>
      </c>
      <c r="C11" s="22" t="n">
        <v>204</v>
      </c>
      <c r="D11" s="22" t="n">
        <v>2</v>
      </c>
      <c r="E11" s="22" t="s">
        <v>44</v>
      </c>
      <c r="F11" s="22" t="n">
        <v>3</v>
      </c>
      <c r="G11" s="39" t="n">
        <v>104.79</v>
      </c>
      <c r="H11" s="22" t="n">
        <v>18.84</v>
      </c>
      <c r="I11" s="22" t="n">
        <v>85.95</v>
      </c>
      <c r="J11" s="23" t="n">
        <v>6579</v>
      </c>
      <c r="K11" s="23" t="n">
        <v>6907</v>
      </c>
      <c r="L11" s="23" t="n">
        <v>689413</v>
      </c>
      <c r="M11" s="23" t="n">
        <v>723785</v>
      </c>
      <c r="N11" s="22" t="s">
        <v>25</v>
      </c>
      <c r="O11" s="22" t="s">
        <v>26</v>
      </c>
    </row>
    <row r="12" customFormat="false" ht="20" hidden="false" customHeight="true" outlineLevel="0" collapsed="false">
      <c r="A12" s="19" t="n">
        <v>5</v>
      </c>
      <c r="B12" s="20" t="s">
        <v>43</v>
      </c>
      <c r="C12" s="22" t="n">
        <v>205</v>
      </c>
      <c r="D12" s="22" t="n">
        <v>2</v>
      </c>
      <c r="E12" s="22" t="s">
        <v>24</v>
      </c>
      <c r="F12" s="22" t="n">
        <v>3</v>
      </c>
      <c r="G12" s="39" t="n">
        <v>119.15</v>
      </c>
      <c r="H12" s="22" t="n">
        <v>21.42</v>
      </c>
      <c r="I12" s="22" t="n">
        <v>97.73</v>
      </c>
      <c r="J12" s="23" t="n">
        <v>6747</v>
      </c>
      <c r="K12" s="23" t="n">
        <v>7084</v>
      </c>
      <c r="L12" s="23" t="n">
        <v>803905</v>
      </c>
      <c r="M12" s="23" t="n">
        <v>844059</v>
      </c>
      <c r="N12" s="22" t="s">
        <v>25</v>
      </c>
      <c r="O12" s="22" t="s">
        <v>26</v>
      </c>
    </row>
    <row r="13" customFormat="false" ht="20" hidden="false" customHeight="true" outlineLevel="0" collapsed="false">
      <c r="A13" s="19" t="n">
        <v>6</v>
      </c>
      <c r="B13" s="20" t="s">
        <v>43</v>
      </c>
      <c r="C13" s="22" t="n">
        <v>302</v>
      </c>
      <c r="D13" s="22" t="n">
        <v>3</v>
      </c>
      <c r="E13" s="22" t="s">
        <v>44</v>
      </c>
      <c r="F13" s="22" t="n">
        <v>3</v>
      </c>
      <c r="G13" s="39" t="n">
        <v>95.51</v>
      </c>
      <c r="H13" s="22" t="n">
        <v>17.17</v>
      </c>
      <c r="I13" s="22" t="n">
        <v>78.34</v>
      </c>
      <c r="J13" s="23" t="n">
        <v>7137</v>
      </c>
      <c r="K13" s="23" t="n">
        <v>7493</v>
      </c>
      <c r="L13" s="23" t="n">
        <v>681655</v>
      </c>
      <c r="M13" s="23" t="n">
        <v>715656</v>
      </c>
      <c r="N13" s="22" t="s">
        <v>25</v>
      </c>
      <c r="O13" s="22" t="s">
        <v>26</v>
      </c>
    </row>
    <row r="14" customFormat="false" ht="20" hidden="false" customHeight="true" outlineLevel="0" collapsed="false">
      <c r="A14" s="19" t="n">
        <v>7</v>
      </c>
      <c r="B14" s="20" t="s">
        <v>43</v>
      </c>
      <c r="C14" s="22" t="n">
        <v>303</v>
      </c>
      <c r="D14" s="22" t="n">
        <v>3</v>
      </c>
      <c r="E14" s="22" t="s">
        <v>24</v>
      </c>
      <c r="F14" s="22" t="n">
        <v>3</v>
      </c>
      <c r="G14" s="39" t="n">
        <v>131.23</v>
      </c>
      <c r="H14" s="22" t="n">
        <v>23.6</v>
      </c>
      <c r="I14" s="22" t="n">
        <v>107.63</v>
      </c>
      <c r="J14" s="23" t="n">
        <v>7292</v>
      </c>
      <c r="K14" s="23" t="n">
        <v>7656</v>
      </c>
      <c r="L14" s="23" t="n">
        <v>956929</v>
      </c>
      <c r="M14" s="23" t="n">
        <v>1004697</v>
      </c>
      <c r="N14" s="22" t="s">
        <v>25</v>
      </c>
      <c r="O14" s="22" t="s">
        <v>26</v>
      </c>
    </row>
    <row r="15" customFormat="false" ht="20" hidden="false" customHeight="true" outlineLevel="0" collapsed="false">
      <c r="A15" s="19" t="n">
        <v>8</v>
      </c>
      <c r="B15" s="20" t="s">
        <v>43</v>
      </c>
      <c r="C15" s="22" t="n">
        <v>304</v>
      </c>
      <c r="D15" s="22" t="n">
        <v>3</v>
      </c>
      <c r="E15" s="22" t="s">
        <v>44</v>
      </c>
      <c r="F15" s="22" t="n">
        <v>3</v>
      </c>
      <c r="G15" s="39" t="n">
        <v>104.79</v>
      </c>
      <c r="H15" s="22" t="n">
        <v>18.84</v>
      </c>
      <c r="I15" s="22" t="n">
        <v>85.95</v>
      </c>
      <c r="J15" s="23" t="n">
        <v>7250</v>
      </c>
      <c r="K15" s="23" t="n">
        <v>7612</v>
      </c>
      <c r="L15" s="23" t="n">
        <v>759728</v>
      </c>
      <c r="M15" s="23" t="n">
        <v>797661</v>
      </c>
      <c r="N15" s="22" t="s">
        <v>25</v>
      </c>
      <c r="O15" s="22" t="s">
        <v>26</v>
      </c>
    </row>
    <row r="16" customFormat="false" ht="20" hidden="false" customHeight="true" outlineLevel="0" collapsed="false">
      <c r="A16" s="19" t="n">
        <v>9</v>
      </c>
      <c r="B16" s="20" t="s">
        <v>43</v>
      </c>
      <c r="C16" s="22" t="n">
        <v>305</v>
      </c>
      <c r="D16" s="22" t="n">
        <v>3</v>
      </c>
      <c r="E16" s="22" t="s">
        <v>24</v>
      </c>
      <c r="F16" s="22" t="n">
        <v>3</v>
      </c>
      <c r="G16" s="39" t="n">
        <v>119.15</v>
      </c>
      <c r="H16" s="22" t="n">
        <v>21.42</v>
      </c>
      <c r="I16" s="22" t="n">
        <v>97.73</v>
      </c>
      <c r="J16" s="23" t="n">
        <v>7418</v>
      </c>
      <c r="K16" s="23" t="n">
        <v>7788</v>
      </c>
      <c r="L16" s="23" t="n">
        <v>883855</v>
      </c>
      <c r="M16" s="23" t="n">
        <v>927940</v>
      </c>
      <c r="N16" s="22" t="s">
        <v>25</v>
      </c>
      <c r="O16" s="22" t="s">
        <v>26</v>
      </c>
    </row>
    <row r="17" customFormat="false" ht="20" hidden="false" customHeight="true" outlineLevel="0" collapsed="false">
      <c r="A17" s="19" t="n">
        <v>10</v>
      </c>
      <c r="B17" s="20" t="s">
        <v>43</v>
      </c>
      <c r="C17" s="22" t="n">
        <v>401</v>
      </c>
      <c r="D17" s="22" t="n">
        <v>4</v>
      </c>
      <c r="E17" s="22" t="s">
        <v>44</v>
      </c>
      <c r="F17" s="22" t="n">
        <v>3</v>
      </c>
      <c r="G17" s="39" t="n">
        <v>95.48</v>
      </c>
      <c r="H17" s="22" t="n">
        <v>17.17</v>
      </c>
      <c r="I17" s="22" t="n">
        <v>78.31</v>
      </c>
      <c r="J17" s="23" t="n">
        <v>7013</v>
      </c>
      <c r="K17" s="23" t="n">
        <v>7363</v>
      </c>
      <c r="L17" s="23" t="n">
        <v>669601</v>
      </c>
      <c r="M17" s="23" t="n">
        <v>703019</v>
      </c>
      <c r="N17" s="22" t="s">
        <v>25</v>
      </c>
      <c r="O17" s="22" t="s">
        <v>26</v>
      </c>
    </row>
    <row r="18" customFormat="false" ht="20" hidden="false" customHeight="true" outlineLevel="0" collapsed="false">
      <c r="A18" s="19" t="n">
        <v>11</v>
      </c>
      <c r="B18" s="20" t="s">
        <v>43</v>
      </c>
      <c r="C18" s="22" t="n">
        <v>402</v>
      </c>
      <c r="D18" s="22" t="n">
        <v>4</v>
      </c>
      <c r="E18" s="22" t="s">
        <v>44</v>
      </c>
      <c r="F18" s="22" t="n">
        <v>3</v>
      </c>
      <c r="G18" s="39" t="n">
        <v>95.51</v>
      </c>
      <c r="H18" s="22" t="n">
        <v>17.17</v>
      </c>
      <c r="I18" s="22" t="n">
        <v>78.34</v>
      </c>
      <c r="J18" s="23" t="n">
        <v>6970</v>
      </c>
      <c r="K18" s="23" t="n">
        <v>7317</v>
      </c>
      <c r="L18" s="23" t="n">
        <v>665705</v>
      </c>
      <c r="M18" s="23" t="n">
        <v>698847</v>
      </c>
      <c r="N18" s="22" t="s">
        <v>25</v>
      </c>
      <c r="O18" s="22" t="s">
        <v>26</v>
      </c>
    </row>
    <row r="19" customFormat="false" ht="20" hidden="false" customHeight="true" outlineLevel="0" collapsed="false">
      <c r="A19" s="19" t="n">
        <v>12</v>
      </c>
      <c r="B19" s="20" t="s">
        <v>43</v>
      </c>
      <c r="C19" s="22" t="n">
        <v>403</v>
      </c>
      <c r="D19" s="22" t="n">
        <v>4</v>
      </c>
      <c r="E19" s="22" t="s">
        <v>24</v>
      </c>
      <c r="F19" s="22" t="n">
        <v>3</v>
      </c>
      <c r="G19" s="39" t="n">
        <v>131.23</v>
      </c>
      <c r="H19" s="22" t="n">
        <v>23.6</v>
      </c>
      <c r="I19" s="22" t="n">
        <v>107.63</v>
      </c>
      <c r="J19" s="23" t="n">
        <v>7124</v>
      </c>
      <c r="K19" s="23" t="n">
        <v>7480</v>
      </c>
      <c r="L19" s="23" t="n">
        <v>934883</v>
      </c>
      <c r="M19" s="23" t="n">
        <v>981600</v>
      </c>
      <c r="N19" s="22" t="s">
        <v>25</v>
      </c>
      <c r="O19" s="22" t="s">
        <v>26</v>
      </c>
    </row>
    <row r="20" customFormat="false" ht="20" hidden="false" customHeight="true" outlineLevel="0" collapsed="false">
      <c r="A20" s="19" t="n">
        <v>13</v>
      </c>
      <c r="B20" s="20" t="s">
        <v>43</v>
      </c>
      <c r="C20" s="22" t="n">
        <v>404</v>
      </c>
      <c r="D20" s="22" t="n">
        <v>4</v>
      </c>
      <c r="E20" s="22" t="s">
        <v>44</v>
      </c>
      <c r="F20" s="22" t="n">
        <v>3</v>
      </c>
      <c r="G20" s="39" t="n">
        <v>104.79</v>
      </c>
      <c r="H20" s="22" t="n">
        <v>18.84</v>
      </c>
      <c r="I20" s="22" t="n">
        <v>85.95</v>
      </c>
      <c r="J20" s="23" t="n">
        <v>7082</v>
      </c>
      <c r="K20" s="23" t="n">
        <v>7436</v>
      </c>
      <c r="L20" s="23" t="n">
        <v>742123</v>
      </c>
      <c r="M20" s="23" t="n">
        <v>779218</v>
      </c>
      <c r="N20" s="22" t="s">
        <v>25</v>
      </c>
      <c r="O20" s="22" t="s">
        <v>26</v>
      </c>
    </row>
    <row r="21" customFormat="false" ht="20" hidden="false" customHeight="true" outlineLevel="0" collapsed="false">
      <c r="A21" s="19" t="n">
        <v>14</v>
      </c>
      <c r="B21" s="20" t="s">
        <v>43</v>
      </c>
      <c r="C21" s="22" t="n">
        <v>405</v>
      </c>
      <c r="D21" s="22" t="n">
        <v>4</v>
      </c>
      <c r="E21" s="22" t="s">
        <v>24</v>
      </c>
      <c r="F21" s="22" t="n">
        <v>3</v>
      </c>
      <c r="G21" s="39" t="n">
        <v>119.15</v>
      </c>
      <c r="H21" s="22" t="n">
        <v>21.42</v>
      </c>
      <c r="I21" s="22" t="n">
        <v>97.73</v>
      </c>
      <c r="J21" s="23" t="n">
        <v>7250</v>
      </c>
      <c r="K21" s="23" t="n">
        <v>7612</v>
      </c>
      <c r="L21" s="23" t="n">
        <v>863837.5</v>
      </c>
      <c r="M21" s="23" t="n">
        <v>906970</v>
      </c>
      <c r="N21" s="22" t="s">
        <v>25</v>
      </c>
      <c r="O21" s="22" t="s">
        <v>26</v>
      </c>
    </row>
    <row r="22" customFormat="false" ht="20" hidden="false" customHeight="true" outlineLevel="0" collapsed="false">
      <c r="A22" s="19" t="n">
        <v>15</v>
      </c>
      <c r="B22" s="20" t="s">
        <v>43</v>
      </c>
      <c r="C22" s="22" t="n">
        <v>501</v>
      </c>
      <c r="D22" s="22" t="n">
        <v>5</v>
      </c>
      <c r="E22" s="22" t="s">
        <v>44</v>
      </c>
      <c r="F22" s="22" t="n">
        <v>3</v>
      </c>
      <c r="G22" s="39" t="n">
        <v>95.48</v>
      </c>
      <c r="H22" s="22" t="n">
        <v>17.17</v>
      </c>
      <c r="I22" s="22" t="n">
        <v>78.31</v>
      </c>
      <c r="J22" s="23" t="n">
        <v>7572</v>
      </c>
      <c r="K22" s="23" t="n">
        <v>7950</v>
      </c>
      <c r="L22" s="23" t="n">
        <v>722975</v>
      </c>
      <c r="M22" s="23" t="n">
        <v>759066</v>
      </c>
      <c r="N22" s="22" t="s">
        <v>25</v>
      </c>
      <c r="O22" s="22" t="s">
        <v>26</v>
      </c>
    </row>
    <row r="23" customFormat="false" ht="20" hidden="false" customHeight="true" outlineLevel="0" collapsed="false">
      <c r="A23" s="19" t="n">
        <v>16</v>
      </c>
      <c r="B23" s="20" t="s">
        <v>43</v>
      </c>
      <c r="C23" s="22" t="n">
        <v>503</v>
      </c>
      <c r="D23" s="22" t="n">
        <v>5</v>
      </c>
      <c r="E23" s="22" t="s">
        <v>24</v>
      </c>
      <c r="F23" s="22" t="n">
        <v>3</v>
      </c>
      <c r="G23" s="39" t="n">
        <v>131.23</v>
      </c>
      <c r="H23" s="22" t="n">
        <v>23.6</v>
      </c>
      <c r="I23" s="22" t="n">
        <v>107.63</v>
      </c>
      <c r="J23" s="23" t="n">
        <v>7683</v>
      </c>
      <c r="K23" s="23" t="n">
        <v>8067</v>
      </c>
      <c r="L23" s="23" t="n">
        <v>1008240</v>
      </c>
      <c r="M23" s="23" t="n">
        <v>1058632</v>
      </c>
      <c r="N23" s="22" t="s">
        <v>25</v>
      </c>
      <c r="O23" s="22" t="s">
        <v>26</v>
      </c>
    </row>
    <row r="24" customFormat="false" ht="20" hidden="false" customHeight="true" outlineLevel="0" collapsed="false">
      <c r="A24" s="19" t="n">
        <v>17</v>
      </c>
      <c r="B24" s="20" t="s">
        <v>43</v>
      </c>
      <c r="C24" s="22" t="n">
        <v>504</v>
      </c>
      <c r="D24" s="22" t="n">
        <v>5</v>
      </c>
      <c r="E24" s="22" t="s">
        <v>44</v>
      </c>
      <c r="F24" s="22" t="n">
        <v>3</v>
      </c>
      <c r="G24" s="39" t="n">
        <v>104.79</v>
      </c>
      <c r="H24" s="22" t="n">
        <v>18.84</v>
      </c>
      <c r="I24" s="22" t="n">
        <v>85.95</v>
      </c>
      <c r="J24" s="23" t="n">
        <v>7641</v>
      </c>
      <c r="K24" s="23" t="n">
        <v>8022</v>
      </c>
      <c r="L24" s="23" t="n">
        <v>800700</v>
      </c>
      <c r="M24" s="23" t="n">
        <v>840625</v>
      </c>
      <c r="N24" s="22" t="s">
        <v>25</v>
      </c>
      <c r="O24" s="22" t="s">
        <v>26</v>
      </c>
    </row>
    <row r="25" customFormat="false" ht="20" hidden="false" customHeight="true" outlineLevel="0" collapsed="false">
      <c r="A25" s="19" t="n">
        <v>18</v>
      </c>
      <c r="B25" s="20" t="s">
        <v>43</v>
      </c>
      <c r="C25" s="22" t="n">
        <v>505</v>
      </c>
      <c r="D25" s="22" t="n">
        <v>5</v>
      </c>
      <c r="E25" s="22" t="s">
        <v>24</v>
      </c>
      <c r="F25" s="22" t="n">
        <v>3</v>
      </c>
      <c r="G25" s="39" t="n">
        <v>119.15</v>
      </c>
      <c r="H25" s="22" t="n">
        <v>21.42</v>
      </c>
      <c r="I25" s="22" t="n">
        <v>97.73</v>
      </c>
      <c r="J25" s="23" t="n">
        <v>7809</v>
      </c>
      <c r="K25" s="23" t="n">
        <v>8199</v>
      </c>
      <c r="L25" s="23" t="n">
        <v>930442</v>
      </c>
      <c r="M25" s="23" t="n">
        <v>976911</v>
      </c>
      <c r="N25" s="22" t="s">
        <v>25</v>
      </c>
      <c r="O25" s="22" t="s">
        <v>26</v>
      </c>
    </row>
    <row r="26" customFormat="false" ht="20" hidden="false" customHeight="true" outlineLevel="0" collapsed="false">
      <c r="A26" s="19" t="n">
        <v>19</v>
      </c>
      <c r="B26" s="20" t="s">
        <v>43</v>
      </c>
      <c r="C26" s="22" t="n">
        <v>601</v>
      </c>
      <c r="D26" s="22" t="n">
        <v>6</v>
      </c>
      <c r="E26" s="22" t="s">
        <v>44</v>
      </c>
      <c r="F26" s="22" t="n">
        <v>3</v>
      </c>
      <c r="G26" s="39" t="n">
        <v>95.48</v>
      </c>
      <c r="H26" s="22" t="n">
        <v>17.17</v>
      </c>
      <c r="I26" s="22" t="n">
        <v>78.31</v>
      </c>
      <c r="J26" s="23" t="n">
        <v>7628</v>
      </c>
      <c r="K26" s="23" t="n">
        <v>8009</v>
      </c>
      <c r="L26" s="23" t="n">
        <v>728321</v>
      </c>
      <c r="M26" s="23" t="n">
        <v>764699</v>
      </c>
      <c r="N26" s="22" t="s">
        <v>25</v>
      </c>
      <c r="O26" s="22" t="s">
        <v>26</v>
      </c>
    </row>
    <row r="27" customFormat="false" ht="20" hidden="false" customHeight="true" outlineLevel="0" collapsed="false">
      <c r="A27" s="19" t="n">
        <v>20</v>
      </c>
      <c r="B27" s="20" t="s">
        <v>43</v>
      </c>
      <c r="C27" s="22" t="n">
        <v>603</v>
      </c>
      <c r="D27" s="22" t="n">
        <v>6</v>
      </c>
      <c r="E27" s="22" t="s">
        <v>24</v>
      </c>
      <c r="F27" s="22" t="n">
        <v>3</v>
      </c>
      <c r="G27" s="39" t="n">
        <v>131.23</v>
      </c>
      <c r="H27" s="22" t="n">
        <v>23.6</v>
      </c>
      <c r="I27" s="22" t="n">
        <v>107.63</v>
      </c>
      <c r="J27" s="23" t="n">
        <v>7739</v>
      </c>
      <c r="K27" s="23" t="n">
        <v>8125</v>
      </c>
      <c r="L27" s="23" t="n">
        <v>1015589</v>
      </c>
      <c r="M27" s="23" t="n">
        <v>1066244</v>
      </c>
      <c r="N27" s="22" t="s">
        <v>25</v>
      </c>
      <c r="O27" s="22" t="s">
        <v>26</v>
      </c>
    </row>
    <row r="28" customFormat="false" ht="20" hidden="false" customHeight="true" outlineLevel="0" collapsed="false">
      <c r="A28" s="19" t="n">
        <v>21</v>
      </c>
      <c r="B28" s="20" t="s">
        <v>43</v>
      </c>
      <c r="C28" s="22" t="n">
        <v>604</v>
      </c>
      <c r="D28" s="22" t="n">
        <v>6</v>
      </c>
      <c r="E28" s="22" t="s">
        <v>44</v>
      </c>
      <c r="F28" s="22" t="n">
        <v>3</v>
      </c>
      <c r="G28" s="39" t="n">
        <v>104.79</v>
      </c>
      <c r="H28" s="22" t="n">
        <v>18.84</v>
      </c>
      <c r="I28" s="22" t="n">
        <v>85.95</v>
      </c>
      <c r="J28" s="23" t="n">
        <v>7697</v>
      </c>
      <c r="K28" s="23" t="n">
        <v>8081</v>
      </c>
      <c r="L28" s="23" t="n">
        <v>806569</v>
      </c>
      <c r="M28" s="23" t="n">
        <v>846808</v>
      </c>
      <c r="N28" s="22" t="s">
        <v>25</v>
      </c>
      <c r="O28" s="22" t="s">
        <v>26</v>
      </c>
    </row>
    <row r="29" customFormat="false" ht="20" hidden="false" customHeight="true" outlineLevel="0" collapsed="false">
      <c r="A29" s="19" t="n">
        <v>22</v>
      </c>
      <c r="B29" s="20" t="s">
        <v>43</v>
      </c>
      <c r="C29" s="22" t="n">
        <v>605</v>
      </c>
      <c r="D29" s="22" t="n">
        <v>6</v>
      </c>
      <c r="E29" s="22" t="s">
        <v>24</v>
      </c>
      <c r="F29" s="22" t="n">
        <v>3</v>
      </c>
      <c r="G29" s="39" t="n">
        <v>119.15</v>
      </c>
      <c r="H29" s="22" t="n">
        <v>21.42</v>
      </c>
      <c r="I29" s="22" t="n">
        <v>97.73</v>
      </c>
      <c r="J29" s="23" t="n">
        <v>7865</v>
      </c>
      <c r="K29" s="23" t="n">
        <v>8258</v>
      </c>
      <c r="L29" s="23" t="n">
        <v>937115</v>
      </c>
      <c r="M29" s="23" t="n">
        <v>983941</v>
      </c>
      <c r="N29" s="22" t="s">
        <v>25</v>
      </c>
      <c r="O29" s="22" t="s">
        <v>26</v>
      </c>
    </row>
    <row r="30" customFormat="false" ht="20" hidden="false" customHeight="true" outlineLevel="0" collapsed="false">
      <c r="A30" s="19" t="n">
        <v>23</v>
      </c>
      <c r="B30" s="20" t="s">
        <v>43</v>
      </c>
      <c r="C30" s="22" t="n">
        <v>701</v>
      </c>
      <c r="D30" s="22" t="n">
        <v>7</v>
      </c>
      <c r="E30" s="22" t="s">
        <v>44</v>
      </c>
      <c r="F30" s="22" t="n">
        <v>3</v>
      </c>
      <c r="G30" s="39" t="n">
        <v>95.48</v>
      </c>
      <c r="H30" s="22" t="n">
        <v>17.17</v>
      </c>
      <c r="I30" s="22" t="n">
        <v>78.31</v>
      </c>
      <c r="J30" s="23" t="n">
        <v>7684</v>
      </c>
      <c r="K30" s="23" t="n">
        <v>8067</v>
      </c>
      <c r="L30" s="23" t="n">
        <v>733668</v>
      </c>
      <c r="M30" s="23" t="n">
        <v>770237</v>
      </c>
      <c r="N30" s="22" t="s">
        <v>25</v>
      </c>
      <c r="O30" s="22" t="s">
        <v>26</v>
      </c>
    </row>
    <row r="31" customFormat="false" ht="20" hidden="false" customHeight="true" outlineLevel="0" collapsed="false">
      <c r="A31" s="19" t="n">
        <v>24</v>
      </c>
      <c r="B31" s="20" t="s">
        <v>43</v>
      </c>
      <c r="C31" s="22" t="n">
        <v>703</v>
      </c>
      <c r="D31" s="22" t="n">
        <v>7</v>
      </c>
      <c r="E31" s="22" t="s">
        <v>24</v>
      </c>
      <c r="F31" s="22" t="n">
        <v>3</v>
      </c>
      <c r="G31" s="39" t="n">
        <v>131.23</v>
      </c>
      <c r="H31" s="22" t="n">
        <v>23.6</v>
      </c>
      <c r="I31" s="22" t="n">
        <v>107.63</v>
      </c>
      <c r="J31" s="23" t="n">
        <v>7795</v>
      </c>
      <c r="K31" s="23" t="n">
        <v>8184</v>
      </c>
      <c r="L31" s="23" t="n">
        <v>1022938</v>
      </c>
      <c r="M31" s="23" t="n">
        <v>1073986</v>
      </c>
      <c r="N31" s="22" t="s">
        <v>25</v>
      </c>
      <c r="O31" s="22" t="s">
        <v>26</v>
      </c>
    </row>
    <row r="32" customFormat="false" ht="20" hidden="false" customHeight="true" outlineLevel="0" collapsed="false">
      <c r="A32" s="19" t="n">
        <v>25</v>
      </c>
      <c r="B32" s="20" t="s">
        <v>43</v>
      </c>
      <c r="C32" s="22" t="n">
        <v>704</v>
      </c>
      <c r="D32" s="22" t="n">
        <v>7</v>
      </c>
      <c r="E32" s="22" t="s">
        <v>44</v>
      </c>
      <c r="F32" s="22" t="n">
        <v>3</v>
      </c>
      <c r="G32" s="39" t="n">
        <v>104.79</v>
      </c>
      <c r="H32" s="22" t="n">
        <v>18.84</v>
      </c>
      <c r="I32" s="22" t="n">
        <v>85.95</v>
      </c>
      <c r="J32" s="23" t="n">
        <v>7753</v>
      </c>
      <c r="K32" s="23" t="n">
        <v>8140</v>
      </c>
      <c r="L32" s="23" t="n">
        <v>812437</v>
      </c>
      <c r="M32" s="23" t="n">
        <v>852991</v>
      </c>
      <c r="N32" s="22" t="s">
        <v>25</v>
      </c>
      <c r="O32" s="22" t="s">
        <v>26</v>
      </c>
    </row>
    <row r="33" customFormat="false" ht="20" hidden="false" customHeight="true" outlineLevel="0" collapsed="false">
      <c r="A33" s="19" t="n">
        <v>26</v>
      </c>
      <c r="B33" s="20" t="s">
        <v>43</v>
      </c>
      <c r="C33" s="22" t="n">
        <v>705</v>
      </c>
      <c r="D33" s="22" t="n">
        <v>7</v>
      </c>
      <c r="E33" s="22" t="s">
        <v>24</v>
      </c>
      <c r="F33" s="22" t="n">
        <v>3</v>
      </c>
      <c r="G33" s="39" t="n">
        <v>119.15</v>
      </c>
      <c r="H33" s="22" t="n">
        <v>21.42</v>
      </c>
      <c r="I33" s="22" t="n">
        <v>97.73</v>
      </c>
      <c r="J33" s="23" t="n">
        <v>7921</v>
      </c>
      <c r="K33" s="23" t="n">
        <v>8317</v>
      </c>
      <c r="L33" s="23" t="n">
        <v>943787</v>
      </c>
      <c r="M33" s="23" t="n">
        <v>990971</v>
      </c>
      <c r="N33" s="22" t="s">
        <v>25</v>
      </c>
      <c r="O33" s="22" t="s">
        <v>26</v>
      </c>
    </row>
    <row r="34" customFormat="false" ht="20" hidden="false" customHeight="true" outlineLevel="0" collapsed="false">
      <c r="A34" s="19" t="n">
        <v>27</v>
      </c>
      <c r="B34" s="20" t="s">
        <v>43</v>
      </c>
      <c r="C34" s="22" t="n">
        <v>801</v>
      </c>
      <c r="D34" s="22" t="n">
        <v>8</v>
      </c>
      <c r="E34" s="22" t="s">
        <v>44</v>
      </c>
      <c r="F34" s="22" t="n">
        <v>3</v>
      </c>
      <c r="G34" s="39" t="n">
        <v>95.48</v>
      </c>
      <c r="H34" s="22" t="n">
        <v>17.17</v>
      </c>
      <c r="I34" s="22" t="n">
        <v>78.31</v>
      </c>
      <c r="J34" s="23" t="n">
        <v>7740</v>
      </c>
      <c r="K34" s="23" t="n">
        <v>8127</v>
      </c>
      <c r="L34" s="23" t="n">
        <v>739015</v>
      </c>
      <c r="M34" s="23" t="n">
        <v>775965</v>
      </c>
      <c r="N34" s="22" t="s">
        <v>25</v>
      </c>
      <c r="O34" s="22" t="s">
        <v>26</v>
      </c>
    </row>
    <row r="35" customFormat="false" ht="20" hidden="false" customHeight="true" outlineLevel="0" collapsed="false">
      <c r="A35" s="19" t="n">
        <v>28</v>
      </c>
      <c r="B35" s="20" t="s">
        <v>43</v>
      </c>
      <c r="C35" s="22" t="n">
        <v>802</v>
      </c>
      <c r="D35" s="22" t="n">
        <v>8</v>
      </c>
      <c r="E35" s="22" t="s">
        <v>44</v>
      </c>
      <c r="F35" s="22" t="n">
        <v>3</v>
      </c>
      <c r="G35" s="39" t="n">
        <v>95.51</v>
      </c>
      <c r="H35" s="22" t="n">
        <v>17.17</v>
      </c>
      <c r="I35" s="22" t="n">
        <v>78.34</v>
      </c>
      <c r="J35" s="23" t="n">
        <v>7696</v>
      </c>
      <c r="K35" s="23" t="n">
        <v>8080</v>
      </c>
      <c r="L35" s="23" t="n">
        <v>735045</v>
      </c>
      <c r="M35" s="23" t="n">
        <v>771721</v>
      </c>
      <c r="N35" s="22" t="s">
        <v>25</v>
      </c>
      <c r="O35" s="22" t="s">
        <v>26</v>
      </c>
    </row>
    <row r="36" customFormat="false" ht="20" hidden="false" customHeight="true" outlineLevel="0" collapsed="false">
      <c r="A36" s="19" t="n">
        <v>29</v>
      </c>
      <c r="B36" s="20" t="s">
        <v>43</v>
      </c>
      <c r="C36" s="22" t="n">
        <v>803</v>
      </c>
      <c r="D36" s="22" t="n">
        <v>8</v>
      </c>
      <c r="E36" s="22" t="s">
        <v>24</v>
      </c>
      <c r="F36" s="22" t="n">
        <v>3</v>
      </c>
      <c r="G36" s="39" t="n">
        <v>131.23</v>
      </c>
      <c r="H36" s="22" t="n">
        <v>23.6</v>
      </c>
      <c r="I36" s="22" t="n">
        <v>107.63</v>
      </c>
      <c r="J36" s="23" t="n">
        <v>7851</v>
      </c>
      <c r="K36" s="23" t="n">
        <v>8243</v>
      </c>
      <c r="L36" s="23" t="n">
        <v>1030287</v>
      </c>
      <c r="M36" s="23" t="n">
        <v>1081729</v>
      </c>
      <c r="N36" s="22" t="s">
        <v>25</v>
      </c>
      <c r="O36" s="22" t="s">
        <v>26</v>
      </c>
    </row>
    <row r="37" customFormat="false" ht="20" hidden="false" customHeight="true" outlineLevel="0" collapsed="false">
      <c r="A37" s="19" t="n">
        <v>30</v>
      </c>
      <c r="B37" s="20" t="s">
        <v>43</v>
      </c>
      <c r="C37" s="22" t="n">
        <v>804</v>
      </c>
      <c r="D37" s="22" t="n">
        <v>8</v>
      </c>
      <c r="E37" s="22" t="s">
        <v>44</v>
      </c>
      <c r="F37" s="22" t="n">
        <v>3</v>
      </c>
      <c r="G37" s="39" t="n">
        <v>104.79</v>
      </c>
      <c r="H37" s="22" t="n">
        <v>18.84</v>
      </c>
      <c r="I37" s="22" t="n">
        <v>85.95</v>
      </c>
      <c r="J37" s="23" t="n">
        <v>7808</v>
      </c>
      <c r="K37" s="23" t="n">
        <v>8198</v>
      </c>
      <c r="L37" s="23" t="n">
        <v>818200</v>
      </c>
      <c r="M37" s="23" t="n">
        <v>859068</v>
      </c>
      <c r="N37" s="22" t="s">
        <v>25</v>
      </c>
      <c r="O37" s="22" t="s">
        <v>26</v>
      </c>
    </row>
    <row r="38" customFormat="false" ht="20" hidden="false" customHeight="true" outlineLevel="0" collapsed="false">
      <c r="A38" s="19" t="n">
        <v>31</v>
      </c>
      <c r="B38" s="20" t="s">
        <v>43</v>
      </c>
      <c r="C38" s="22" t="n">
        <v>805</v>
      </c>
      <c r="D38" s="22" t="n">
        <v>8</v>
      </c>
      <c r="E38" s="22" t="s">
        <v>24</v>
      </c>
      <c r="F38" s="22" t="n">
        <v>3</v>
      </c>
      <c r="G38" s="39" t="n">
        <v>119.15</v>
      </c>
      <c r="H38" s="22" t="n">
        <v>21.42</v>
      </c>
      <c r="I38" s="22" t="n">
        <v>97.73</v>
      </c>
      <c r="J38" s="23" t="n">
        <v>7977</v>
      </c>
      <c r="K38" s="23" t="n">
        <v>8375</v>
      </c>
      <c r="L38" s="23" t="n">
        <v>950460</v>
      </c>
      <c r="M38" s="23" t="n">
        <v>997881</v>
      </c>
      <c r="N38" s="22" t="s">
        <v>25</v>
      </c>
      <c r="O38" s="22" t="s">
        <v>26</v>
      </c>
    </row>
    <row r="39" customFormat="false" ht="20" hidden="false" customHeight="true" outlineLevel="0" collapsed="false">
      <c r="A39" s="19" t="n">
        <v>32</v>
      </c>
      <c r="B39" s="20" t="s">
        <v>43</v>
      </c>
      <c r="C39" s="22" t="n">
        <v>902</v>
      </c>
      <c r="D39" s="22" t="n">
        <v>9</v>
      </c>
      <c r="E39" s="22" t="s">
        <v>44</v>
      </c>
      <c r="F39" s="22" t="n">
        <v>3</v>
      </c>
      <c r="G39" s="39" t="n">
        <v>95.51</v>
      </c>
      <c r="H39" s="22" t="n">
        <v>17.17</v>
      </c>
      <c r="I39" s="22" t="n">
        <v>78.34</v>
      </c>
      <c r="J39" s="23" t="n">
        <v>7752</v>
      </c>
      <c r="K39" s="23" t="n">
        <v>8139</v>
      </c>
      <c r="L39" s="23" t="n">
        <v>740394</v>
      </c>
      <c r="M39" s="23" t="n">
        <v>777356</v>
      </c>
      <c r="N39" s="22" t="s">
        <v>25</v>
      </c>
      <c r="O39" s="22" t="s">
        <v>26</v>
      </c>
    </row>
    <row r="40" customFormat="false" ht="20" hidden="false" customHeight="true" outlineLevel="0" collapsed="false">
      <c r="A40" s="19" t="n">
        <v>33</v>
      </c>
      <c r="B40" s="20" t="s">
        <v>43</v>
      </c>
      <c r="C40" s="22" t="n">
        <v>903</v>
      </c>
      <c r="D40" s="22" t="n">
        <v>9</v>
      </c>
      <c r="E40" s="22" t="s">
        <v>24</v>
      </c>
      <c r="F40" s="22" t="n">
        <v>3</v>
      </c>
      <c r="G40" s="39" t="n">
        <v>131.23</v>
      </c>
      <c r="H40" s="22" t="n">
        <v>23.6</v>
      </c>
      <c r="I40" s="22" t="n">
        <v>107.63</v>
      </c>
      <c r="J40" s="23" t="n">
        <v>7906</v>
      </c>
      <c r="K40" s="23" t="n">
        <v>8301</v>
      </c>
      <c r="L40" s="23" t="n">
        <v>1037504</v>
      </c>
      <c r="M40" s="23" t="n">
        <v>1089340</v>
      </c>
      <c r="N40" s="22" t="s">
        <v>25</v>
      </c>
      <c r="O40" s="22" t="s">
        <v>26</v>
      </c>
    </row>
    <row r="41" customFormat="false" ht="20" hidden="false" customHeight="true" outlineLevel="0" collapsed="false">
      <c r="A41" s="19" t="n">
        <v>34</v>
      </c>
      <c r="B41" s="20" t="s">
        <v>43</v>
      </c>
      <c r="C41" s="22" t="n">
        <v>904</v>
      </c>
      <c r="D41" s="22" t="n">
        <v>9</v>
      </c>
      <c r="E41" s="22" t="s">
        <v>44</v>
      </c>
      <c r="F41" s="22" t="n">
        <v>3</v>
      </c>
      <c r="G41" s="39" t="n">
        <v>104.79</v>
      </c>
      <c r="H41" s="22" t="n">
        <v>18.84</v>
      </c>
      <c r="I41" s="22" t="n">
        <v>85.95</v>
      </c>
      <c r="J41" s="23" t="n">
        <v>7864</v>
      </c>
      <c r="K41" s="23" t="n">
        <v>8257</v>
      </c>
      <c r="L41" s="23" t="n">
        <v>824069</v>
      </c>
      <c r="M41" s="23" t="n">
        <v>865251</v>
      </c>
      <c r="N41" s="22" t="s">
        <v>25</v>
      </c>
      <c r="O41" s="22" t="s">
        <v>26</v>
      </c>
    </row>
    <row r="42" customFormat="false" ht="20" hidden="false" customHeight="true" outlineLevel="0" collapsed="false">
      <c r="A42" s="19" t="n">
        <v>35</v>
      </c>
      <c r="B42" s="20" t="s">
        <v>43</v>
      </c>
      <c r="C42" s="22" t="n">
        <v>905</v>
      </c>
      <c r="D42" s="22" t="n">
        <v>9</v>
      </c>
      <c r="E42" s="22" t="s">
        <v>24</v>
      </c>
      <c r="F42" s="22" t="n">
        <v>3</v>
      </c>
      <c r="G42" s="39" t="n">
        <v>119.15</v>
      </c>
      <c r="H42" s="22" t="n">
        <v>21.42</v>
      </c>
      <c r="I42" s="22" t="n">
        <v>97.73</v>
      </c>
      <c r="J42" s="23" t="n">
        <v>8033</v>
      </c>
      <c r="K42" s="23" t="n">
        <v>8434</v>
      </c>
      <c r="L42" s="23" t="n">
        <v>957132</v>
      </c>
      <c r="M42" s="23" t="n">
        <v>1004911</v>
      </c>
      <c r="N42" s="22" t="s">
        <v>25</v>
      </c>
      <c r="O42" s="22" t="s">
        <v>26</v>
      </c>
    </row>
    <row r="43" customFormat="false" ht="20" hidden="false" customHeight="true" outlineLevel="0" collapsed="false">
      <c r="A43" s="19" t="n">
        <v>36</v>
      </c>
      <c r="B43" s="20" t="s">
        <v>43</v>
      </c>
      <c r="C43" s="22" t="n">
        <v>1002</v>
      </c>
      <c r="D43" s="22" t="n">
        <v>10</v>
      </c>
      <c r="E43" s="22" t="s">
        <v>44</v>
      </c>
      <c r="F43" s="22" t="n">
        <v>3</v>
      </c>
      <c r="G43" s="39" t="n">
        <v>95.51</v>
      </c>
      <c r="H43" s="22" t="n">
        <v>17.17</v>
      </c>
      <c r="I43" s="22" t="n">
        <v>78.34</v>
      </c>
      <c r="J43" s="23" t="n">
        <v>7808</v>
      </c>
      <c r="K43" s="23" t="n">
        <v>8198</v>
      </c>
      <c r="L43" s="23" t="n">
        <v>745742</v>
      </c>
      <c r="M43" s="23" t="n">
        <v>782991</v>
      </c>
      <c r="N43" s="22" t="s">
        <v>25</v>
      </c>
      <c r="O43" s="22" t="s">
        <v>26</v>
      </c>
    </row>
    <row r="44" customFormat="false" ht="20" hidden="false" customHeight="true" outlineLevel="0" collapsed="false">
      <c r="A44" s="19" t="n">
        <v>37</v>
      </c>
      <c r="B44" s="20" t="s">
        <v>43</v>
      </c>
      <c r="C44" s="22" t="n">
        <v>1003</v>
      </c>
      <c r="D44" s="22" t="n">
        <v>10</v>
      </c>
      <c r="E44" s="22" t="s">
        <v>24</v>
      </c>
      <c r="F44" s="22" t="n">
        <v>3</v>
      </c>
      <c r="G44" s="39" t="n">
        <v>131.23</v>
      </c>
      <c r="H44" s="22" t="n">
        <v>23.6</v>
      </c>
      <c r="I44" s="22" t="n">
        <v>107.63</v>
      </c>
      <c r="J44" s="23" t="n">
        <v>7962</v>
      </c>
      <c r="K44" s="23" t="n">
        <v>8360</v>
      </c>
      <c r="L44" s="23" t="n">
        <v>1044853</v>
      </c>
      <c r="M44" s="23" t="n">
        <v>1097083</v>
      </c>
      <c r="N44" s="22" t="s">
        <v>25</v>
      </c>
      <c r="O44" s="22" t="s">
        <v>26</v>
      </c>
    </row>
    <row r="45" customFormat="false" ht="20" hidden="false" customHeight="true" outlineLevel="0" collapsed="false">
      <c r="A45" s="19" t="n">
        <v>38</v>
      </c>
      <c r="B45" s="20" t="s">
        <v>43</v>
      </c>
      <c r="C45" s="22" t="n">
        <v>1004</v>
      </c>
      <c r="D45" s="22" t="n">
        <v>10</v>
      </c>
      <c r="E45" s="22" t="s">
        <v>44</v>
      </c>
      <c r="F45" s="22" t="n">
        <v>3</v>
      </c>
      <c r="G45" s="39" t="n">
        <v>104.79</v>
      </c>
      <c r="H45" s="22" t="n">
        <v>18.84</v>
      </c>
      <c r="I45" s="22" t="n">
        <v>85.95</v>
      </c>
      <c r="J45" s="23" t="n">
        <v>7920</v>
      </c>
      <c r="K45" s="23" t="n">
        <v>8316</v>
      </c>
      <c r="L45" s="23" t="n">
        <v>829937</v>
      </c>
      <c r="M45" s="23" t="n">
        <v>871433</v>
      </c>
      <c r="N45" s="22" t="s">
        <v>25</v>
      </c>
      <c r="O45" s="22" t="s">
        <v>26</v>
      </c>
    </row>
    <row r="46" customFormat="false" ht="20" hidden="false" customHeight="true" outlineLevel="0" collapsed="false">
      <c r="A46" s="19" t="n">
        <v>39</v>
      </c>
      <c r="B46" s="20" t="s">
        <v>43</v>
      </c>
      <c r="C46" s="22" t="n">
        <v>1005</v>
      </c>
      <c r="D46" s="22" t="n">
        <v>10</v>
      </c>
      <c r="E46" s="22" t="s">
        <v>24</v>
      </c>
      <c r="F46" s="22" t="n">
        <v>3</v>
      </c>
      <c r="G46" s="39" t="n">
        <v>119.15</v>
      </c>
      <c r="H46" s="22" t="n">
        <v>21.42</v>
      </c>
      <c r="I46" s="22" t="n">
        <v>97.73</v>
      </c>
      <c r="J46" s="23" t="n">
        <v>8089</v>
      </c>
      <c r="K46" s="23" t="n">
        <v>8491</v>
      </c>
      <c r="L46" s="23" t="n">
        <v>963804</v>
      </c>
      <c r="M46" s="23" t="n">
        <v>1011703</v>
      </c>
      <c r="N46" s="22" t="s">
        <v>25</v>
      </c>
      <c r="O46" s="22" t="s">
        <v>26</v>
      </c>
    </row>
    <row r="47" customFormat="false" ht="20" hidden="false" customHeight="true" outlineLevel="0" collapsed="false">
      <c r="A47" s="19" t="n">
        <v>40</v>
      </c>
      <c r="B47" s="20" t="s">
        <v>43</v>
      </c>
      <c r="C47" s="22" t="n">
        <v>1101</v>
      </c>
      <c r="D47" s="22" t="n">
        <v>11</v>
      </c>
      <c r="E47" s="22" t="s">
        <v>44</v>
      </c>
      <c r="F47" s="22" t="n">
        <v>3</v>
      </c>
      <c r="G47" s="39" t="n">
        <v>95.48</v>
      </c>
      <c r="H47" s="22" t="n">
        <v>17.17</v>
      </c>
      <c r="I47" s="22" t="n">
        <v>78.31</v>
      </c>
      <c r="J47" s="23" t="n">
        <v>7907</v>
      </c>
      <c r="K47" s="23" t="n">
        <v>8302</v>
      </c>
      <c r="L47" s="23" t="n">
        <v>754960</v>
      </c>
      <c r="M47" s="23" t="n">
        <v>792675</v>
      </c>
      <c r="N47" s="22" t="s">
        <v>25</v>
      </c>
      <c r="O47" s="22" t="s">
        <v>26</v>
      </c>
    </row>
    <row r="48" customFormat="false" ht="20" hidden="false" customHeight="true" outlineLevel="0" collapsed="false">
      <c r="A48" s="19" t="n">
        <v>41</v>
      </c>
      <c r="B48" s="20" t="s">
        <v>43</v>
      </c>
      <c r="C48" s="22" t="n">
        <v>1102</v>
      </c>
      <c r="D48" s="22" t="n">
        <v>11</v>
      </c>
      <c r="E48" s="22" t="s">
        <v>44</v>
      </c>
      <c r="F48" s="22" t="n">
        <v>3</v>
      </c>
      <c r="G48" s="39" t="n">
        <v>95.51</v>
      </c>
      <c r="H48" s="22" t="n">
        <v>17.17</v>
      </c>
      <c r="I48" s="22" t="n">
        <v>78.34</v>
      </c>
      <c r="J48" s="23" t="n">
        <v>7864</v>
      </c>
      <c r="K48" s="23" t="n">
        <v>8256</v>
      </c>
      <c r="L48" s="23" t="n">
        <v>751091</v>
      </c>
      <c r="M48" s="23" t="n">
        <v>788531</v>
      </c>
      <c r="N48" s="22" t="s">
        <v>25</v>
      </c>
      <c r="O48" s="22" t="s">
        <v>26</v>
      </c>
    </row>
    <row r="49" customFormat="false" ht="20" hidden="false" customHeight="true" outlineLevel="0" collapsed="false">
      <c r="A49" s="19" t="n">
        <v>42</v>
      </c>
      <c r="B49" s="20" t="s">
        <v>43</v>
      </c>
      <c r="C49" s="22" t="n">
        <v>1103</v>
      </c>
      <c r="D49" s="22" t="n">
        <v>11</v>
      </c>
      <c r="E49" s="22" t="s">
        <v>24</v>
      </c>
      <c r="F49" s="22" t="n">
        <v>3</v>
      </c>
      <c r="G49" s="39" t="n">
        <v>131.23</v>
      </c>
      <c r="H49" s="22" t="n">
        <v>23.6</v>
      </c>
      <c r="I49" s="22" t="n">
        <v>107.63</v>
      </c>
      <c r="J49" s="23" t="n">
        <v>8018</v>
      </c>
      <c r="K49" s="23" t="n">
        <v>8418</v>
      </c>
      <c r="L49" s="23" t="n">
        <v>1052202</v>
      </c>
      <c r="M49" s="23" t="n">
        <v>1104694</v>
      </c>
      <c r="N49" s="22" t="s">
        <v>25</v>
      </c>
      <c r="O49" s="22" t="s">
        <v>26</v>
      </c>
    </row>
    <row r="50" customFormat="false" ht="20" hidden="false" customHeight="true" outlineLevel="0" collapsed="false">
      <c r="A50" s="19" t="n">
        <v>43</v>
      </c>
      <c r="B50" s="20" t="s">
        <v>43</v>
      </c>
      <c r="C50" s="22" t="n">
        <v>1104</v>
      </c>
      <c r="D50" s="22" t="n">
        <v>11</v>
      </c>
      <c r="E50" s="22" t="s">
        <v>44</v>
      </c>
      <c r="F50" s="22" t="n">
        <v>3</v>
      </c>
      <c r="G50" s="39" t="n">
        <v>104.79</v>
      </c>
      <c r="H50" s="22" t="n">
        <v>18.84</v>
      </c>
      <c r="I50" s="22" t="n">
        <v>85.95</v>
      </c>
      <c r="J50" s="23" t="n">
        <v>7976</v>
      </c>
      <c r="K50" s="23" t="n">
        <v>8374</v>
      </c>
      <c r="L50" s="23" t="n">
        <v>835805</v>
      </c>
      <c r="M50" s="23" t="n">
        <v>877511</v>
      </c>
      <c r="N50" s="22" t="s">
        <v>25</v>
      </c>
      <c r="O50" s="22" t="s">
        <v>26</v>
      </c>
    </row>
    <row r="51" customFormat="false" ht="20" hidden="false" customHeight="true" outlineLevel="0" collapsed="false">
      <c r="A51" s="19" t="n">
        <v>44</v>
      </c>
      <c r="B51" s="20" t="s">
        <v>43</v>
      </c>
      <c r="C51" s="22" t="n">
        <v>1105</v>
      </c>
      <c r="D51" s="22" t="n">
        <v>11</v>
      </c>
      <c r="E51" s="22" t="s">
        <v>24</v>
      </c>
      <c r="F51" s="22" t="n">
        <v>3</v>
      </c>
      <c r="G51" s="39" t="n">
        <v>119.15</v>
      </c>
      <c r="H51" s="22" t="n">
        <v>21.42</v>
      </c>
      <c r="I51" s="22" t="n">
        <v>97.73</v>
      </c>
      <c r="J51" s="23" t="n">
        <v>8144</v>
      </c>
      <c r="K51" s="23" t="n">
        <v>8551</v>
      </c>
      <c r="L51" s="23" t="n">
        <v>970358</v>
      </c>
      <c r="M51" s="23" t="n">
        <v>1018852</v>
      </c>
      <c r="N51" s="22" t="s">
        <v>25</v>
      </c>
      <c r="O51" s="22" t="s">
        <v>26</v>
      </c>
    </row>
    <row r="52" customFormat="false" ht="20" hidden="false" customHeight="true" outlineLevel="0" collapsed="false">
      <c r="A52" s="19" t="n">
        <v>45</v>
      </c>
      <c r="B52" s="20" t="s">
        <v>43</v>
      </c>
      <c r="C52" s="22" t="n">
        <v>1201</v>
      </c>
      <c r="D52" s="22" t="n">
        <v>12</v>
      </c>
      <c r="E52" s="22" t="s">
        <v>44</v>
      </c>
      <c r="F52" s="22" t="n">
        <v>3</v>
      </c>
      <c r="G52" s="39" t="n">
        <v>95.48</v>
      </c>
      <c r="H52" s="22" t="n">
        <v>17.17</v>
      </c>
      <c r="I52" s="22" t="n">
        <v>78.31</v>
      </c>
      <c r="J52" s="23" t="n">
        <v>7963</v>
      </c>
      <c r="K52" s="23" t="n">
        <v>8361</v>
      </c>
      <c r="L52" s="23" t="n">
        <v>760307</v>
      </c>
      <c r="M52" s="23" t="n">
        <v>798308</v>
      </c>
      <c r="N52" s="22" t="s">
        <v>25</v>
      </c>
      <c r="O52" s="22" t="s">
        <v>26</v>
      </c>
    </row>
    <row r="53" customFormat="false" ht="20" hidden="false" customHeight="true" outlineLevel="0" collapsed="false">
      <c r="A53" s="19" t="n">
        <v>46</v>
      </c>
      <c r="B53" s="20" t="s">
        <v>43</v>
      </c>
      <c r="C53" s="22" t="n">
        <v>1202</v>
      </c>
      <c r="D53" s="22" t="n">
        <v>12</v>
      </c>
      <c r="E53" s="22" t="s">
        <v>44</v>
      </c>
      <c r="F53" s="22" t="n">
        <v>3</v>
      </c>
      <c r="G53" s="39" t="n">
        <v>95.51</v>
      </c>
      <c r="H53" s="22" t="n">
        <v>17.17</v>
      </c>
      <c r="I53" s="22" t="n">
        <v>78.34</v>
      </c>
      <c r="J53" s="23" t="n">
        <v>7919</v>
      </c>
      <c r="K53" s="23" t="n">
        <v>8314</v>
      </c>
      <c r="L53" s="23" t="n">
        <v>756344</v>
      </c>
      <c r="M53" s="23" t="n">
        <v>794070</v>
      </c>
      <c r="N53" s="22" t="s">
        <v>25</v>
      </c>
      <c r="O53" s="22" t="s">
        <v>26</v>
      </c>
    </row>
    <row r="54" customFormat="false" ht="20" hidden="false" customHeight="true" outlineLevel="0" collapsed="false">
      <c r="A54" s="19" t="n">
        <v>47</v>
      </c>
      <c r="B54" s="20" t="s">
        <v>43</v>
      </c>
      <c r="C54" s="22" t="n">
        <v>1203</v>
      </c>
      <c r="D54" s="22" t="n">
        <v>12</v>
      </c>
      <c r="E54" s="22" t="s">
        <v>24</v>
      </c>
      <c r="F54" s="22" t="n">
        <v>3</v>
      </c>
      <c r="G54" s="39" t="n">
        <v>131.23</v>
      </c>
      <c r="H54" s="22" t="n">
        <v>23.6</v>
      </c>
      <c r="I54" s="22" t="n">
        <v>107.63</v>
      </c>
      <c r="J54" s="23" t="n">
        <v>8074</v>
      </c>
      <c r="K54" s="23" t="n">
        <v>8477</v>
      </c>
      <c r="L54" s="23" t="n">
        <v>1059551</v>
      </c>
      <c r="M54" s="23" t="n">
        <v>1112437</v>
      </c>
      <c r="N54" s="22" t="s">
        <v>25</v>
      </c>
      <c r="O54" s="22" t="s">
        <v>26</v>
      </c>
    </row>
    <row r="55" customFormat="false" ht="20" hidden="false" customHeight="true" outlineLevel="0" collapsed="false">
      <c r="A55" s="19" t="n">
        <v>48</v>
      </c>
      <c r="B55" s="20" t="s">
        <v>43</v>
      </c>
      <c r="C55" s="22" t="n">
        <v>1204</v>
      </c>
      <c r="D55" s="22" t="n">
        <v>12</v>
      </c>
      <c r="E55" s="22" t="s">
        <v>44</v>
      </c>
      <c r="F55" s="22" t="n">
        <v>3</v>
      </c>
      <c r="G55" s="39" t="n">
        <v>104.79</v>
      </c>
      <c r="H55" s="22" t="n">
        <v>18.84</v>
      </c>
      <c r="I55" s="22" t="n">
        <v>85.95</v>
      </c>
      <c r="J55" s="23" t="n">
        <v>8032</v>
      </c>
      <c r="K55" s="23" t="n">
        <v>8433</v>
      </c>
      <c r="L55" s="23" t="n">
        <v>841673</v>
      </c>
      <c r="M55" s="23" t="n">
        <v>883694</v>
      </c>
      <c r="N55" s="22" t="s">
        <v>25</v>
      </c>
      <c r="O55" s="22" t="s">
        <v>26</v>
      </c>
    </row>
    <row r="56" customFormat="false" ht="20" hidden="false" customHeight="true" outlineLevel="0" collapsed="false">
      <c r="A56" s="19" t="n">
        <v>49</v>
      </c>
      <c r="B56" s="20" t="s">
        <v>43</v>
      </c>
      <c r="C56" s="22" t="n">
        <v>1205</v>
      </c>
      <c r="D56" s="22" t="n">
        <v>12</v>
      </c>
      <c r="E56" s="22" t="s">
        <v>24</v>
      </c>
      <c r="F56" s="22" t="n">
        <v>3</v>
      </c>
      <c r="G56" s="39" t="n">
        <v>119.15</v>
      </c>
      <c r="H56" s="22" t="n">
        <v>21.42</v>
      </c>
      <c r="I56" s="22" t="n">
        <v>97.73</v>
      </c>
      <c r="J56" s="23" t="n">
        <v>8200</v>
      </c>
      <c r="K56" s="23" t="n">
        <v>8610</v>
      </c>
      <c r="L56" s="23" t="n">
        <v>977030</v>
      </c>
      <c r="M56" s="23" t="n">
        <v>1025881</v>
      </c>
      <c r="N56" s="22" t="s">
        <v>25</v>
      </c>
      <c r="O56" s="22" t="s">
        <v>26</v>
      </c>
    </row>
    <row r="57" customFormat="false" ht="20" hidden="false" customHeight="true" outlineLevel="0" collapsed="false">
      <c r="A57" s="19" t="n">
        <v>50</v>
      </c>
      <c r="B57" s="20" t="s">
        <v>43</v>
      </c>
      <c r="C57" s="22" t="n">
        <v>1302</v>
      </c>
      <c r="D57" s="22" t="n">
        <v>13</v>
      </c>
      <c r="E57" s="22" t="s">
        <v>44</v>
      </c>
      <c r="F57" s="22" t="n">
        <v>3</v>
      </c>
      <c r="G57" s="39" t="n">
        <v>95.51</v>
      </c>
      <c r="H57" s="22" t="n">
        <v>17.17</v>
      </c>
      <c r="I57" s="22" t="n">
        <v>78.34</v>
      </c>
      <c r="J57" s="23" t="n">
        <v>7975</v>
      </c>
      <c r="K57" s="23" t="n">
        <v>8373</v>
      </c>
      <c r="L57" s="23" t="n">
        <v>761692</v>
      </c>
      <c r="M57" s="23" t="n">
        <v>799705</v>
      </c>
      <c r="N57" s="22" t="s">
        <v>25</v>
      </c>
      <c r="O57" s="22" t="s">
        <v>26</v>
      </c>
    </row>
    <row r="58" customFormat="false" ht="20" hidden="false" customHeight="true" outlineLevel="0" collapsed="false">
      <c r="A58" s="19" t="n">
        <v>51</v>
      </c>
      <c r="B58" s="20" t="s">
        <v>43</v>
      </c>
      <c r="C58" s="22" t="n">
        <v>1303</v>
      </c>
      <c r="D58" s="22" t="n">
        <v>13</v>
      </c>
      <c r="E58" s="22" t="s">
        <v>24</v>
      </c>
      <c r="F58" s="22" t="n">
        <v>3</v>
      </c>
      <c r="G58" s="39" t="n">
        <v>131.23</v>
      </c>
      <c r="H58" s="22" t="n">
        <v>23.6</v>
      </c>
      <c r="I58" s="22" t="n">
        <v>107.63</v>
      </c>
      <c r="J58" s="23" t="n">
        <v>8130</v>
      </c>
      <c r="K58" s="23" t="n">
        <v>8536</v>
      </c>
      <c r="L58" s="23" t="n">
        <v>1066900</v>
      </c>
      <c r="M58" s="23" t="n">
        <v>1120179</v>
      </c>
      <c r="N58" s="22" t="s">
        <v>25</v>
      </c>
      <c r="O58" s="22" t="s">
        <v>26</v>
      </c>
    </row>
    <row r="59" customFormat="false" ht="20" hidden="false" customHeight="true" outlineLevel="0" collapsed="false">
      <c r="A59" s="19" t="n">
        <v>52</v>
      </c>
      <c r="B59" s="20" t="s">
        <v>43</v>
      </c>
      <c r="C59" s="22" t="n">
        <v>1304</v>
      </c>
      <c r="D59" s="22" t="n">
        <v>13</v>
      </c>
      <c r="E59" s="22" t="s">
        <v>44</v>
      </c>
      <c r="F59" s="22" t="n">
        <v>3</v>
      </c>
      <c r="G59" s="39" t="n">
        <v>104.79</v>
      </c>
      <c r="H59" s="22" t="n">
        <v>18.84</v>
      </c>
      <c r="I59" s="22" t="n">
        <v>85.95</v>
      </c>
      <c r="J59" s="23" t="n">
        <v>8088</v>
      </c>
      <c r="K59" s="23" t="n">
        <v>8492</v>
      </c>
      <c r="L59" s="23" t="n">
        <v>847542</v>
      </c>
      <c r="M59" s="23" t="n">
        <v>889877</v>
      </c>
      <c r="N59" s="22" t="s">
        <v>25</v>
      </c>
      <c r="O59" s="22" t="s">
        <v>26</v>
      </c>
    </row>
    <row r="60" customFormat="false" ht="20" hidden="false" customHeight="true" outlineLevel="0" collapsed="false">
      <c r="A60" s="19" t="n">
        <v>53</v>
      </c>
      <c r="B60" s="20" t="s">
        <v>43</v>
      </c>
      <c r="C60" s="22" t="n">
        <v>1305</v>
      </c>
      <c r="D60" s="22" t="n">
        <v>13</v>
      </c>
      <c r="E60" s="22" t="s">
        <v>24</v>
      </c>
      <c r="F60" s="22" t="n">
        <v>3</v>
      </c>
      <c r="G60" s="39" t="n">
        <v>119.15</v>
      </c>
      <c r="H60" s="22" t="n">
        <v>21.42</v>
      </c>
      <c r="I60" s="22" t="n">
        <v>97.73</v>
      </c>
      <c r="J60" s="23" t="n">
        <v>8256</v>
      </c>
      <c r="K60" s="23" t="n">
        <v>8668</v>
      </c>
      <c r="L60" s="23" t="n">
        <v>983702</v>
      </c>
      <c r="M60" s="23" t="n">
        <v>1032792</v>
      </c>
      <c r="N60" s="22" t="s">
        <v>25</v>
      </c>
      <c r="O60" s="22" t="s">
        <v>26</v>
      </c>
    </row>
    <row r="61" customFormat="false" ht="20" hidden="false" customHeight="true" outlineLevel="0" collapsed="false">
      <c r="A61" s="19" t="n">
        <v>54</v>
      </c>
      <c r="B61" s="20" t="s">
        <v>43</v>
      </c>
      <c r="C61" s="22" t="n">
        <v>1501</v>
      </c>
      <c r="D61" s="22" t="n">
        <v>15</v>
      </c>
      <c r="E61" s="22" t="s">
        <v>44</v>
      </c>
      <c r="F61" s="22" t="n">
        <v>3</v>
      </c>
      <c r="G61" s="39" t="n">
        <v>95.48</v>
      </c>
      <c r="H61" s="22" t="n">
        <v>17.17</v>
      </c>
      <c r="I61" s="22" t="n">
        <v>78.31</v>
      </c>
      <c r="J61" s="23" t="n">
        <v>8075</v>
      </c>
      <c r="K61" s="23" t="n">
        <v>8478</v>
      </c>
      <c r="L61" s="23" t="n">
        <v>771001</v>
      </c>
      <c r="M61" s="23" t="n">
        <v>809479</v>
      </c>
      <c r="N61" s="22" t="s">
        <v>25</v>
      </c>
      <c r="O61" s="22" t="s">
        <v>26</v>
      </c>
    </row>
    <row r="62" customFormat="false" ht="20" hidden="false" customHeight="true" outlineLevel="0" collapsed="false">
      <c r="A62" s="19" t="n">
        <v>55</v>
      </c>
      <c r="B62" s="20" t="s">
        <v>43</v>
      </c>
      <c r="C62" s="22" t="n">
        <v>1502</v>
      </c>
      <c r="D62" s="22" t="n">
        <v>15</v>
      </c>
      <c r="E62" s="22" t="s">
        <v>44</v>
      </c>
      <c r="F62" s="22" t="n">
        <v>3</v>
      </c>
      <c r="G62" s="39" t="n">
        <v>95.51</v>
      </c>
      <c r="H62" s="22" t="n">
        <v>17.17</v>
      </c>
      <c r="I62" s="22" t="n">
        <v>78.34</v>
      </c>
      <c r="J62" s="23" t="n">
        <v>8031</v>
      </c>
      <c r="K62" s="23" t="n">
        <v>8432</v>
      </c>
      <c r="L62" s="23" t="n">
        <v>767041</v>
      </c>
      <c r="M62" s="23" t="n">
        <v>805340</v>
      </c>
      <c r="N62" s="22" t="s">
        <v>25</v>
      </c>
      <c r="O62" s="22" t="s">
        <v>26</v>
      </c>
    </row>
    <row r="63" customFormat="false" ht="20" hidden="false" customHeight="true" outlineLevel="0" collapsed="false">
      <c r="A63" s="19" t="n">
        <v>56</v>
      </c>
      <c r="B63" s="20" t="s">
        <v>43</v>
      </c>
      <c r="C63" s="22" t="n">
        <v>1503</v>
      </c>
      <c r="D63" s="22" t="n">
        <v>15</v>
      </c>
      <c r="E63" s="22" t="s">
        <v>24</v>
      </c>
      <c r="F63" s="22" t="n">
        <v>3</v>
      </c>
      <c r="G63" s="39" t="n">
        <v>131.23</v>
      </c>
      <c r="H63" s="22" t="n">
        <v>23.6</v>
      </c>
      <c r="I63" s="22" t="n">
        <v>107.63</v>
      </c>
      <c r="J63" s="23" t="n">
        <v>8186</v>
      </c>
      <c r="K63" s="23" t="n">
        <v>8595</v>
      </c>
      <c r="L63" s="23" t="n">
        <v>1074249</v>
      </c>
      <c r="M63" s="23" t="n">
        <v>1127922</v>
      </c>
      <c r="N63" s="22" t="s">
        <v>25</v>
      </c>
      <c r="O63" s="22" t="s">
        <v>26</v>
      </c>
    </row>
    <row r="64" customFormat="false" ht="20" hidden="false" customHeight="true" outlineLevel="0" collapsed="false">
      <c r="A64" s="19" t="n">
        <v>57</v>
      </c>
      <c r="B64" s="20" t="s">
        <v>43</v>
      </c>
      <c r="C64" s="22" t="n">
        <v>1504</v>
      </c>
      <c r="D64" s="22" t="n">
        <v>15</v>
      </c>
      <c r="E64" s="22" t="s">
        <v>44</v>
      </c>
      <c r="F64" s="22" t="n">
        <v>3</v>
      </c>
      <c r="G64" s="39" t="n">
        <v>104.79</v>
      </c>
      <c r="H64" s="22" t="n">
        <v>18.84</v>
      </c>
      <c r="I64" s="22" t="n">
        <v>85.95</v>
      </c>
      <c r="J64" s="23" t="n">
        <v>8144</v>
      </c>
      <c r="K64" s="23" t="n">
        <v>8550</v>
      </c>
      <c r="L64" s="23" t="n">
        <v>853410</v>
      </c>
      <c r="M64" s="23" t="n">
        <v>895955</v>
      </c>
      <c r="N64" s="22" t="s">
        <v>25</v>
      </c>
      <c r="O64" s="22" t="s">
        <v>26</v>
      </c>
    </row>
    <row r="65" customFormat="false" ht="20" hidden="false" customHeight="true" outlineLevel="0" collapsed="false">
      <c r="A65" s="19" t="n">
        <v>58</v>
      </c>
      <c r="B65" s="20" t="s">
        <v>43</v>
      </c>
      <c r="C65" s="22" t="n">
        <v>1505</v>
      </c>
      <c r="D65" s="22" t="n">
        <v>15</v>
      </c>
      <c r="E65" s="22" t="s">
        <v>24</v>
      </c>
      <c r="F65" s="22" t="n">
        <v>3</v>
      </c>
      <c r="G65" s="39" t="n">
        <v>119.15</v>
      </c>
      <c r="H65" s="22" t="n">
        <v>21.42</v>
      </c>
      <c r="I65" s="22" t="n">
        <v>97.73</v>
      </c>
      <c r="J65" s="23" t="n">
        <v>8312</v>
      </c>
      <c r="K65" s="23" t="n">
        <v>8727</v>
      </c>
      <c r="L65" s="23" t="n">
        <v>990375</v>
      </c>
      <c r="M65" s="23" t="n">
        <v>1039822</v>
      </c>
      <c r="N65" s="22" t="s">
        <v>25</v>
      </c>
      <c r="O65" s="22" t="s">
        <v>26</v>
      </c>
    </row>
    <row r="66" customFormat="false" ht="20" hidden="false" customHeight="true" outlineLevel="0" collapsed="false">
      <c r="A66" s="19" t="n">
        <v>59</v>
      </c>
      <c r="B66" s="20" t="s">
        <v>43</v>
      </c>
      <c r="C66" s="22" t="n">
        <v>1602</v>
      </c>
      <c r="D66" s="22" t="n">
        <v>16</v>
      </c>
      <c r="E66" s="22" t="s">
        <v>44</v>
      </c>
      <c r="F66" s="22" t="n">
        <v>3</v>
      </c>
      <c r="G66" s="39" t="n">
        <v>95.51</v>
      </c>
      <c r="H66" s="22" t="n">
        <v>17.17</v>
      </c>
      <c r="I66" s="22" t="n">
        <v>78.34</v>
      </c>
      <c r="J66" s="23" t="n">
        <v>8087</v>
      </c>
      <c r="K66" s="23" t="n">
        <v>8491</v>
      </c>
      <c r="L66" s="23" t="n">
        <v>772389</v>
      </c>
      <c r="M66" s="23" t="n">
        <v>810975</v>
      </c>
      <c r="N66" s="22" t="s">
        <v>25</v>
      </c>
      <c r="O66" s="22" t="s">
        <v>26</v>
      </c>
    </row>
    <row r="67" customFormat="false" ht="20" hidden="false" customHeight="true" outlineLevel="0" collapsed="false">
      <c r="A67" s="19" t="n">
        <v>60</v>
      </c>
      <c r="B67" s="20" t="s">
        <v>43</v>
      </c>
      <c r="C67" s="22" t="n">
        <v>1603</v>
      </c>
      <c r="D67" s="22" t="n">
        <v>16</v>
      </c>
      <c r="E67" s="22" t="s">
        <v>24</v>
      </c>
      <c r="F67" s="22" t="n">
        <v>3</v>
      </c>
      <c r="G67" s="39" t="n">
        <v>131.23</v>
      </c>
      <c r="H67" s="22" t="n">
        <v>23.6</v>
      </c>
      <c r="I67" s="22" t="n">
        <v>107.63</v>
      </c>
      <c r="J67" s="23" t="n">
        <v>8242</v>
      </c>
      <c r="K67" s="23" t="n">
        <v>8653</v>
      </c>
      <c r="L67" s="23" t="n">
        <v>1081598</v>
      </c>
      <c r="M67" s="23" t="n">
        <v>1135533</v>
      </c>
      <c r="N67" s="22" t="s">
        <v>25</v>
      </c>
      <c r="O67" s="22" t="s">
        <v>26</v>
      </c>
    </row>
    <row r="68" customFormat="false" ht="20" hidden="false" customHeight="true" outlineLevel="0" collapsed="false">
      <c r="A68" s="19" t="n">
        <v>61</v>
      </c>
      <c r="B68" s="20" t="s">
        <v>43</v>
      </c>
      <c r="C68" s="22" t="n">
        <v>1604</v>
      </c>
      <c r="D68" s="22" t="n">
        <v>16</v>
      </c>
      <c r="E68" s="22" t="s">
        <v>44</v>
      </c>
      <c r="F68" s="22" t="n">
        <v>3</v>
      </c>
      <c r="G68" s="39" t="n">
        <v>104.79</v>
      </c>
      <c r="H68" s="22" t="n">
        <v>18.84</v>
      </c>
      <c r="I68" s="22" t="n">
        <v>85.95</v>
      </c>
      <c r="J68" s="23" t="n">
        <v>8200</v>
      </c>
      <c r="K68" s="23" t="n">
        <v>8609</v>
      </c>
      <c r="L68" s="23" t="n">
        <v>859278</v>
      </c>
      <c r="M68" s="23" t="n">
        <v>902137</v>
      </c>
      <c r="N68" s="22" t="s">
        <v>25</v>
      </c>
      <c r="O68" s="22" t="s">
        <v>26</v>
      </c>
    </row>
    <row r="69" customFormat="false" ht="20" hidden="false" customHeight="true" outlineLevel="0" collapsed="false">
      <c r="A69" s="19" t="n">
        <v>62</v>
      </c>
      <c r="B69" s="20" t="s">
        <v>43</v>
      </c>
      <c r="C69" s="22" t="n">
        <v>1605</v>
      </c>
      <c r="D69" s="22" t="n">
        <v>16</v>
      </c>
      <c r="E69" s="22" t="s">
        <v>24</v>
      </c>
      <c r="F69" s="22" t="n">
        <v>3</v>
      </c>
      <c r="G69" s="39" t="n">
        <v>119.15</v>
      </c>
      <c r="H69" s="22" t="n">
        <v>21.42</v>
      </c>
      <c r="I69" s="22" t="n">
        <v>97.73</v>
      </c>
      <c r="J69" s="23" t="n">
        <v>8368</v>
      </c>
      <c r="K69" s="23" t="n">
        <v>8786</v>
      </c>
      <c r="L69" s="23" t="n">
        <v>997047</v>
      </c>
      <c r="M69" s="23" t="n">
        <v>1046852</v>
      </c>
      <c r="N69" s="22" t="s">
        <v>25</v>
      </c>
      <c r="O69" s="22" t="s">
        <v>26</v>
      </c>
    </row>
    <row r="70" customFormat="false" ht="20" hidden="false" customHeight="true" outlineLevel="0" collapsed="false">
      <c r="A70" s="19" t="n">
        <v>63</v>
      </c>
      <c r="B70" s="20" t="s">
        <v>43</v>
      </c>
      <c r="C70" s="22" t="n">
        <v>1701</v>
      </c>
      <c r="D70" s="22" t="n">
        <v>17</v>
      </c>
      <c r="E70" s="22" t="s">
        <v>44</v>
      </c>
      <c r="F70" s="22" t="n">
        <v>3</v>
      </c>
      <c r="G70" s="39" t="n">
        <v>95.48</v>
      </c>
      <c r="H70" s="22" t="n">
        <v>17.17</v>
      </c>
      <c r="I70" s="22" t="n">
        <v>78.31</v>
      </c>
      <c r="J70" s="23" t="n">
        <v>8187</v>
      </c>
      <c r="K70" s="23" t="n">
        <v>8595</v>
      </c>
      <c r="L70" s="23" t="n">
        <v>781695</v>
      </c>
      <c r="M70" s="23" t="n">
        <v>820651</v>
      </c>
      <c r="N70" s="22" t="s">
        <v>25</v>
      </c>
      <c r="O70" s="22" t="s">
        <v>26</v>
      </c>
    </row>
    <row r="71" customFormat="false" ht="20" hidden="false" customHeight="true" outlineLevel="0" collapsed="false">
      <c r="A71" s="19" t="n">
        <v>64</v>
      </c>
      <c r="B71" s="20" t="s">
        <v>43</v>
      </c>
      <c r="C71" s="22" t="n">
        <v>1702</v>
      </c>
      <c r="D71" s="22" t="n">
        <v>17</v>
      </c>
      <c r="E71" s="22" t="s">
        <v>44</v>
      </c>
      <c r="F71" s="22" t="n">
        <v>3</v>
      </c>
      <c r="G71" s="39" t="n">
        <v>95.51</v>
      </c>
      <c r="H71" s="22" t="n">
        <v>17.17</v>
      </c>
      <c r="I71" s="22" t="n">
        <v>78.34</v>
      </c>
      <c r="J71" s="23" t="n">
        <v>8143</v>
      </c>
      <c r="K71" s="23" t="n">
        <v>8550</v>
      </c>
      <c r="L71" s="23" t="n">
        <v>777738</v>
      </c>
      <c r="M71" s="23" t="n">
        <v>816611</v>
      </c>
      <c r="N71" s="22" t="s">
        <v>25</v>
      </c>
      <c r="O71" s="22" t="s">
        <v>26</v>
      </c>
    </row>
    <row r="72" customFormat="false" ht="20" hidden="false" customHeight="true" outlineLevel="0" collapsed="false">
      <c r="A72" s="19" t="n">
        <v>65</v>
      </c>
      <c r="B72" s="20" t="s">
        <v>43</v>
      </c>
      <c r="C72" s="22" t="n">
        <v>1703</v>
      </c>
      <c r="D72" s="22" t="n">
        <v>17</v>
      </c>
      <c r="E72" s="22" t="s">
        <v>24</v>
      </c>
      <c r="F72" s="22" t="n">
        <v>3</v>
      </c>
      <c r="G72" s="39" t="n">
        <v>131.23</v>
      </c>
      <c r="H72" s="22" t="n">
        <v>23.6</v>
      </c>
      <c r="I72" s="22" t="n">
        <v>107.63</v>
      </c>
      <c r="J72" s="23" t="n">
        <v>8298</v>
      </c>
      <c r="K72" s="23" t="n">
        <v>8712</v>
      </c>
      <c r="L72" s="23" t="n">
        <v>1088947</v>
      </c>
      <c r="M72" s="23" t="n">
        <v>1143276</v>
      </c>
      <c r="N72" s="22" t="s">
        <v>25</v>
      </c>
      <c r="O72" s="22" t="s">
        <v>26</v>
      </c>
    </row>
    <row r="73" customFormat="false" ht="20" hidden="false" customHeight="true" outlineLevel="0" collapsed="false">
      <c r="A73" s="19" t="n">
        <v>66</v>
      </c>
      <c r="B73" s="20" t="s">
        <v>43</v>
      </c>
      <c r="C73" s="22" t="n">
        <v>1704</v>
      </c>
      <c r="D73" s="22" t="n">
        <v>17</v>
      </c>
      <c r="E73" s="22" t="s">
        <v>44</v>
      </c>
      <c r="F73" s="22" t="n">
        <v>3</v>
      </c>
      <c r="G73" s="39" t="n">
        <v>104.79</v>
      </c>
      <c r="H73" s="22" t="n">
        <v>18.84</v>
      </c>
      <c r="I73" s="22" t="n">
        <v>85.95</v>
      </c>
      <c r="J73" s="23" t="n">
        <v>8255</v>
      </c>
      <c r="K73" s="23" t="n">
        <v>8667</v>
      </c>
      <c r="L73" s="23" t="n">
        <v>865041</v>
      </c>
      <c r="M73" s="23" t="n">
        <v>908215</v>
      </c>
      <c r="N73" s="22" t="s">
        <v>25</v>
      </c>
      <c r="O73" s="22" t="s">
        <v>26</v>
      </c>
    </row>
    <row r="74" customFormat="false" ht="20" hidden="false" customHeight="true" outlineLevel="0" collapsed="false">
      <c r="A74" s="19" t="n">
        <v>67</v>
      </c>
      <c r="B74" s="20" t="s">
        <v>43</v>
      </c>
      <c r="C74" s="22" t="n">
        <v>1705</v>
      </c>
      <c r="D74" s="22" t="n">
        <v>17</v>
      </c>
      <c r="E74" s="22" t="s">
        <v>24</v>
      </c>
      <c r="F74" s="22" t="n">
        <v>3</v>
      </c>
      <c r="G74" s="39" t="n">
        <v>119.15</v>
      </c>
      <c r="H74" s="22" t="n">
        <v>21.42</v>
      </c>
      <c r="I74" s="22" t="n">
        <v>97.73</v>
      </c>
      <c r="J74" s="23" t="n">
        <v>8424</v>
      </c>
      <c r="K74" s="23" t="n">
        <v>8845</v>
      </c>
      <c r="L74" s="23" t="n">
        <v>1003720</v>
      </c>
      <c r="M74" s="23" t="n">
        <v>1053882</v>
      </c>
      <c r="N74" s="22" t="s">
        <v>25</v>
      </c>
      <c r="O74" s="22" t="s">
        <v>26</v>
      </c>
    </row>
    <row r="75" customFormat="false" ht="20" hidden="false" customHeight="true" outlineLevel="0" collapsed="false">
      <c r="A75" s="19" t="n">
        <v>68</v>
      </c>
      <c r="B75" s="20" t="s">
        <v>43</v>
      </c>
      <c r="C75" s="22" t="n">
        <v>1802</v>
      </c>
      <c r="D75" s="22" t="n">
        <v>18</v>
      </c>
      <c r="E75" s="22" t="s">
        <v>44</v>
      </c>
      <c r="F75" s="22" t="n">
        <v>3</v>
      </c>
      <c r="G75" s="39" t="n">
        <v>95.51</v>
      </c>
      <c r="H75" s="22" t="n">
        <v>17.17</v>
      </c>
      <c r="I75" s="22" t="n">
        <v>78.34</v>
      </c>
      <c r="J75" s="23" t="n">
        <v>7305</v>
      </c>
      <c r="K75" s="23" t="n">
        <v>7670</v>
      </c>
      <c r="L75" s="23" t="n">
        <v>697701</v>
      </c>
      <c r="M75" s="23" t="n">
        <v>732562</v>
      </c>
      <c r="N75" s="22" t="s">
        <v>25</v>
      </c>
      <c r="O75" s="22" t="s">
        <v>26</v>
      </c>
    </row>
    <row r="76" customFormat="false" ht="20" hidden="false" customHeight="true" outlineLevel="0" collapsed="false">
      <c r="A76" s="19" t="n">
        <v>69</v>
      </c>
      <c r="B76" s="20" t="s">
        <v>43</v>
      </c>
      <c r="C76" s="22" t="n">
        <v>1901</v>
      </c>
      <c r="D76" s="22" t="n">
        <v>19</v>
      </c>
      <c r="E76" s="22" t="s">
        <v>44</v>
      </c>
      <c r="F76" s="22" t="n">
        <v>3</v>
      </c>
      <c r="G76" s="39" t="n">
        <v>95.48</v>
      </c>
      <c r="H76" s="22" t="n">
        <v>17.17</v>
      </c>
      <c r="I76" s="22" t="n">
        <v>78.31</v>
      </c>
      <c r="J76" s="23" t="n">
        <v>7851</v>
      </c>
      <c r="K76" s="23" t="n">
        <v>8243</v>
      </c>
      <c r="L76" s="23" t="n">
        <v>749613</v>
      </c>
      <c r="M76" s="23" t="n">
        <v>787042</v>
      </c>
      <c r="N76" s="22" t="s">
        <v>25</v>
      </c>
      <c r="O76" s="22" t="s">
        <v>26</v>
      </c>
    </row>
    <row r="77" customFormat="false" ht="20" hidden="false" customHeight="true" outlineLevel="0" collapsed="false">
      <c r="A77" s="19" t="n">
        <v>70</v>
      </c>
      <c r="B77" s="20" t="s">
        <v>43</v>
      </c>
      <c r="C77" s="22" t="n">
        <v>1902</v>
      </c>
      <c r="D77" s="22" t="n">
        <v>19</v>
      </c>
      <c r="E77" s="22" t="s">
        <v>44</v>
      </c>
      <c r="F77" s="22" t="n">
        <v>3</v>
      </c>
      <c r="G77" s="39" t="n">
        <v>95.51</v>
      </c>
      <c r="H77" s="22" t="n">
        <v>17.17</v>
      </c>
      <c r="I77" s="22" t="n">
        <v>78.34</v>
      </c>
      <c r="J77" s="23" t="n">
        <v>7808</v>
      </c>
      <c r="K77" s="23" t="n">
        <v>8198</v>
      </c>
      <c r="L77" s="23" t="n">
        <v>745742</v>
      </c>
      <c r="M77" s="23" t="n">
        <v>782991</v>
      </c>
      <c r="N77" s="22" t="s">
        <v>25</v>
      </c>
      <c r="O77" s="22" t="s">
        <v>26</v>
      </c>
    </row>
    <row r="78" customFormat="false" ht="20" hidden="false" customHeight="true" outlineLevel="0" collapsed="false">
      <c r="A78" s="19" t="n">
        <v>71</v>
      </c>
      <c r="B78" s="20" t="s">
        <v>43</v>
      </c>
      <c r="C78" s="22" t="n">
        <v>1903</v>
      </c>
      <c r="D78" s="22" t="n">
        <v>19</v>
      </c>
      <c r="E78" s="22" t="s">
        <v>24</v>
      </c>
      <c r="F78" s="22" t="n">
        <v>3</v>
      </c>
      <c r="G78" s="39" t="n">
        <v>131.23</v>
      </c>
      <c r="H78" s="22" t="n">
        <v>23.6</v>
      </c>
      <c r="I78" s="22" t="n">
        <v>107.63</v>
      </c>
      <c r="J78" s="23" t="n">
        <v>7962</v>
      </c>
      <c r="K78" s="23" t="n">
        <v>8360</v>
      </c>
      <c r="L78" s="23" t="n">
        <v>1044853</v>
      </c>
      <c r="M78" s="23" t="n">
        <v>1097083</v>
      </c>
      <c r="N78" s="22" t="s">
        <v>25</v>
      </c>
      <c r="O78" s="22" t="s">
        <v>26</v>
      </c>
    </row>
    <row r="79" customFormat="false" ht="20" hidden="false" customHeight="true" outlineLevel="0" collapsed="false">
      <c r="A79" s="19" t="n">
        <v>72</v>
      </c>
      <c r="B79" s="20" t="s">
        <v>43</v>
      </c>
      <c r="C79" s="22" t="n">
        <v>1904</v>
      </c>
      <c r="D79" s="22" t="n">
        <v>19</v>
      </c>
      <c r="E79" s="22" t="s">
        <v>44</v>
      </c>
      <c r="F79" s="22" t="n">
        <v>3</v>
      </c>
      <c r="G79" s="39" t="n">
        <v>104.79</v>
      </c>
      <c r="H79" s="22" t="n">
        <v>18.84</v>
      </c>
      <c r="I79" s="22" t="n">
        <v>85.95</v>
      </c>
      <c r="J79" s="23" t="n">
        <v>7920</v>
      </c>
      <c r="K79" s="23" t="n">
        <v>8316</v>
      </c>
      <c r="L79" s="23" t="n">
        <v>829937</v>
      </c>
      <c r="M79" s="23" t="n">
        <v>871433</v>
      </c>
      <c r="N79" s="22" t="s">
        <v>25</v>
      </c>
      <c r="O79" s="22" t="s">
        <v>26</v>
      </c>
    </row>
    <row r="80" customFormat="false" ht="20" hidden="false" customHeight="true" outlineLevel="0" collapsed="false">
      <c r="A80" s="19" t="n">
        <v>73</v>
      </c>
      <c r="B80" s="20" t="s">
        <v>43</v>
      </c>
      <c r="C80" s="22" t="n">
        <v>1905</v>
      </c>
      <c r="D80" s="22" t="n">
        <v>19</v>
      </c>
      <c r="E80" s="22" t="s">
        <v>24</v>
      </c>
      <c r="F80" s="22" t="n">
        <v>3</v>
      </c>
      <c r="G80" s="39" t="n">
        <v>119.15</v>
      </c>
      <c r="H80" s="22" t="n">
        <v>21.42</v>
      </c>
      <c r="I80" s="22" t="n">
        <v>97.73</v>
      </c>
      <c r="J80" s="23" t="n">
        <v>8089</v>
      </c>
      <c r="K80" s="23" t="n">
        <v>8492</v>
      </c>
      <c r="L80" s="23" t="n">
        <v>963804</v>
      </c>
      <c r="M80" s="23" t="n">
        <v>1011822</v>
      </c>
      <c r="N80" s="22" t="s">
        <v>25</v>
      </c>
      <c r="O80" s="22" t="s">
        <v>26</v>
      </c>
    </row>
    <row r="81" customFormat="false" ht="20" hidden="false" customHeight="true" outlineLevel="0" collapsed="false">
      <c r="A81" s="19" t="n">
        <v>74</v>
      </c>
      <c r="B81" s="20" t="s">
        <v>43</v>
      </c>
      <c r="C81" s="22" t="n">
        <v>2001</v>
      </c>
      <c r="D81" s="22" t="n">
        <v>20</v>
      </c>
      <c r="E81" s="22" t="s">
        <v>44</v>
      </c>
      <c r="F81" s="22" t="n">
        <v>3</v>
      </c>
      <c r="G81" s="39" t="n">
        <v>95.48</v>
      </c>
      <c r="H81" s="22" t="n">
        <v>17.17</v>
      </c>
      <c r="I81" s="22" t="n">
        <v>78.31</v>
      </c>
      <c r="J81" s="23" t="n">
        <v>6790</v>
      </c>
      <c r="K81" s="23" t="n">
        <v>7129</v>
      </c>
      <c r="L81" s="23" t="n">
        <v>648309</v>
      </c>
      <c r="M81" s="23" t="n">
        <v>680677</v>
      </c>
      <c r="N81" s="22" t="s">
        <v>25</v>
      </c>
      <c r="O81" s="22" t="s">
        <v>26</v>
      </c>
    </row>
    <row r="82" customFormat="false" ht="20" hidden="false" customHeight="true" outlineLevel="0" collapsed="false">
      <c r="A82" s="19" t="n">
        <v>75</v>
      </c>
      <c r="B82" s="20" t="s">
        <v>43</v>
      </c>
      <c r="C82" s="22" t="n">
        <v>2002</v>
      </c>
      <c r="D82" s="22" t="n">
        <v>20</v>
      </c>
      <c r="E82" s="22" t="s">
        <v>44</v>
      </c>
      <c r="F82" s="22" t="n">
        <v>3</v>
      </c>
      <c r="G82" s="39" t="n">
        <v>95.51</v>
      </c>
      <c r="H82" s="22" t="n">
        <v>17.17</v>
      </c>
      <c r="I82" s="22" t="n">
        <v>78.34</v>
      </c>
      <c r="J82" s="23" t="n">
        <v>6746</v>
      </c>
      <c r="K82" s="23" t="n">
        <v>7083</v>
      </c>
      <c r="L82" s="23" t="n">
        <v>644310</v>
      </c>
      <c r="M82" s="23" t="n">
        <v>676497</v>
      </c>
      <c r="N82" s="22" t="s">
        <v>25</v>
      </c>
      <c r="O82" s="22" t="s">
        <v>26</v>
      </c>
    </row>
    <row r="83" customFormat="false" ht="20" hidden="false" customHeight="true" outlineLevel="0" collapsed="false">
      <c r="A83" s="19" t="n">
        <v>76</v>
      </c>
      <c r="B83" s="20" t="s">
        <v>43</v>
      </c>
      <c r="C83" s="22" t="n">
        <v>2003</v>
      </c>
      <c r="D83" s="22" t="n">
        <v>20</v>
      </c>
      <c r="E83" s="22" t="s">
        <v>24</v>
      </c>
      <c r="F83" s="22" t="n">
        <v>3</v>
      </c>
      <c r="G83" s="39" t="n">
        <v>131.23</v>
      </c>
      <c r="H83" s="22" t="n">
        <v>23.6</v>
      </c>
      <c r="I83" s="22" t="n">
        <v>107.63</v>
      </c>
      <c r="J83" s="23" t="n">
        <v>6901</v>
      </c>
      <c r="K83" s="23" t="n">
        <v>7245</v>
      </c>
      <c r="L83" s="23" t="n">
        <v>905618</v>
      </c>
      <c r="M83" s="23" t="n">
        <v>950761</v>
      </c>
      <c r="N83" s="22" t="s">
        <v>25</v>
      </c>
      <c r="O83" s="22" t="s">
        <v>26</v>
      </c>
    </row>
    <row r="84" customFormat="false" ht="20" hidden="false" customHeight="true" outlineLevel="0" collapsed="false">
      <c r="A84" s="19" t="n">
        <v>77</v>
      </c>
      <c r="B84" s="20" t="s">
        <v>43</v>
      </c>
      <c r="C84" s="22" t="n">
        <v>2004</v>
      </c>
      <c r="D84" s="22" t="n">
        <v>20</v>
      </c>
      <c r="E84" s="22" t="s">
        <v>44</v>
      </c>
      <c r="F84" s="22" t="n">
        <v>3</v>
      </c>
      <c r="G84" s="39" t="n">
        <v>104.79</v>
      </c>
      <c r="H84" s="22" t="n">
        <v>18.84</v>
      </c>
      <c r="I84" s="22" t="n">
        <v>85.95</v>
      </c>
      <c r="J84" s="23" t="n">
        <v>6858</v>
      </c>
      <c r="K84" s="23" t="n">
        <v>7200</v>
      </c>
      <c r="L84" s="23" t="n">
        <v>718650</v>
      </c>
      <c r="M84" s="23" t="n">
        <v>754488</v>
      </c>
      <c r="N84" s="22" t="s">
        <v>25</v>
      </c>
      <c r="O84" s="22" t="s">
        <v>26</v>
      </c>
    </row>
    <row r="85" customFormat="false" ht="20" hidden="false" customHeight="true" outlineLevel="0" collapsed="false">
      <c r="A85" s="19" t="n">
        <v>78</v>
      </c>
      <c r="B85" s="20" t="s">
        <v>43</v>
      </c>
      <c r="C85" s="22" t="n">
        <v>2005</v>
      </c>
      <c r="D85" s="22" t="n">
        <v>20</v>
      </c>
      <c r="E85" s="22" t="s">
        <v>24</v>
      </c>
      <c r="F85" s="22" t="n">
        <v>3</v>
      </c>
      <c r="G85" s="39" t="n">
        <v>119.15</v>
      </c>
      <c r="H85" s="22" t="n">
        <v>21.42</v>
      </c>
      <c r="I85" s="22" t="n">
        <v>97.73</v>
      </c>
      <c r="J85" s="23" t="n">
        <v>7027</v>
      </c>
      <c r="K85" s="23" t="n">
        <v>7378</v>
      </c>
      <c r="L85" s="23" t="n">
        <v>837267</v>
      </c>
      <c r="M85" s="23" t="n">
        <v>879089</v>
      </c>
      <c r="N85" s="22" t="s">
        <v>25</v>
      </c>
      <c r="O85" s="22" t="s">
        <v>26</v>
      </c>
    </row>
    <row r="86" customFormat="false" ht="20" hidden="false" customHeight="true" outlineLevel="0" collapsed="false">
      <c r="A86" s="15" t="s">
        <v>27</v>
      </c>
      <c r="B86" s="15"/>
      <c r="C86" s="15"/>
      <c r="D86" s="15"/>
      <c r="E86" s="15"/>
      <c r="F86" s="15"/>
      <c r="G86" s="39" t="n">
        <f aca="false">SUM(G8:G85)</f>
        <v>8616.3</v>
      </c>
      <c r="H86" s="22" t="n">
        <f aca="false">SUM(H8:H85)</f>
        <v>1549.21</v>
      </c>
      <c r="I86" s="22" t="n">
        <f aca="false">SUM(I8:I85)</f>
        <v>7067.09</v>
      </c>
      <c r="J86" s="23" t="n">
        <f aca="false">AVERAGE(J8:J85)</f>
        <v>7710.35897435898</v>
      </c>
      <c r="K86" s="23" t="n">
        <f aca="false">AVERAGE(K8:K85)</f>
        <v>8095.26923076923</v>
      </c>
      <c r="L86" s="23" t="n">
        <f aca="false">G86*J86</f>
        <v>66434766.0307692</v>
      </c>
      <c r="M86" s="23" t="n">
        <f aca="false">G86*K86</f>
        <v>69751268.2730769</v>
      </c>
      <c r="N86" s="22"/>
      <c r="O86" s="22"/>
    </row>
    <row r="87" customFormat="false" ht="30" hidden="false" customHeight="true" outlineLevel="0" collapsed="false">
      <c r="A87" s="24" t="s">
        <v>45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</row>
    <row r="88" customFormat="false" ht="30" hidden="false" customHeight="true" outlineLevel="0" collapsed="false">
      <c r="A88" s="26" t="s">
        <v>29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7"/>
    </row>
    <row r="89" customFormat="false" ht="20" hidden="false" customHeight="true" outlineLevel="0" collapsed="false">
      <c r="A89" s="28" t="s">
        <v>30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7"/>
    </row>
    <row r="90" customFormat="false" ht="20" hidden="false" customHeight="true" outlineLevel="0" collapsed="false">
      <c r="A90" s="29"/>
      <c r="B90" s="29"/>
      <c r="C90" s="29"/>
      <c r="D90" s="29"/>
      <c r="E90" s="29"/>
      <c r="F90" s="29"/>
      <c r="G90" s="40"/>
      <c r="H90" s="29"/>
      <c r="I90" s="29"/>
      <c r="J90" s="30"/>
      <c r="K90" s="30"/>
      <c r="L90" s="30"/>
      <c r="M90" s="30"/>
      <c r="N90" s="29"/>
    </row>
    <row r="91" customFormat="false" ht="20" hidden="false" customHeight="true" outlineLevel="0" collapsed="false">
      <c r="A91" s="31" t="s">
        <v>32</v>
      </c>
      <c r="B91" s="31"/>
      <c r="C91" s="32"/>
      <c r="D91" s="4"/>
      <c r="E91" s="4"/>
      <c r="F91" s="4"/>
      <c r="G91" s="37"/>
      <c r="H91" s="9"/>
      <c r="I91" s="9"/>
      <c r="J91" s="10"/>
      <c r="K91" s="10"/>
      <c r="L91" s="33" t="s">
        <v>33</v>
      </c>
      <c r="M91" s="10"/>
      <c r="N91" s="9"/>
      <c r="O91" s="9"/>
    </row>
    <row r="92" customFormat="false" ht="20" hidden="false" customHeight="true" outlineLevel="0" collapsed="false">
      <c r="A92" s="32"/>
      <c r="B92" s="4"/>
      <c r="C92" s="4"/>
      <c r="D92" s="4"/>
      <c r="E92" s="4"/>
      <c r="F92" s="4"/>
      <c r="G92" s="37"/>
      <c r="H92" s="9"/>
      <c r="I92" s="9"/>
      <c r="J92" s="10"/>
      <c r="K92" s="10"/>
      <c r="L92" s="34"/>
      <c r="M92" s="10"/>
      <c r="N92" s="9"/>
      <c r="O92" s="9"/>
    </row>
    <row r="93" customFormat="false" ht="20" hidden="false" customHeight="true" outlineLevel="0" collapsed="false">
      <c r="A93" s="31" t="s">
        <v>34</v>
      </c>
      <c r="B93" s="31"/>
      <c r="C93" s="31"/>
      <c r="D93" s="31"/>
      <c r="E93" s="31"/>
      <c r="F93" s="31"/>
      <c r="H93" s="9"/>
      <c r="I93" s="9"/>
      <c r="J93" s="10"/>
      <c r="K93" s="10"/>
      <c r="L93" s="33" t="s">
        <v>35</v>
      </c>
      <c r="M93" s="10"/>
      <c r="O93" s="9"/>
    </row>
  </sheetData>
  <autoFilter ref="A7:O89"/>
  <mergeCells count="11">
    <mergeCell ref="B2:O2"/>
    <mergeCell ref="A4:I4"/>
    <mergeCell ref="L4:O4"/>
    <mergeCell ref="A6:H6"/>
    <mergeCell ref="L6:O6"/>
    <mergeCell ref="A86:F86"/>
    <mergeCell ref="A87:O87"/>
    <mergeCell ref="A88:N88"/>
    <mergeCell ref="A89:N89"/>
    <mergeCell ref="A91:B91"/>
    <mergeCell ref="A93:F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3.37"/>
    <col collapsed="false" customWidth="true" hidden="false" outlineLevel="0" max="14" min="14" style="1" width="10.58"/>
    <col collapsed="false" customWidth="false" hidden="false" outlineLevel="0" max="15" min="15" style="1" width="8.79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40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46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42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4901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20" hidden="false" customHeight="true" outlineLevel="0" collapsed="false">
      <c r="A8" s="19" t="n">
        <v>1</v>
      </c>
      <c r="B8" s="20" t="s">
        <v>47</v>
      </c>
      <c r="C8" s="22" t="n">
        <v>203</v>
      </c>
      <c r="D8" s="22" t="n">
        <v>2</v>
      </c>
      <c r="E8" s="22" t="s">
        <v>24</v>
      </c>
      <c r="F8" s="22" t="n">
        <v>3</v>
      </c>
      <c r="G8" s="22" t="n">
        <v>119.69</v>
      </c>
      <c r="H8" s="22" t="n">
        <v>21.96</v>
      </c>
      <c r="I8" s="22" t="n">
        <v>97.73</v>
      </c>
      <c r="J8" s="23" t="n">
        <v>6315</v>
      </c>
      <c r="K8" s="23" t="n">
        <v>6630</v>
      </c>
      <c r="L8" s="23" t="n">
        <v>755842</v>
      </c>
      <c r="M8" s="23" t="n">
        <v>793545</v>
      </c>
      <c r="N8" s="22" t="s">
        <v>25</v>
      </c>
      <c r="O8" s="22"/>
    </row>
    <row r="9" customFormat="false" ht="20" hidden="false" customHeight="true" outlineLevel="0" collapsed="false">
      <c r="A9" s="19" t="n">
        <v>2</v>
      </c>
      <c r="B9" s="20" t="s">
        <v>47</v>
      </c>
      <c r="C9" s="22" t="n">
        <v>204</v>
      </c>
      <c r="D9" s="22" t="n">
        <v>2</v>
      </c>
      <c r="E9" s="22" t="s">
        <v>44</v>
      </c>
      <c r="F9" s="22" t="n">
        <v>3</v>
      </c>
      <c r="G9" s="22" t="n">
        <v>105.04</v>
      </c>
      <c r="H9" s="22" t="n">
        <v>19.27</v>
      </c>
      <c r="I9" s="22" t="n">
        <v>85.77</v>
      </c>
      <c r="J9" s="23" t="n">
        <v>6132</v>
      </c>
      <c r="K9" s="23" t="n">
        <v>6438</v>
      </c>
      <c r="L9" s="23" t="n">
        <v>644105</v>
      </c>
      <c r="M9" s="23" t="n">
        <v>676248</v>
      </c>
      <c r="N9" s="22" t="s">
        <v>25</v>
      </c>
      <c r="O9" s="22"/>
    </row>
    <row r="10" customFormat="false" ht="20" hidden="false" customHeight="true" outlineLevel="0" collapsed="false">
      <c r="A10" s="19" t="n">
        <v>3</v>
      </c>
      <c r="B10" s="20" t="s">
        <v>47</v>
      </c>
      <c r="C10" s="22" t="n">
        <v>301</v>
      </c>
      <c r="D10" s="22" t="n">
        <v>3</v>
      </c>
      <c r="E10" s="22" t="s">
        <v>44</v>
      </c>
      <c r="F10" s="22" t="n">
        <v>3</v>
      </c>
      <c r="G10" s="22" t="n">
        <v>95.94</v>
      </c>
      <c r="H10" s="22" t="n">
        <v>17.6</v>
      </c>
      <c r="I10" s="22" t="n">
        <v>78.34</v>
      </c>
      <c r="J10" s="23" t="n">
        <v>6662</v>
      </c>
      <c r="K10" s="23" t="n">
        <v>6995</v>
      </c>
      <c r="L10" s="23" t="n">
        <v>639152.28</v>
      </c>
      <c r="M10" s="23" t="n">
        <v>671100</v>
      </c>
      <c r="N10" s="22" t="s">
        <v>25</v>
      </c>
      <c r="O10" s="22"/>
    </row>
    <row r="11" customFormat="false" ht="20" hidden="false" customHeight="true" outlineLevel="0" collapsed="false">
      <c r="A11" s="19" t="n">
        <v>4</v>
      </c>
      <c r="B11" s="20" t="s">
        <v>47</v>
      </c>
      <c r="C11" s="22" t="n">
        <v>303</v>
      </c>
      <c r="D11" s="22" t="n">
        <v>3</v>
      </c>
      <c r="E11" s="22" t="s">
        <v>24</v>
      </c>
      <c r="F11" s="22" t="n">
        <v>3</v>
      </c>
      <c r="G11" s="22" t="n">
        <v>119.69</v>
      </c>
      <c r="H11" s="22" t="n">
        <v>21.96</v>
      </c>
      <c r="I11" s="22" t="n">
        <v>97.73</v>
      </c>
      <c r="J11" s="23" t="n">
        <v>6952</v>
      </c>
      <c r="K11" s="23" t="n">
        <v>7299</v>
      </c>
      <c r="L11" s="23" t="n">
        <v>832084.88</v>
      </c>
      <c r="M11" s="23" t="n">
        <v>873617</v>
      </c>
      <c r="N11" s="22" t="s">
        <v>25</v>
      </c>
      <c r="O11" s="22"/>
    </row>
    <row r="12" customFormat="false" ht="20" hidden="false" customHeight="true" outlineLevel="0" collapsed="false">
      <c r="A12" s="19" t="n">
        <v>5</v>
      </c>
      <c r="B12" s="20" t="s">
        <v>47</v>
      </c>
      <c r="C12" s="22" t="n">
        <v>304</v>
      </c>
      <c r="D12" s="22" t="n">
        <v>3</v>
      </c>
      <c r="E12" s="22" t="s">
        <v>44</v>
      </c>
      <c r="F12" s="22" t="n">
        <v>3</v>
      </c>
      <c r="G12" s="22" t="n">
        <v>105.04</v>
      </c>
      <c r="H12" s="22" t="n">
        <v>19.27</v>
      </c>
      <c r="I12" s="22" t="n">
        <v>85.77</v>
      </c>
      <c r="J12" s="23" t="n">
        <v>6769</v>
      </c>
      <c r="K12" s="23" t="n">
        <v>7107.45</v>
      </c>
      <c r="L12" s="23" t="n">
        <v>711015.76</v>
      </c>
      <c r="M12" s="23" t="n">
        <v>746567</v>
      </c>
      <c r="N12" s="22" t="s">
        <v>25</v>
      </c>
      <c r="O12" s="22"/>
    </row>
    <row r="13" customFormat="false" ht="20" hidden="false" customHeight="true" outlineLevel="0" collapsed="false">
      <c r="A13" s="19" t="n">
        <v>6</v>
      </c>
      <c r="B13" s="20" t="s">
        <v>47</v>
      </c>
      <c r="C13" s="22" t="n">
        <v>402</v>
      </c>
      <c r="D13" s="22" t="n">
        <v>4</v>
      </c>
      <c r="E13" s="22" t="s">
        <v>44</v>
      </c>
      <c r="F13" s="22" t="n">
        <v>3</v>
      </c>
      <c r="G13" s="22" t="n">
        <v>95.9</v>
      </c>
      <c r="H13" s="22" t="n">
        <v>17.59</v>
      </c>
      <c r="I13" s="22" t="n">
        <v>78.31</v>
      </c>
      <c r="J13" s="23" t="n">
        <v>6543</v>
      </c>
      <c r="K13" s="23" t="n">
        <v>6870</v>
      </c>
      <c r="L13" s="23" t="n">
        <v>627473.7</v>
      </c>
      <c r="M13" s="23" t="n">
        <v>658833</v>
      </c>
      <c r="N13" s="22" t="s">
        <v>25</v>
      </c>
      <c r="O13" s="22"/>
    </row>
    <row r="14" customFormat="false" ht="20" hidden="false" customHeight="true" outlineLevel="0" collapsed="false">
      <c r="A14" s="19" t="n">
        <v>7</v>
      </c>
      <c r="B14" s="20" t="s">
        <v>47</v>
      </c>
      <c r="C14" s="22" t="n">
        <v>403</v>
      </c>
      <c r="D14" s="22" t="n">
        <v>4</v>
      </c>
      <c r="E14" s="22" t="s">
        <v>24</v>
      </c>
      <c r="F14" s="22" t="n">
        <v>3</v>
      </c>
      <c r="G14" s="22" t="n">
        <v>119.69</v>
      </c>
      <c r="H14" s="22" t="n">
        <v>21.96</v>
      </c>
      <c r="I14" s="22" t="n">
        <v>97.73</v>
      </c>
      <c r="J14" s="23" t="n">
        <v>6793</v>
      </c>
      <c r="K14" s="23" t="n">
        <v>7132</v>
      </c>
      <c r="L14" s="23" t="n">
        <v>813054.17</v>
      </c>
      <c r="M14" s="23" t="n">
        <v>853629</v>
      </c>
      <c r="N14" s="22" t="s">
        <v>25</v>
      </c>
      <c r="O14" s="22"/>
    </row>
    <row r="15" customFormat="false" ht="20" hidden="false" customHeight="true" outlineLevel="0" collapsed="false">
      <c r="A15" s="19" t="n">
        <v>8</v>
      </c>
      <c r="B15" s="20" t="s">
        <v>47</v>
      </c>
      <c r="C15" s="22" t="n">
        <v>405</v>
      </c>
      <c r="D15" s="22" t="n">
        <v>4</v>
      </c>
      <c r="E15" s="22" t="s">
        <v>24</v>
      </c>
      <c r="F15" s="22" t="n">
        <v>3</v>
      </c>
      <c r="G15" s="22" t="n">
        <v>119.69</v>
      </c>
      <c r="H15" s="22" t="n">
        <v>21.96</v>
      </c>
      <c r="I15" s="22" t="n">
        <v>97.73</v>
      </c>
      <c r="J15" s="23" t="n">
        <v>6686</v>
      </c>
      <c r="K15" s="23" t="n">
        <v>7020</v>
      </c>
      <c r="L15" s="23" t="n">
        <v>800247.34</v>
      </c>
      <c r="M15" s="23" t="n">
        <v>840224</v>
      </c>
      <c r="N15" s="22" t="s">
        <v>25</v>
      </c>
      <c r="O15" s="22"/>
    </row>
    <row r="16" customFormat="false" ht="20" hidden="false" customHeight="true" outlineLevel="0" collapsed="false">
      <c r="A16" s="19" t="n">
        <v>9</v>
      </c>
      <c r="B16" s="20" t="s">
        <v>47</v>
      </c>
      <c r="C16" s="22" t="n">
        <v>503</v>
      </c>
      <c r="D16" s="22" t="n">
        <v>5</v>
      </c>
      <c r="E16" s="22" t="s">
        <v>24</v>
      </c>
      <c r="F16" s="22" t="n">
        <v>3</v>
      </c>
      <c r="G16" s="22" t="n">
        <v>119.69</v>
      </c>
      <c r="H16" s="22" t="n">
        <v>21.96</v>
      </c>
      <c r="I16" s="22" t="n">
        <v>97.73</v>
      </c>
      <c r="J16" s="23" t="n">
        <v>7324</v>
      </c>
      <c r="K16" s="23" t="n">
        <v>7690</v>
      </c>
      <c r="L16" s="23" t="n">
        <v>876609.56</v>
      </c>
      <c r="M16" s="23" t="n">
        <v>920416</v>
      </c>
      <c r="N16" s="22" t="s">
        <v>25</v>
      </c>
      <c r="O16" s="22"/>
    </row>
    <row r="17" customFormat="false" ht="20" hidden="false" customHeight="true" outlineLevel="0" collapsed="false">
      <c r="A17" s="19" t="n">
        <v>10</v>
      </c>
      <c r="B17" s="20" t="s">
        <v>47</v>
      </c>
      <c r="C17" s="22" t="n">
        <v>504</v>
      </c>
      <c r="D17" s="22" t="n">
        <v>5</v>
      </c>
      <c r="E17" s="22" t="s">
        <v>44</v>
      </c>
      <c r="F17" s="22" t="n">
        <v>3</v>
      </c>
      <c r="G17" s="22" t="n">
        <v>105.04</v>
      </c>
      <c r="H17" s="22" t="n">
        <v>19.27</v>
      </c>
      <c r="I17" s="22" t="n">
        <v>85.77</v>
      </c>
      <c r="J17" s="23" t="n">
        <v>7141</v>
      </c>
      <c r="K17" s="23" t="n">
        <v>7498</v>
      </c>
      <c r="L17" s="23" t="n">
        <v>750090.64</v>
      </c>
      <c r="M17" s="23" t="n">
        <v>787590</v>
      </c>
      <c r="N17" s="22" t="s">
        <v>25</v>
      </c>
      <c r="O17" s="22"/>
    </row>
    <row r="18" customFormat="false" ht="20" hidden="false" customHeight="true" outlineLevel="0" collapsed="false">
      <c r="A18" s="19" t="n">
        <v>11</v>
      </c>
      <c r="B18" s="20" t="s">
        <v>47</v>
      </c>
      <c r="C18" s="22" t="n">
        <v>505</v>
      </c>
      <c r="D18" s="22" t="n">
        <v>5</v>
      </c>
      <c r="E18" s="22" t="s">
        <v>24</v>
      </c>
      <c r="F18" s="22" t="n">
        <v>3</v>
      </c>
      <c r="G18" s="22" t="n">
        <v>119.69</v>
      </c>
      <c r="H18" s="22" t="n">
        <v>21.96</v>
      </c>
      <c r="I18" s="22" t="n">
        <v>97.73</v>
      </c>
      <c r="J18" s="23" t="n">
        <v>7217</v>
      </c>
      <c r="K18" s="23" t="n">
        <v>7577</v>
      </c>
      <c r="L18" s="23" t="n">
        <v>863802.73</v>
      </c>
      <c r="M18" s="23" t="n">
        <v>906891</v>
      </c>
      <c r="N18" s="22" t="s">
        <v>25</v>
      </c>
      <c r="O18" s="22"/>
    </row>
    <row r="19" customFormat="false" ht="20" hidden="false" customHeight="true" outlineLevel="0" collapsed="false">
      <c r="A19" s="19" t="n">
        <v>12</v>
      </c>
      <c r="B19" s="20" t="s">
        <v>47</v>
      </c>
      <c r="C19" s="22" t="n">
        <v>603</v>
      </c>
      <c r="D19" s="22" t="n">
        <v>6</v>
      </c>
      <c r="E19" s="22" t="s">
        <v>24</v>
      </c>
      <c r="F19" s="22" t="n">
        <v>3</v>
      </c>
      <c r="G19" s="22" t="n">
        <v>119.69</v>
      </c>
      <c r="H19" s="22" t="n">
        <v>21.96</v>
      </c>
      <c r="I19" s="22" t="n">
        <v>97.73</v>
      </c>
      <c r="J19" s="23" t="n">
        <v>7377</v>
      </c>
      <c r="K19" s="23" t="n">
        <v>7745</v>
      </c>
      <c r="L19" s="23" t="n">
        <v>882953.13</v>
      </c>
      <c r="M19" s="23" t="n">
        <v>926999</v>
      </c>
      <c r="N19" s="22" t="s">
        <v>25</v>
      </c>
      <c r="O19" s="22"/>
    </row>
    <row r="20" customFormat="false" ht="20" hidden="false" customHeight="true" outlineLevel="0" collapsed="false">
      <c r="A20" s="19" t="n">
        <v>13</v>
      </c>
      <c r="B20" s="20" t="s">
        <v>47</v>
      </c>
      <c r="C20" s="22" t="n">
        <v>604</v>
      </c>
      <c r="D20" s="22" t="n">
        <v>6</v>
      </c>
      <c r="E20" s="22" t="s">
        <v>44</v>
      </c>
      <c r="F20" s="22" t="n">
        <v>3</v>
      </c>
      <c r="G20" s="22" t="n">
        <v>105.04</v>
      </c>
      <c r="H20" s="22" t="n">
        <v>19.27</v>
      </c>
      <c r="I20" s="22" t="n">
        <v>85.77</v>
      </c>
      <c r="J20" s="23" t="n">
        <v>7194</v>
      </c>
      <c r="K20" s="23" t="n">
        <v>7553</v>
      </c>
      <c r="L20" s="23" t="n">
        <v>755657.76</v>
      </c>
      <c r="M20" s="23" t="n">
        <v>793367</v>
      </c>
      <c r="N20" s="22" t="s">
        <v>25</v>
      </c>
      <c r="O20" s="22"/>
    </row>
    <row r="21" customFormat="false" ht="20" hidden="false" customHeight="true" outlineLevel="0" collapsed="false">
      <c r="A21" s="19" t="n">
        <v>14</v>
      </c>
      <c r="B21" s="20" t="s">
        <v>47</v>
      </c>
      <c r="C21" s="22" t="n">
        <v>605</v>
      </c>
      <c r="D21" s="22" t="n">
        <v>6</v>
      </c>
      <c r="E21" s="22" t="s">
        <v>24</v>
      </c>
      <c r="F21" s="22" t="n">
        <v>3</v>
      </c>
      <c r="G21" s="22" t="n">
        <v>119.69</v>
      </c>
      <c r="H21" s="22" t="n">
        <v>21.96</v>
      </c>
      <c r="I21" s="22" t="n">
        <v>97.73</v>
      </c>
      <c r="J21" s="23" t="n">
        <v>7270</v>
      </c>
      <c r="K21" s="23" t="n">
        <v>7633</v>
      </c>
      <c r="L21" s="23" t="n">
        <v>870146.3</v>
      </c>
      <c r="M21" s="23" t="n">
        <v>913594</v>
      </c>
      <c r="N21" s="22" t="s">
        <v>25</v>
      </c>
      <c r="O21" s="22"/>
    </row>
    <row r="22" customFormat="false" ht="20" hidden="false" customHeight="true" outlineLevel="0" collapsed="false">
      <c r="A22" s="19" t="n">
        <v>15</v>
      </c>
      <c r="B22" s="20" t="s">
        <v>47</v>
      </c>
      <c r="C22" s="22" t="n">
        <v>703</v>
      </c>
      <c r="D22" s="22" t="n">
        <v>7</v>
      </c>
      <c r="E22" s="22" t="s">
        <v>24</v>
      </c>
      <c r="F22" s="22" t="n">
        <v>3</v>
      </c>
      <c r="G22" s="22" t="n">
        <v>119.69</v>
      </c>
      <c r="H22" s="22" t="n">
        <v>21.96</v>
      </c>
      <c r="I22" s="22" t="n">
        <v>97.73</v>
      </c>
      <c r="J22" s="23" t="n">
        <v>7430</v>
      </c>
      <c r="K22" s="23" t="n">
        <v>7801</v>
      </c>
      <c r="L22" s="23" t="n">
        <v>889296.7</v>
      </c>
      <c r="M22" s="23" t="n">
        <v>933702</v>
      </c>
      <c r="N22" s="22" t="s">
        <v>25</v>
      </c>
      <c r="O22" s="22"/>
    </row>
    <row r="23" customFormat="false" ht="20" hidden="false" customHeight="true" outlineLevel="0" collapsed="false">
      <c r="A23" s="19" t="n">
        <v>16</v>
      </c>
      <c r="B23" s="20" t="s">
        <v>47</v>
      </c>
      <c r="C23" s="22" t="n">
        <v>704</v>
      </c>
      <c r="D23" s="22" t="n">
        <v>7</v>
      </c>
      <c r="E23" s="22" t="s">
        <v>44</v>
      </c>
      <c r="F23" s="22" t="n">
        <v>3</v>
      </c>
      <c r="G23" s="22" t="n">
        <v>105.04</v>
      </c>
      <c r="H23" s="22" t="n">
        <v>19.27</v>
      </c>
      <c r="I23" s="22" t="n">
        <v>85.77</v>
      </c>
      <c r="J23" s="23" t="n">
        <v>7247</v>
      </c>
      <c r="K23" s="23" t="n">
        <v>7609</v>
      </c>
      <c r="L23" s="23" t="n">
        <v>761224.88</v>
      </c>
      <c r="M23" s="23" t="n">
        <v>799249</v>
      </c>
      <c r="N23" s="22" t="s">
        <v>25</v>
      </c>
      <c r="O23" s="22"/>
    </row>
    <row r="24" customFormat="false" ht="20" hidden="false" customHeight="true" outlineLevel="0" collapsed="false">
      <c r="A24" s="19" t="n">
        <v>17</v>
      </c>
      <c r="B24" s="20" t="s">
        <v>47</v>
      </c>
      <c r="C24" s="22" t="n">
        <v>705</v>
      </c>
      <c r="D24" s="22" t="n">
        <v>7</v>
      </c>
      <c r="E24" s="22" t="s">
        <v>24</v>
      </c>
      <c r="F24" s="22" t="n">
        <v>3</v>
      </c>
      <c r="G24" s="22" t="n">
        <v>119.69</v>
      </c>
      <c r="H24" s="22" t="n">
        <v>21.96</v>
      </c>
      <c r="I24" s="22" t="n">
        <v>97.73</v>
      </c>
      <c r="J24" s="23" t="n">
        <v>7323</v>
      </c>
      <c r="K24" s="23" t="n">
        <v>7689</v>
      </c>
      <c r="L24" s="23" t="n">
        <v>876489.87</v>
      </c>
      <c r="M24" s="23" t="n">
        <v>920296</v>
      </c>
      <c r="N24" s="22" t="s">
        <v>25</v>
      </c>
      <c r="O24" s="22"/>
    </row>
    <row r="25" customFormat="false" ht="20" hidden="false" customHeight="true" outlineLevel="0" collapsed="false">
      <c r="A25" s="19" t="n">
        <v>18</v>
      </c>
      <c r="B25" s="20" t="s">
        <v>47</v>
      </c>
      <c r="C25" s="22" t="n">
        <v>801</v>
      </c>
      <c r="D25" s="22" t="n">
        <v>8</v>
      </c>
      <c r="E25" s="22" t="s">
        <v>44</v>
      </c>
      <c r="F25" s="22" t="n">
        <v>3</v>
      </c>
      <c r="G25" s="22" t="n">
        <v>95.94</v>
      </c>
      <c r="H25" s="22" t="n">
        <v>17.6</v>
      </c>
      <c r="I25" s="22" t="n">
        <v>78.34</v>
      </c>
      <c r="J25" s="23" t="n">
        <v>7193</v>
      </c>
      <c r="K25" s="23" t="n">
        <v>7552</v>
      </c>
      <c r="L25" s="23" t="n">
        <v>690096.42</v>
      </c>
      <c r="M25" s="23" t="n">
        <v>724539</v>
      </c>
      <c r="N25" s="22" t="s">
        <v>25</v>
      </c>
      <c r="O25" s="22"/>
    </row>
    <row r="26" customFormat="false" ht="20" hidden="false" customHeight="true" outlineLevel="0" collapsed="false">
      <c r="A26" s="19" t="n">
        <v>19</v>
      </c>
      <c r="B26" s="20" t="s">
        <v>47</v>
      </c>
      <c r="C26" s="22" t="n">
        <v>803</v>
      </c>
      <c r="D26" s="22" t="n">
        <v>8</v>
      </c>
      <c r="E26" s="22" t="s">
        <v>24</v>
      </c>
      <c r="F26" s="22" t="n">
        <v>3</v>
      </c>
      <c r="G26" s="22" t="n">
        <v>119.69</v>
      </c>
      <c r="H26" s="22" t="n">
        <v>21.96</v>
      </c>
      <c r="I26" s="22" t="n">
        <v>97.73</v>
      </c>
      <c r="J26" s="23" t="n">
        <v>7483</v>
      </c>
      <c r="K26" s="23" t="n">
        <v>7857</v>
      </c>
      <c r="L26" s="23" t="n">
        <v>895640.27</v>
      </c>
      <c r="M26" s="23" t="n">
        <v>940404</v>
      </c>
      <c r="N26" s="22" t="s">
        <v>25</v>
      </c>
      <c r="O26" s="22"/>
    </row>
    <row r="27" customFormat="false" ht="20" hidden="false" customHeight="true" outlineLevel="0" collapsed="false">
      <c r="A27" s="19" t="n">
        <v>20</v>
      </c>
      <c r="B27" s="20" t="s">
        <v>47</v>
      </c>
      <c r="C27" s="22" t="n">
        <v>804</v>
      </c>
      <c r="D27" s="22" t="n">
        <v>8</v>
      </c>
      <c r="E27" s="22" t="s">
        <v>44</v>
      </c>
      <c r="F27" s="22" t="n">
        <v>3</v>
      </c>
      <c r="G27" s="22" t="n">
        <v>105.04</v>
      </c>
      <c r="H27" s="22" t="n">
        <v>19.27</v>
      </c>
      <c r="I27" s="22" t="n">
        <v>85.77</v>
      </c>
      <c r="J27" s="23" t="n">
        <v>7300</v>
      </c>
      <c r="K27" s="23" t="n">
        <v>7665</v>
      </c>
      <c r="L27" s="23" t="n">
        <v>766792</v>
      </c>
      <c r="M27" s="23" t="n">
        <v>805132</v>
      </c>
      <c r="N27" s="22" t="s">
        <v>25</v>
      </c>
      <c r="O27" s="22"/>
    </row>
    <row r="28" customFormat="false" ht="20" hidden="false" customHeight="true" outlineLevel="0" collapsed="false">
      <c r="A28" s="19" t="n">
        <v>21</v>
      </c>
      <c r="B28" s="20" t="s">
        <v>47</v>
      </c>
      <c r="C28" s="22" t="n">
        <v>805</v>
      </c>
      <c r="D28" s="22" t="n">
        <v>8</v>
      </c>
      <c r="E28" s="22" t="s">
        <v>24</v>
      </c>
      <c r="F28" s="22" t="n">
        <v>3</v>
      </c>
      <c r="G28" s="22" t="n">
        <v>119.69</v>
      </c>
      <c r="H28" s="22" t="n">
        <v>21.96</v>
      </c>
      <c r="I28" s="22" t="n">
        <v>97.73</v>
      </c>
      <c r="J28" s="23" t="n">
        <v>7376</v>
      </c>
      <c r="K28" s="23" t="n">
        <v>7744</v>
      </c>
      <c r="L28" s="23" t="n">
        <v>882833.44</v>
      </c>
      <c r="M28" s="23" t="n">
        <v>926879</v>
      </c>
      <c r="N28" s="22" t="s">
        <v>25</v>
      </c>
      <c r="O28" s="22"/>
    </row>
    <row r="29" customFormat="false" ht="20" hidden="false" customHeight="true" outlineLevel="0" collapsed="false">
      <c r="A29" s="19" t="n">
        <v>22</v>
      </c>
      <c r="B29" s="20" t="s">
        <v>47</v>
      </c>
      <c r="C29" s="22" t="n">
        <v>901</v>
      </c>
      <c r="D29" s="22" t="n">
        <v>9</v>
      </c>
      <c r="E29" s="22" t="s">
        <v>44</v>
      </c>
      <c r="F29" s="22" t="n">
        <v>3</v>
      </c>
      <c r="G29" s="22" t="n">
        <v>95.94</v>
      </c>
      <c r="H29" s="22" t="n">
        <v>17.6</v>
      </c>
      <c r="I29" s="22" t="n">
        <v>78.34</v>
      </c>
      <c r="J29" s="23" t="n">
        <v>7246</v>
      </c>
      <c r="K29" s="23" t="n">
        <v>7608</v>
      </c>
      <c r="L29" s="23" t="n">
        <v>695181.24</v>
      </c>
      <c r="M29" s="23" t="n">
        <v>729912</v>
      </c>
      <c r="N29" s="22" t="s">
        <v>25</v>
      </c>
      <c r="O29" s="22"/>
    </row>
    <row r="30" customFormat="false" ht="20" hidden="false" customHeight="true" outlineLevel="0" collapsed="false">
      <c r="A30" s="19" t="n">
        <v>23</v>
      </c>
      <c r="B30" s="20" t="s">
        <v>47</v>
      </c>
      <c r="C30" s="22" t="n">
        <v>903</v>
      </c>
      <c r="D30" s="22" t="n">
        <v>9</v>
      </c>
      <c r="E30" s="22" t="s">
        <v>24</v>
      </c>
      <c r="F30" s="22" t="n">
        <v>3</v>
      </c>
      <c r="G30" s="22" t="n">
        <v>119.69</v>
      </c>
      <c r="H30" s="22" t="n">
        <v>21.96</v>
      </c>
      <c r="I30" s="22" t="n">
        <v>97.73</v>
      </c>
      <c r="J30" s="23" t="n">
        <v>7536</v>
      </c>
      <c r="K30" s="23" t="n">
        <v>7912</v>
      </c>
      <c r="L30" s="23" t="n">
        <v>901983.84</v>
      </c>
      <c r="M30" s="23" t="n">
        <v>946987</v>
      </c>
      <c r="N30" s="22" t="s">
        <v>25</v>
      </c>
      <c r="O30" s="22"/>
    </row>
    <row r="31" customFormat="false" ht="20" hidden="false" customHeight="true" outlineLevel="0" collapsed="false">
      <c r="A31" s="19" t="n">
        <v>24</v>
      </c>
      <c r="B31" s="20" t="s">
        <v>47</v>
      </c>
      <c r="C31" s="22" t="n">
        <v>904</v>
      </c>
      <c r="D31" s="22" t="n">
        <v>9</v>
      </c>
      <c r="E31" s="22" t="s">
        <v>44</v>
      </c>
      <c r="F31" s="22" t="n">
        <v>3</v>
      </c>
      <c r="G31" s="22" t="n">
        <v>105.04</v>
      </c>
      <c r="H31" s="22" t="n">
        <v>19.27</v>
      </c>
      <c r="I31" s="22" t="n">
        <v>85.77</v>
      </c>
      <c r="J31" s="23" t="n">
        <v>7353</v>
      </c>
      <c r="K31" s="23" t="n">
        <v>7720</v>
      </c>
      <c r="L31" s="23" t="n">
        <v>772359.12</v>
      </c>
      <c r="M31" s="23" t="n">
        <v>810909</v>
      </c>
      <c r="N31" s="22" t="s">
        <v>25</v>
      </c>
      <c r="O31" s="22"/>
    </row>
    <row r="32" customFormat="false" ht="20" hidden="false" customHeight="true" outlineLevel="0" collapsed="false">
      <c r="A32" s="19" t="n">
        <v>25</v>
      </c>
      <c r="B32" s="20" t="s">
        <v>47</v>
      </c>
      <c r="C32" s="22" t="n">
        <v>905</v>
      </c>
      <c r="D32" s="22" t="n">
        <v>9</v>
      </c>
      <c r="E32" s="22" t="s">
        <v>24</v>
      </c>
      <c r="F32" s="22" t="n">
        <v>3</v>
      </c>
      <c r="G32" s="22" t="n">
        <v>119.69</v>
      </c>
      <c r="H32" s="22" t="n">
        <v>21.96</v>
      </c>
      <c r="I32" s="22" t="n">
        <v>97.73</v>
      </c>
      <c r="J32" s="23" t="n">
        <v>7429</v>
      </c>
      <c r="K32" s="23" t="n">
        <v>7800</v>
      </c>
      <c r="L32" s="23" t="n">
        <v>889177.01</v>
      </c>
      <c r="M32" s="23" t="n">
        <v>933582</v>
      </c>
      <c r="N32" s="22" t="s">
        <v>25</v>
      </c>
      <c r="O32" s="22"/>
    </row>
    <row r="33" customFormat="false" ht="20" hidden="false" customHeight="true" outlineLevel="0" collapsed="false">
      <c r="A33" s="19" t="n">
        <v>26</v>
      </c>
      <c r="B33" s="20" t="s">
        <v>47</v>
      </c>
      <c r="C33" s="22" t="n">
        <v>1001</v>
      </c>
      <c r="D33" s="22" t="n">
        <v>10</v>
      </c>
      <c r="E33" s="22" t="s">
        <v>44</v>
      </c>
      <c r="F33" s="22" t="n">
        <v>3</v>
      </c>
      <c r="G33" s="22" t="n">
        <v>95.94</v>
      </c>
      <c r="H33" s="22" t="n">
        <v>17.6</v>
      </c>
      <c r="I33" s="22" t="n">
        <v>78.34</v>
      </c>
      <c r="J33" s="23" t="n">
        <v>7299</v>
      </c>
      <c r="K33" s="23" t="n">
        <v>7663</v>
      </c>
      <c r="L33" s="23" t="n">
        <v>700266.06</v>
      </c>
      <c r="M33" s="23" t="n">
        <v>735188</v>
      </c>
      <c r="N33" s="22" t="s">
        <v>25</v>
      </c>
      <c r="O33" s="22"/>
    </row>
    <row r="34" customFormat="false" ht="20" hidden="false" customHeight="true" outlineLevel="0" collapsed="false">
      <c r="A34" s="19" t="n">
        <v>27</v>
      </c>
      <c r="B34" s="20" t="s">
        <v>47</v>
      </c>
      <c r="C34" s="22" t="n">
        <v>1003</v>
      </c>
      <c r="D34" s="22" t="n">
        <v>10</v>
      </c>
      <c r="E34" s="22" t="s">
        <v>24</v>
      </c>
      <c r="F34" s="22" t="n">
        <v>3</v>
      </c>
      <c r="G34" s="22" t="n">
        <v>119.69</v>
      </c>
      <c r="H34" s="22" t="n">
        <v>21.96</v>
      </c>
      <c r="I34" s="22" t="n">
        <v>97.73</v>
      </c>
      <c r="J34" s="23" t="n">
        <v>7589</v>
      </c>
      <c r="K34" s="23" t="n">
        <v>7968</v>
      </c>
      <c r="L34" s="23" t="n">
        <v>908327.41</v>
      </c>
      <c r="M34" s="23" t="n">
        <v>953690</v>
      </c>
      <c r="N34" s="22" t="s">
        <v>25</v>
      </c>
      <c r="O34" s="22"/>
    </row>
    <row r="35" customFormat="false" ht="20" hidden="false" customHeight="true" outlineLevel="0" collapsed="false">
      <c r="A35" s="19" t="n">
        <v>28</v>
      </c>
      <c r="B35" s="20" t="s">
        <v>47</v>
      </c>
      <c r="C35" s="22" t="n">
        <v>1004</v>
      </c>
      <c r="D35" s="22" t="n">
        <v>10</v>
      </c>
      <c r="E35" s="22" t="s">
        <v>44</v>
      </c>
      <c r="F35" s="22" t="n">
        <v>3</v>
      </c>
      <c r="G35" s="22" t="n">
        <v>105.04</v>
      </c>
      <c r="H35" s="22" t="n">
        <v>19.27</v>
      </c>
      <c r="I35" s="22" t="n">
        <v>85.77</v>
      </c>
      <c r="J35" s="23" t="n">
        <v>7406</v>
      </c>
      <c r="K35" s="23" t="n">
        <v>7776</v>
      </c>
      <c r="L35" s="23" t="n">
        <v>777926.24</v>
      </c>
      <c r="M35" s="23" t="n">
        <v>816791</v>
      </c>
      <c r="N35" s="22" t="s">
        <v>25</v>
      </c>
      <c r="O35" s="22"/>
    </row>
    <row r="36" customFormat="false" ht="20" hidden="false" customHeight="true" outlineLevel="0" collapsed="false">
      <c r="A36" s="19" t="n">
        <v>29</v>
      </c>
      <c r="B36" s="20" t="s">
        <v>47</v>
      </c>
      <c r="C36" s="22" t="n">
        <v>1005</v>
      </c>
      <c r="D36" s="22" t="n">
        <v>10</v>
      </c>
      <c r="E36" s="22" t="s">
        <v>24</v>
      </c>
      <c r="F36" s="22" t="n">
        <v>3</v>
      </c>
      <c r="G36" s="22" t="n">
        <v>119.69</v>
      </c>
      <c r="H36" s="22" t="n">
        <v>21.96</v>
      </c>
      <c r="I36" s="22" t="n">
        <v>97.73</v>
      </c>
      <c r="J36" s="23" t="n">
        <v>7482</v>
      </c>
      <c r="K36" s="23" t="n">
        <v>7856</v>
      </c>
      <c r="L36" s="23" t="n">
        <v>895520.58</v>
      </c>
      <c r="M36" s="23" t="n">
        <v>940285</v>
      </c>
      <c r="N36" s="22" t="s">
        <v>25</v>
      </c>
      <c r="O36" s="22"/>
    </row>
    <row r="37" customFormat="false" ht="20" hidden="false" customHeight="true" outlineLevel="0" collapsed="false">
      <c r="A37" s="19" t="n">
        <v>30</v>
      </c>
      <c r="B37" s="20" t="s">
        <v>47</v>
      </c>
      <c r="C37" s="22" t="n">
        <v>1101</v>
      </c>
      <c r="D37" s="22" t="n">
        <v>11</v>
      </c>
      <c r="E37" s="22" t="s">
        <v>44</v>
      </c>
      <c r="F37" s="22" t="n">
        <v>3</v>
      </c>
      <c r="G37" s="22" t="n">
        <v>95.94</v>
      </c>
      <c r="H37" s="22" t="n">
        <v>17.6</v>
      </c>
      <c r="I37" s="22" t="n">
        <v>78.34</v>
      </c>
      <c r="J37" s="23" t="n">
        <v>7352</v>
      </c>
      <c r="K37" s="23" t="n">
        <v>7719</v>
      </c>
      <c r="L37" s="23" t="n">
        <v>705350.88</v>
      </c>
      <c r="M37" s="23" t="n">
        <v>740561</v>
      </c>
      <c r="N37" s="22" t="s">
        <v>25</v>
      </c>
      <c r="O37" s="22"/>
    </row>
    <row r="38" customFormat="false" ht="20" hidden="false" customHeight="true" outlineLevel="0" collapsed="false">
      <c r="A38" s="19" t="n">
        <v>31</v>
      </c>
      <c r="B38" s="20" t="s">
        <v>47</v>
      </c>
      <c r="C38" s="22" t="n">
        <v>1102</v>
      </c>
      <c r="D38" s="22" t="n">
        <v>11</v>
      </c>
      <c r="E38" s="22" t="s">
        <v>44</v>
      </c>
      <c r="F38" s="22" t="n">
        <v>3</v>
      </c>
      <c r="G38" s="22" t="n">
        <v>95.9</v>
      </c>
      <c r="H38" s="22" t="n">
        <v>17.59</v>
      </c>
      <c r="I38" s="22" t="n">
        <v>78.31</v>
      </c>
      <c r="J38" s="23" t="n">
        <v>7392</v>
      </c>
      <c r="K38" s="23" t="n">
        <v>7761</v>
      </c>
      <c r="L38" s="23" t="n">
        <v>708892.8</v>
      </c>
      <c r="M38" s="23" t="n">
        <v>744280</v>
      </c>
      <c r="N38" s="22" t="s">
        <v>25</v>
      </c>
      <c r="O38" s="22"/>
    </row>
    <row r="39" customFormat="false" ht="20" hidden="false" customHeight="true" outlineLevel="0" collapsed="false">
      <c r="A39" s="19" t="n">
        <v>32</v>
      </c>
      <c r="B39" s="20" t="s">
        <v>47</v>
      </c>
      <c r="C39" s="22" t="n">
        <v>1103</v>
      </c>
      <c r="D39" s="22" t="n">
        <v>11</v>
      </c>
      <c r="E39" s="22" t="s">
        <v>24</v>
      </c>
      <c r="F39" s="22" t="n">
        <v>3</v>
      </c>
      <c r="G39" s="22" t="n">
        <v>119.69</v>
      </c>
      <c r="H39" s="22" t="n">
        <v>21.96</v>
      </c>
      <c r="I39" s="22" t="n">
        <v>97.73</v>
      </c>
      <c r="J39" s="23" t="n">
        <v>7642</v>
      </c>
      <c r="K39" s="23" t="n">
        <v>8024</v>
      </c>
      <c r="L39" s="23" t="n">
        <v>914670.98</v>
      </c>
      <c r="M39" s="23" t="n">
        <v>960393</v>
      </c>
      <c r="N39" s="22" t="s">
        <v>25</v>
      </c>
      <c r="O39" s="22"/>
    </row>
    <row r="40" customFormat="false" ht="20" hidden="false" customHeight="true" outlineLevel="0" collapsed="false">
      <c r="A40" s="19" t="n">
        <v>33</v>
      </c>
      <c r="B40" s="20" t="s">
        <v>47</v>
      </c>
      <c r="C40" s="22" t="n">
        <v>1104</v>
      </c>
      <c r="D40" s="22" t="n">
        <v>11</v>
      </c>
      <c r="E40" s="22" t="s">
        <v>44</v>
      </c>
      <c r="F40" s="22" t="n">
        <v>3</v>
      </c>
      <c r="G40" s="22" t="n">
        <v>105.04</v>
      </c>
      <c r="H40" s="22" t="n">
        <v>19.27</v>
      </c>
      <c r="I40" s="22" t="n">
        <v>85.77</v>
      </c>
      <c r="J40" s="23" t="n">
        <v>7459</v>
      </c>
      <c r="K40" s="23" t="n">
        <v>7831</v>
      </c>
      <c r="L40" s="23" t="n">
        <v>783493.36</v>
      </c>
      <c r="M40" s="23" t="n">
        <v>822568</v>
      </c>
      <c r="N40" s="22" t="s">
        <v>25</v>
      </c>
      <c r="O40" s="22"/>
    </row>
    <row r="41" customFormat="false" ht="20" hidden="false" customHeight="true" outlineLevel="0" collapsed="false">
      <c r="A41" s="19" t="n">
        <v>34</v>
      </c>
      <c r="B41" s="20" t="s">
        <v>47</v>
      </c>
      <c r="C41" s="22" t="n">
        <v>1105</v>
      </c>
      <c r="D41" s="22" t="n">
        <v>11</v>
      </c>
      <c r="E41" s="22" t="s">
        <v>24</v>
      </c>
      <c r="F41" s="22" t="n">
        <v>3</v>
      </c>
      <c r="G41" s="22" t="n">
        <v>119.69</v>
      </c>
      <c r="H41" s="22" t="n">
        <v>21.96</v>
      </c>
      <c r="I41" s="22" t="n">
        <v>97.73</v>
      </c>
      <c r="J41" s="23" t="n">
        <v>7535</v>
      </c>
      <c r="K41" s="23" t="n">
        <v>7911</v>
      </c>
      <c r="L41" s="23" t="n">
        <v>901864.15</v>
      </c>
      <c r="M41" s="23" t="n">
        <v>946868</v>
      </c>
      <c r="N41" s="22" t="s">
        <v>25</v>
      </c>
      <c r="O41" s="22"/>
    </row>
    <row r="42" customFormat="false" ht="20" hidden="false" customHeight="true" outlineLevel="0" collapsed="false">
      <c r="A42" s="19" t="n">
        <v>35</v>
      </c>
      <c r="B42" s="20" t="s">
        <v>47</v>
      </c>
      <c r="C42" s="22" t="n">
        <v>1201</v>
      </c>
      <c r="D42" s="22" t="n">
        <v>12</v>
      </c>
      <c r="E42" s="22" t="s">
        <v>44</v>
      </c>
      <c r="F42" s="22" t="n">
        <v>3</v>
      </c>
      <c r="G42" s="22" t="n">
        <v>95.94</v>
      </c>
      <c r="H42" s="22" t="n">
        <v>17.6</v>
      </c>
      <c r="I42" s="22" t="n">
        <v>78.34</v>
      </c>
      <c r="J42" s="23" t="n">
        <v>7405</v>
      </c>
      <c r="K42" s="23" t="n">
        <v>7775</v>
      </c>
      <c r="L42" s="23" t="n">
        <v>710435.7</v>
      </c>
      <c r="M42" s="23" t="n">
        <v>745934</v>
      </c>
      <c r="N42" s="22" t="s">
        <v>25</v>
      </c>
      <c r="O42" s="22"/>
    </row>
    <row r="43" customFormat="false" ht="20" hidden="false" customHeight="true" outlineLevel="0" collapsed="false">
      <c r="A43" s="19" t="n">
        <v>36</v>
      </c>
      <c r="B43" s="20" t="s">
        <v>47</v>
      </c>
      <c r="C43" s="22" t="n">
        <v>1203</v>
      </c>
      <c r="D43" s="22" t="n">
        <v>12</v>
      </c>
      <c r="E43" s="22" t="s">
        <v>24</v>
      </c>
      <c r="F43" s="22" t="n">
        <v>3</v>
      </c>
      <c r="G43" s="22" t="n">
        <v>119.69</v>
      </c>
      <c r="H43" s="22" t="n">
        <v>21.96</v>
      </c>
      <c r="I43" s="22" t="n">
        <v>97.73</v>
      </c>
      <c r="J43" s="23" t="n">
        <v>7695</v>
      </c>
      <c r="K43" s="23" t="n">
        <v>8079</v>
      </c>
      <c r="L43" s="23" t="n">
        <v>921014.55</v>
      </c>
      <c r="M43" s="23" t="n">
        <v>966976</v>
      </c>
      <c r="N43" s="22" t="s">
        <v>25</v>
      </c>
      <c r="O43" s="22"/>
    </row>
    <row r="44" customFormat="false" ht="20" hidden="false" customHeight="true" outlineLevel="0" collapsed="false">
      <c r="A44" s="19" t="n">
        <v>37</v>
      </c>
      <c r="B44" s="20" t="s">
        <v>47</v>
      </c>
      <c r="C44" s="22" t="n">
        <v>1204</v>
      </c>
      <c r="D44" s="22" t="n">
        <v>12</v>
      </c>
      <c r="E44" s="22" t="s">
        <v>44</v>
      </c>
      <c r="F44" s="22" t="n">
        <v>3</v>
      </c>
      <c r="G44" s="22" t="n">
        <v>105.04</v>
      </c>
      <c r="H44" s="22" t="n">
        <v>19.27</v>
      </c>
      <c r="I44" s="22" t="n">
        <v>85.77</v>
      </c>
      <c r="J44" s="23" t="n">
        <v>7512</v>
      </c>
      <c r="K44" s="23" t="n">
        <v>7887</v>
      </c>
      <c r="L44" s="23" t="n">
        <v>789060.48</v>
      </c>
      <c r="M44" s="23" t="n">
        <v>828450</v>
      </c>
      <c r="N44" s="22" t="s">
        <v>25</v>
      </c>
      <c r="O44" s="22"/>
    </row>
    <row r="45" customFormat="false" ht="20" hidden="false" customHeight="true" outlineLevel="0" collapsed="false">
      <c r="A45" s="19" t="n">
        <v>38</v>
      </c>
      <c r="B45" s="20" t="s">
        <v>47</v>
      </c>
      <c r="C45" s="22" t="n">
        <v>1205</v>
      </c>
      <c r="D45" s="22" t="n">
        <v>12</v>
      </c>
      <c r="E45" s="22" t="s">
        <v>24</v>
      </c>
      <c r="F45" s="22" t="n">
        <v>3</v>
      </c>
      <c r="G45" s="22" t="n">
        <v>119.69</v>
      </c>
      <c r="H45" s="22" t="n">
        <v>21.96</v>
      </c>
      <c r="I45" s="22" t="n">
        <v>97.73</v>
      </c>
      <c r="J45" s="23" t="n">
        <v>7588</v>
      </c>
      <c r="K45" s="23" t="n">
        <v>7967</v>
      </c>
      <c r="L45" s="23" t="n">
        <v>908207.72</v>
      </c>
      <c r="M45" s="23" t="n">
        <v>953570</v>
      </c>
      <c r="N45" s="22" t="s">
        <v>25</v>
      </c>
      <c r="O45" s="22"/>
    </row>
    <row r="46" customFormat="false" ht="20" hidden="false" customHeight="true" outlineLevel="0" collapsed="false">
      <c r="A46" s="19" t="n">
        <v>39</v>
      </c>
      <c r="B46" s="20" t="s">
        <v>47</v>
      </c>
      <c r="C46" s="22" t="n">
        <v>1301</v>
      </c>
      <c r="D46" s="22" t="n">
        <v>13</v>
      </c>
      <c r="E46" s="22" t="s">
        <v>44</v>
      </c>
      <c r="F46" s="22" t="n">
        <v>3</v>
      </c>
      <c r="G46" s="22" t="n">
        <v>95.94</v>
      </c>
      <c r="H46" s="22" t="n">
        <v>17.6</v>
      </c>
      <c r="I46" s="22" t="n">
        <v>78.34</v>
      </c>
      <c r="J46" s="23" t="n">
        <v>7458</v>
      </c>
      <c r="K46" s="23" t="n">
        <v>7830</v>
      </c>
      <c r="L46" s="23" t="n">
        <v>715520.52</v>
      </c>
      <c r="M46" s="23" t="n">
        <v>751210</v>
      </c>
      <c r="N46" s="22" t="s">
        <v>25</v>
      </c>
      <c r="O46" s="22"/>
    </row>
    <row r="47" customFormat="false" ht="20" hidden="false" customHeight="true" outlineLevel="0" collapsed="false">
      <c r="A47" s="19" t="n">
        <v>40</v>
      </c>
      <c r="B47" s="20" t="s">
        <v>47</v>
      </c>
      <c r="C47" s="22" t="n">
        <v>1302</v>
      </c>
      <c r="D47" s="22" t="n">
        <v>13</v>
      </c>
      <c r="E47" s="22" t="s">
        <v>44</v>
      </c>
      <c r="F47" s="22" t="n">
        <v>3</v>
      </c>
      <c r="G47" s="22" t="n">
        <v>95.9</v>
      </c>
      <c r="H47" s="22" t="n">
        <v>17.59</v>
      </c>
      <c r="I47" s="22" t="n">
        <v>78.31</v>
      </c>
      <c r="J47" s="23" t="n">
        <v>7499</v>
      </c>
      <c r="K47" s="23" t="n">
        <v>7873</v>
      </c>
      <c r="L47" s="23" t="n">
        <v>719154.1</v>
      </c>
      <c r="M47" s="23" t="n">
        <v>755021</v>
      </c>
      <c r="N47" s="22" t="s">
        <v>25</v>
      </c>
      <c r="O47" s="22"/>
    </row>
    <row r="48" customFormat="false" ht="20" hidden="false" customHeight="true" outlineLevel="0" collapsed="false">
      <c r="A48" s="19" t="n">
        <v>41</v>
      </c>
      <c r="B48" s="20" t="s">
        <v>47</v>
      </c>
      <c r="C48" s="22" t="n">
        <v>1303</v>
      </c>
      <c r="D48" s="22" t="n">
        <v>13</v>
      </c>
      <c r="E48" s="22" t="s">
        <v>24</v>
      </c>
      <c r="F48" s="22" t="n">
        <v>3</v>
      </c>
      <c r="G48" s="22" t="n">
        <v>119.69</v>
      </c>
      <c r="H48" s="22" t="n">
        <v>21.96</v>
      </c>
      <c r="I48" s="22" t="n">
        <v>97.73</v>
      </c>
      <c r="J48" s="23" t="n">
        <v>7749</v>
      </c>
      <c r="K48" s="23" t="n">
        <v>8136</v>
      </c>
      <c r="L48" s="23" t="n">
        <v>927477.81</v>
      </c>
      <c r="M48" s="23" t="n">
        <v>973798</v>
      </c>
      <c r="N48" s="22" t="s">
        <v>25</v>
      </c>
      <c r="O48" s="22"/>
    </row>
    <row r="49" customFormat="false" ht="20" hidden="false" customHeight="true" outlineLevel="0" collapsed="false">
      <c r="A49" s="19" t="n">
        <v>42</v>
      </c>
      <c r="B49" s="20" t="s">
        <v>47</v>
      </c>
      <c r="C49" s="22" t="n">
        <v>1304</v>
      </c>
      <c r="D49" s="22" t="n">
        <v>13</v>
      </c>
      <c r="E49" s="22" t="s">
        <v>44</v>
      </c>
      <c r="F49" s="22" t="n">
        <v>3</v>
      </c>
      <c r="G49" s="22" t="n">
        <v>105.04</v>
      </c>
      <c r="H49" s="22" t="n">
        <v>19.27</v>
      </c>
      <c r="I49" s="22" t="n">
        <v>85.77</v>
      </c>
      <c r="J49" s="23" t="n">
        <v>7565</v>
      </c>
      <c r="K49" s="23" t="n">
        <v>7943</v>
      </c>
      <c r="L49" s="23" t="n">
        <v>794627.6</v>
      </c>
      <c r="M49" s="23" t="n">
        <v>834333</v>
      </c>
      <c r="N49" s="22" t="s">
        <v>25</v>
      </c>
      <c r="O49" s="22"/>
    </row>
    <row r="50" customFormat="false" ht="20" hidden="false" customHeight="true" outlineLevel="0" collapsed="false">
      <c r="A50" s="19" t="n">
        <v>43</v>
      </c>
      <c r="B50" s="20" t="s">
        <v>47</v>
      </c>
      <c r="C50" s="22" t="n">
        <v>1305</v>
      </c>
      <c r="D50" s="22" t="n">
        <v>13</v>
      </c>
      <c r="E50" s="22" t="s">
        <v>24</v>
      </c>
      <c r="F50" s="22" t="n">
        <v>3</v>
      </c>
      <c r="G50" s="22" t="n">
        <v>119.69</v>
      </c>
      <c r="H50" s="22" t="n">
        <v>21.96</v>
      </c>
      <c r="I50" s="22" t="n">
        <v>97.73</v>
      </c>
      <c r="J50" s="23" t="n">
        <v>7641</v>
      </c>
      <c r="K50" s="23" t="n">
        <v>8023</v>
      </c>
      <c r="L50" s="23" t="n">
        <v>914551.29</v>
      </c>
      <c r="M50" s="23" t="n">
        <v>960273</v>
      </c>
      <c r="N50" s="22" t="s">
        <v>25</v>
      </c>
      <c r="O50" s="22"/>
    </row>
    <row r="51" customFormat="false" ht="20" hidden="false" customHeight="true" outlineLevel="0" collapsed="false">
      <c r="A51" s="19" t="n">
        <v>44</v>
      </c>
      <c r="B51" s="20" t="s">
        <v>47</v>
      </c>
      <c r="C51" s="22" t="n">
        <v>1501</v>
      </c>
      <c r="D51" s="22" t="n">
        <v>15</v>
      </c>
      <c r="E51" s="22" t="s">
        <v>44</v>
      </c>
      <c r="F51" s="22" t="n">
        <v>3</v>
      </c>
      <c r="G51" s="22" t="n">
        <v>95.94</v>
      </c>
      <c r="H51" s="22" t="n">
        <v>17.6</v>
      </c>
      <c r="I51" s="22" t="n">
        <v>78.34</v>
      </c>
      <c r="J51" s="23" t="n">
        <v>7511</v>
      </c>
      <c r="K51" s="23" t="n">
        <v>7886</v>
      </c>
      <c r="L51" s="23" t="n">
        <v>720605.34</v>
      </c>
      <c r="M51" s="23" t="n">
        <v>756583</v>
      </c>
      <c r="N51" s="22" t="s">
        <v>25</v>
      </c>
      <c r="O51" s="22"/>
    </row>
    <row r="52" customFormat="false" ht="20" hidden="false" customHeight="true" outlineLevel="0" collapsed="false">
      <c r="A52" s="19" t="n">
        <v>45</v>
      </c>
      <c r="B52" s="20" t="s">
        <v>47</v>
      </c>
      <c r="C52" s="22" t="n">
        <v>1502</v>
      </c>
      <c r="D52" s="22" t="n">
        <v>15</v>
      </c>
      <c r="E52" s="22" t="s">
        <v>44</v>
      </c>
      <c r="F52" s="22" t="n">
        <v>3</v>
      </c>
      <c r="G52" s="22" t="n">
        <v>95.9</v>
      </c>
      <c r="H52" s="22" t="n">
        <v>17.59</v>
      </c>
      <c r="I52" s="22" t="n">
        <v>78.31</v>
      </c>
      <c r="J52" s="23" t="n">
        <v>7552</v>
      </c>
      <c r="K52" s="23" t="n">
        <v>7929</v>
      </c>
      <c r="L52" s="23" t="n">
        <v>724236.8</v>
      </c>
      <c r="M52" s="23" t="n">
        <v>760391</v>
      </c>
      <c r="N52" s="22" t="s">
        <v>25</v>
      </c>
      <c r="O52" s="22"/>
    </row>
    <row r="53" customFormat="false" ht="20" hidden="false" customHeight="true" outlineLevel="0" collapsed="false">
      <c r="A53" s="19" t="n">
        <v>46</v>
      </c>
      <c r="B53" s="20" t="s">
        <v>47</v>
      </c>
      <c r="C53" s="22" t="n">
        <v>1503</v>
      </c>
      <c r="D53" s="22" t="n">
        <v>15</v>
      </c>
      <c r="E53" s="22" t="s">
        <v>24</v>
      </c>
      <c r="F53" s="22" t="n">
        <v>3</v>
      </c>
      <c r="G53" s="22" t="n">
        <v>119.69</v>
      </c>
      <c r="H53" s="22" t="n">
        <v>21.96</v>
      </c>
      <c r="I53" s="22" t="n">
        <v>97.73</v>
      </c>
      <c r="J53" s="23" t="n">
        <v>7802</v>
      </c>
      <c r="K53" s="23" t="n">
        <v>8192</v>
      </c>
      <c r="L53" s="23" t="n">
        <v>933821.38</v>
      </c>
      <c r="M53" s="23" t="n">
        <v>980500</v>
      </c>
      <c r="N53" s="22" t="s">
        <v>25</v>
      </c>
      <c r="O53" s="22"/>
    </row>
    <row r="54" customFormat="false" ht="20" hidden="false" customHeight="true" outlineLevel="0" collapsed="false">
      <c r="A54" s="19" t="n">
        <v>47</v>
      </c>
      <c r="B54" s="20" t="s">
        <v>47</v>
      </c>
      <c r="C54" s="22" t="n">
        <v>1504</v>
      </c>
      <c r="D54" s="22" t="n">
        <v>15</v>
      </c>
      <c r="E54" s="22" t="s">
        <v>44</v>
      </c>
      <c r="F54" s="22" t="n">
        <v>3</v>
      </c>
      <c r="G54" s="22" t="n">
        <v>105.04</v>
      </c>
      <c r="H54" s="22" t="n">
        <v>19.27</v>
      </c>
      <c r="I54" s="22" t="n">
        <v>85.77</v>
      </c>
      <c r="J54" s="23" t="n">
        <v>7618</v>
      </c>
      <c r="K54" s="23" t="n">
        <v>7998</v>
      </c>
      <c r="L54" s="23" t="n">
        <v>800194.72</v>
      </c>
      <c r="M54" s="23" t="n">
        <v>840110</v>
      </c>
      <c r="N54" s="22" t="s">
        <v>25</v>
      </c>
      <c r="O54" s="22"/>
    </row>
    <row r="55" customFormat="false" ht="20" hidden="false" customHeight="true" outlineLevel="0" collapsed="false">
      <c r="A55" s="19" t="n">
        <v>48</v>
      </c>
      <c r="B55" s="20" t="s">
        <v>47</v>
      </c>
      <c r="C55" s="22" t="n">
        <v>1505</v>
      </c>
      <c r="D55" s="22" t="n">
        <v>15</v>
      </c>
      <c r="E55" s="22" t="s">
        <v>24</v>
      </c>
      <c r="F55" s="22" t="n">
        <v>3</v>
      </c>
      <c r="G55" s="22" t="n">
        <v>119.69</v>
      </c>
      <c r="H55" s="22" t="n">
        <v>21.96</v>
      </c>
      <c r="I55" s="22" t="n">
        <v>97.73</v>
      </c>
      <c r="J55" s="23" t="n">
        <v>7694</v>
      </c>
      <c r="K55" s="23" t="n">
        <v>8078</v>
      </c>
      <c r="L55" s="23" t="n">
        <v>920894.86</v>
      </c>
      <c r="M55" s="23" t="n">
        <v>966856</v>
      </c>
      <c r="N55" s="22" t="s">
        <v>25</v>
      </c>
      <c r="O55" s="22"/>
    </row>
    <row r="56" customFormat="false" ht="20" hidden="false" customHeight="true" outlineLevel="0" collapsed="false">
      <c r="A56" s="19" t="n">
        <v>49</v>
      </c>
      <c r="B56" s="20" t="s">
        <v>47</v>
      </c>
      <c r="C56" s="22" t="n">
        <v>1601</v>
      </c>
      <c r="D56" s="22" t="n">
        <v>16</v>
      </c>
      <c r="E56" s="22" t="s">
        <v>44</v>
      </c>
      <c r="F56" s="22" t="n">
        <v>3</v>
      </c>
      <c r="G56" s="22" t="n">
        <v>95.94</v>
      </c>
      <c r="H56" s="22" t="n">
        <v>17.6</v>
      </c>
      <c r="I56" s="22" t="n">
        <v>78.34</v>
      </c>
      <c r="J56" s="23" t="n">
        <v>7564</v>
      </c>
      <c r="K56" s="23" t="n">
        <v>7942</v>
      </c>
      <c r="L56" s="23" t="n">
        <v>725690.16</v>
      </c>
      <c r="M56" s="23" t="n">
        <v>761956</v>
      </c>
      <c r="N56" s="22" t="s">
        <v>25</v>
      </c>
      <c r="O56" s="22"/>
    </row>
    <row r="57" customFormat="false" ht="20" hidden="false" customHeight="true" outlineLevel="0" collapsed="false">
      <c r="A57" s="19" t="n">
        <v>50</v>
      </c>
      <c r="B57" s="20" t="s">
        <v>47</v>
      </c>
      <c r="C57" s="22" t="n">
        <v>1602</v>
      </c>
      <c r="D57" s="22" t="n">
        <v>16</v>
      </c>
      <c r="E57" s="22" t="s">
        <v>44</v>
      </c>
      <c r="F57" s="22" t="n">
        <v>3</v>
      </c>
      <c r="G57" s="22" t="n">
        <v>95.9</v>
      </c>
      <c r="H57" s="22" t="n">
        <v>17.59</v>
      </c>
      <c r="I57" s="22" t="n">
        <v>78.31</v>
      </c>
      <c r="J57" s="23" t="n">
        <v>7605</v>
      </c>
      <c r="K57" s="23" t="n">
        <v>7985</v>
      </c>
      <c r="L57" s="23" t="n">
        <v>729319.5</v>
      </c>
      <c r="M57" s="23" t="n">
        <v>765762</v>
      </c>
      <c r="N57" s="22" t="s">
        <v>25</v>
      </c>
      <c r="O57" s="22"/>
    </row>
    <row r="58" customFormat="false" ht="20" hidden="false" customHeight="true" outlineLevel="0" collapsed="false">
      <c r="A58" s="19" t="n">
        <v>51</v>
      </c>
      <c r="B58" s="20" t="s">
        <v>47</v>
      </c>
      <c r="C58" s="22" t="n">
        <v>1603</v>
      </c>
      <c r="D58" s="22" t="n">
        <v>16</v>
      </c>
      <c r="E58" s="22" t="s">
        <v>24</v>
      </c>
      <c r="F58" s="22" t="n">
        <v>3</v>
      </c>
      <c r="G58" s="22" t="n">
        <v>119.69</v>
      </c>
      <c r="H58" s="22" t="n">
        <v>21.96</v>
      </c>
      <c r="I58" s="22" t="n">
        <v>97.73</v>
      </c>
      <c r="J58" s="23" t="n">
        <v>7855</v>
      </c>
      <c r="K58" s="23" t="n">
        <v>8247</v>
      </c>
      <c r="L58" s="23" t="n">
        <v>940164.95</v>
      </c>
      <c r="M58" s="23" t="n">
        <v>987083</v>
      </c>
      <c r="N58" s="22" t="s">
        <v>25</v>
      </c>
      <c r="O58" s="22"/>
    </row>
    <row r="59" customFormat="false" ht="20" hidden="false" customHeight="true" outlineLevel="0" collapsed="false">
      <c r="A59" s="19" t="n">
        <v>52</v>
      </c>
      <c r="B59" s="20" t="s">
        <v>47</v>
      </c>
      <c r="C59" s="22" t="n">
        <v>1604</v>
      </c>
      <c r="D59" s="22" t="n">
        <v>16</v>
      </c>
      <c r="E59" s="22" t="s">
        <v>44</v>
      </c>
      <c r="F59" s="22" t="n">
        <v>3</v>
      </c>
      <c r="G59" s="22" t="n">
        <v>105.04</v>
      </c>
      <c r="H59" s="22" t="n">
        <v>19.27</v>
      </c>
      <c r="I59" s="22" t="n">
        <v>85.77</v>
      </c>
      <c r="J59" s="23" t="n">
        <v>7672</v>
      </c>
      <c r="K59" s="23" t="n">
        <v>8055</v>
      </c>
      <c r="L59" s="23" t="n">
        <v>805866.88</v>
      </c>
      <c r="M59" s="23" t="n">
        <v>846097</v>
      </c>
      <c r="N59" s="22" t="s">
        <v>25</v>
      </c>
      <c r="O59" s="22"/>
    </row>
    <row r="60" customFormat="false" ht="20" hidden="false" customHeight="true" outlineLevel="0" collapsed="false">
      <c r="A60" s="19" t="n">
        <v>53</v>
      </c>
      <c r="B60" s="20" t="s">
        <v>47</v>
      </c>
      <c r="C60" s="22" t="n">
        <v>1605</v>
      </c>
      <c r="D60" s="22" t="n">
        <v>16</v>
      </c>
      <c r="E60" s="22" t="s">
        <v>24</v>
      </c>
      <c r="F60" s="22" t="n">
        <v>3</v>
      </c>
      <c r="G60" s="22" t="n">
        <v>119.69</v>
      </c>
      <c r="H60" s="22" t="n">
        <v>21.96</v>
      </c>
      <c r="I60" s="22" t="n">
        <v>97.73</v>
      </c>
      <c r="J60" s="23" t="n">
        <v>7747</v>
      </c>
      <c r="K60" s="23" t="n">
        <v>8134</v>
      </c>
      <c r="L60" s="23" t="n">
        <v>927238.43</v>
      </c>
      <c r="M60" s="23" t="n">
        <v>973558</v>
      </c>
      <c r="N60" s="22" t="s">
        <v>25</v>
      </c>
      <c r="O60" s="22"/>
    </row>
    <row r="61" customFormat="false" ht="20" hidden="false" customHeight="true" outlineLevel="0" collapsed="false">
      <c r="A61" s="19" t="n">
        <v>54</v>
      </c>
      <c r="B61" s="20" t="s">
        <v>47</v>
      </c>
      <c r="C61" s="22" t="n">
        <v>1701</v>
      </c>
      <c r="D61" s="22" t="n">
        <v>17</v>
      </c>
      <c r="E61" s="22" t="s">
        <v>44</v>
      </c>
      <c r="F61" s="22" t="n">
        <v>3</v>
      </c>
      <c r="G61" s="22" t="n">
        <v>95.94</v>
      </c>
      <c r="H61" s="22" t="n">
        <v>17.6</v>
      </c>
      <c r="I61" s="22" t="n">
        <v>78.34</v>
      </c>
      <c r="J61" s="23" t="n">
        <v>7618</v>
      </c>
      <c r="K61" s="23" t="n">
        <v>7998</v>
      </c>
      <c r="L61" s="23" t="n">
        <v>730870.92</v>
      </c>
      <c r="M61" s="23" t="n">
        <v>767328</v>
      </c>
      <c r="N61" s="22" t="s">
        <v>25</v>
      </c>
      <c r="O61" s="22"/>
    </row>
    <row r="62" customFormat="false" ht="20" hidden="false" customHeight="true" outlineLevel="0" collapsed="false">
      <c r="A62" s="19" t="n">
        <v>55</v>
      </c>
      <c r="B62" s="20" t="s">
        <v>47</v>
      </c>
      <c r="C62" s="22" t="n">
        <v>1702</v>
      </c>
      <c r="D62" s="22" t="n">
        <v>17</v>
      </c>
      <c r="E62" s="22" t="s">
        <v>44</v>
      </c>
      <c r="F62" s="22" t="n">
        <v>3</v>
      </c>
      <c r="G62" s="22" t="n">
        <v>95.9</v>
      </c>
      <c r="H62" s="22" t="n">
        <v>17.59</v>
      </c>
      <c r="I62" s="22" t="n">
        <v>78.31</v>
      </c>
      <c r="J62" s="23" t="n">
        <v>7658</v>
      </c>
      <c r="K62" s="23" t="n">
        <v>8040</v>
      </c>
      <c r="L62" s="23" t="n">
        <v>734402.2</v>
      </c>
      <c r="M62" s="23" t="n">
        <v>771036</v>
      </c>
      <c r="N62" s="22" t="s">
        <v>25</v>
      </c>
      <c r="O62" s="22"/>
    </row>
    <row r="63" customFormat="false" ht="20" hidden="false" customHeight="true" outlineLevel="0" collapsed="false">
      <c r="A63" s="19" t="n">
        <v>56</v>
      </c>
      <c r="B63" s="20" t="s">
        <v>47</v>
      </c>
      <c r="C63" s="22" t="n">
        <v>1703</v>
      </c>
      <c r="D63" s="22" t="n">
        <v>17</v>
      </c>
      <c r="E63" s="22" t="s">
        <v>24</v>
      </c>
      <c r="F63" s="22" t="n">
        <v>3</v>
      </c>
      <c r="G63" s="22" t="n">
        <v>119.69</v>
      </c>
      <c r="H63" s="22" t="n">
        <v>21.96</v>
      </c>
      <c r="I63" s="22" t="n">
        <v>97.73</v>
      </c>
      <c r="J63" s="23" t="n">
        <v>7908</v>
      </c>
      <c r="K63" s="23" t="n">
        <v>8303</v>
      </c>
      <c r="L63" s="23" t="n">
        <v>946508.52</v>
      </c>
      <c r="M63" s="23" t="n">
        <v>993786</v>
      </c>
      <c r="N63" s="22" t="s">
        <v>25</v>
      </c>
      <c r="O63" s="22"/>
    </row>
    <row r="64" customFormat="false" ht="20" hidden="false" customHeight="true" outlineLevel="0" collapsed="false">
      <c r="A64" s="19" t="n">
        <v>57</v>
      </c>
      <c r="B64" s="20" t="s">
        <v>47</v>
      </c>
      <c r="C64" s="22" t="n">
        <v>1704</v>
      </c>
      <c r="D64" s="22" t="n">
        <v>17</v>
      </c>
      <c r="E64" s="22" t="s">
        <v>44</v>
      </c>
      <c r="F64" s="22" t="n">
        <v>3</v>
      </c>
      <c r="G64" s="22" t="n">
        <v>105.04</v>
      </c>
      <c r="H64" s="22" t="n">
        <v>19.27</v>
      </c>
      <c r="I64" s="22" t="n">
        <v>85.77</v>
      </c>
      <c r="J64" s="23" t="n">
        <v>7725</v>
      </c>
      <c r="K64" s="23" t="n">
        <v>8111</v>
      </c>
      <c r="L64" s="23" t="n">
        <v>811434</v>
      </c>
      <c r="M64" s="23" t="n">
        <v>851979</v>
      </c>
      <c r="N64" s="22" t="s">
        <v>25</v>
      </c>
      <c r="O64" s="22"/>
    </row>
    <row r="65" customFormat="false" ht="20" hidden="false" customHeight="true" outlineLevel="0" collapsed="false">
      <c r="A65" s="19" t="n">
        <v>58</v>
      </c>
      <c r="B65" s="20" t="s">
        <v>47</v>
      </c>
      <c r="C65" s="22" t="n">
        <v>1705</v>
      </c>
      <c r="D65" s="22" t="n">
        <v>17</v>
      </c>
      <c r="E65" s="22" t="s">
        <v>24</v>
      </c>
      <c r="F65" s="22" t="n">
        <v>3</v>
      </c>
      <c r="G65" s="22" t="n">
        <v>119.69</v>
      </c>
      <c r="H65" s="22" t="n">
        <v>21.96</v>
      </c>
      <c r="I65" s="22" t="n">
        <v>97.73</v>
      </c>
      <c r="J65" s="23" t="n">
        <v>7801</v>
      </c>
      <c r="K65" s="23" t="n">
        <v>8191</v>
      </c>
      <c r="L65" s="23" t="n">
        <v>933701.69</v>
      </c>
      <c r="M65" s="23" t="n">
        <v>980381</v>
      </c>
      <c r="N65" s="22" t="s">
        <v>25</v>
      </c>
      <c r="O65" s="22"/>
    </row>
    <row r="66" customFormat="false" ht="20" hidden="false" customHeight="true" outlineLevel="0" collapsed="false">
      <c r="A66" s="19" t="n">
        <v>59</v>
      </c>
      <c r="B66" s="20" t="s">
        <v>47</v>
      </c>
      <c r="C66" s="22" t="n">
        <v>1804</v>
      </c>
      <c r="D66" s="22" t="n">
        <v>18</v>
      </c>
      <c r="E66" s="22" t="s">
        <v>44</v>
      </c>
      <c r="F66" s="22" t="n">
        <v>3</v>
      </c>
      <c r="G66" s="22" t="n">
        <v>105.04</v>
      </c>
      <c r="H66" s="22" t="n">
        <v>19.27</v>
      </c>
      <c r="I66" s="22" t="n">
        <v>85.77</v>
      </c>
      <c r="J66" s="23" t="n">
        <v>6928</v>
      </c>
      <c r="K66" s="23" t="n">
        <v>7274</v>
      </c>
      <c r="L66" s="23" t="n">
        <v>727717.12</v>
      </c>
      <c r="M66" s="23" t="n">
        <v>764061</v>
      </c>
      <c r="N66" s="22" t="s">
        <v>25</v>
      </c>
      <c r="O66" s="22"/>
    </row>
    <row r="67" customFormat="false" ht="20" hidden="false" customHeight="true" outlineLevel="0" collapsed="false">
      <c r="A67" s="19" t="n">
        <v>60</v>
      </c>
      <c r="B67" s="20" t="s">
        <v>47</v>
      </c>
      <c r="C67" s="22" t="n">
        <v>1901</v>
      </c>
      <c r="D67" s="22" t="n">
        <v>19</v>
      </c>
      <c r="E67" s="22" t="s">
        <v>44</v>
      </c>
      <c r="F67" s="22" t="n">
        <v>3</v>
      </c>
      <c r="G67" s="22" t="n">
        <v>95.94</v>
      </c>
      <c r="H67" s="22" t="n">
        <v>17.6</v>
      </c>
      <c r="I67" s="22" t="n">
        <v>78.34</v>
      </c>
      <c r="J67" s="23" t="n">
        <v>7299</v>
      </c>
      <c r="K67" s="23" t="n">
        <v>7663</v>
      </c>
      <c r="L67" s="23" t="n">
        <v>700266.06</v>
      </c>
      <c r="M67" s="23" t="n">
        <v>735188</v>
      </c>
      <c r="N67" s="22" t="s">
        <v>25</v>
      </c>
      <c r="O67" s="22"/>
    </row>
    <row r="68" customFormat="false" ht="20" hidden="false" customHeight="true" outlineLevel="0" collapsed="false">
      <c r="A68" s="19" t="n">
        <v>61</v>
      </c>
      <c r="B68" s="20" t="s">
        <v>47</v>
      </c>
      <c r="C68" s="22" t="n">
        <v>1902</v>
      </c>
      <c r="D68" s="22" t="n">
        <v>19</v>
      </c>
      <c r="E68" s="22" t="s">
        <v>44</v>
      </c>
      <c r="F68" s="22" t="n">
        <v>3</v>
      </c>
      <c r="G68" s="22" t="n">
        <v>95.9</v>
      </c>
      <c r="H68" s="22" t="n">
        <v>17.59</v>
      </c>
      <c r="I68" s="22" t="n">
        <v>78.31</v>
      </c>
      <c r="J68" s="23" t="n">
        <v>7339</v>
      </c>
      <c r="K68" s="23" t="n">
        <v>7705</v>
      </c>
      <c r="L68" s="23" t="n">
        <v>703810.1</v>
      </c>
      <c r="M68" s="23" t="n">
        <v>738910</v>
      </c>
      <c r="N68" s="22" t="s">
        <v>25</v>
      </c>
      <c r="O68" s="22"/>
    </row>
    <row r="69" customFormat="false" ht="20" hidden="false" customHeight="true" outlineLevel="0" collapsed="false">
      <c r="A69" s="19" t="n">
        <v>62</v>
      </c>
      <c r="B69" s="20" t="s">
        <v>47</v>
      </c>
      <c r="C69" s="22" t="n">
        <v>1903</v>
      </c>
      <c r="D69" s="22" t="n">
        <v>19</v>
      </c>
      <c r="E69" s="22" t="s">
        <v>24</v>
      </c>
      <c r="F69" s="22" t="n">
        <v>3</v>
      </c>
      <c r="G69" s="22" t="n">
        <v>119.69</v>
      </c>
      <c r="H69" s="22" t="n">
        <v>21.96</v>
      </c>
      <c r="I69" s="22" t="n">
        <v>97.73</v>
      </c>
      <c r="J69" s="23" t="n">
        <v>7589</v>
      </c>
      <c r="K69" s="23" t="n">
        <v>7968</v>
      </c>
      <c r="L69" s="23" t="n">
        <v>908327.41</v>
      </c>
      <c r="M69" s="23" t="n">
        <v>953690</v>
      </c>
      <c r="N69" s="22" t="s">
        <v>25</v>
      </c>
      <c r="O69" s="22"/>
    </row>
    <row r="70" customFormat="false" ht="20" hidden="false" customHeight="true" outlineLevel="0" collapsed="false">
      <c r="A70" s="19" t="n">
        <v>63</v>
      </c>
      <c r="B70" s="20" t="s">
        <v>47</v>
      </c>
      <c r="C70" s="22" t="n">
        <v>1904</v>
      </c>
      <c r="D70" s="22" t="n">
        <v>19</v>
      </c>
      <c r="E70" s="22" t="s">
        <v>44</v>
      </c>
      <c r="F70" s="22" t="n">
        <v>3</v>
      </c>
      <c r="G70" s="22" t="n">
        <v>105.04</v>
      </c>
      <c r="H70" s="22" t="n">
        <v>19.27</v>
      </c>
      <c r="I70" s="22" t="n">
        <v>85.77</v>
      </c>
      <c r="J70" s="23" t="n">
        <v>7406</v>
      </c>
      <c r="K70" s="23" t="n">
        <v>7776</v>
      </c>
      <c r="L70" s="23" t="n">
        <v>777926.24</v>
      </c>
      <c r="M70" s="23" t="n">
        <v>816791</v>
      </c>
      <c r="N70" s="22" t="s">
        <v>25</v>
      </c>
      <c r="O70" s="22"/>
    </row>
    <row r="71" customFormat="false" ht="20" hidden="false" customHeight="true" outlineLevel="0" collapsed="false">
      <c r="A71" s="19" t="n">
        <v>64</v>
      </c>
      <c r="B71" s="20" t="s">
        <v>47</v>
      </c>
      <c r="C71" s="22" t="n">
        <v>1905</v>
      </c>
      <c r="D71" s="22" t="n">
        <v>19</v>
      </c>
      <c r="E71" s="22" t="s">
        <v>24</v>
      </c>
      <c r="F71" s="22" t="n">
        <v>3</v>
      </c>
      <c r="G71" s="22" t="n">
        <v>119.69</v>
      </c>
      <c r="H71" s="22" t="n">
        <v>21.96</v>
      </c>
      <c r="I71" s="22" t="n">
        <v>97.73</v>
      </c>
      <c r="J71" s="23" t="n">
        <v>7482</v>
      </c>
      <c r="K71" s="23" t="n">
        <v>7856</v>
      </c>
      <c r="L71" s="23" t="n">
        <v>895520.58</v>
      </c>
      <c r="M71" s="23" t="n">
        <v>940285</v>
      </c>
      <c r="N71" s="22" t="s">
        <v>25</v>
      </c>
      <c r="O71" s="22"/>
    </row>
    <row r="72" customFormat="false" ht="20" hidden="false" customHeight="true" outlineLevel="0" collapsed="false">
      <c r="A72" s="19" t="n">
        <v>65</v>
      </c>
      <c r="B72" s="20" t="s">
        <v>47</v>
      </c>
      <c r="C72" s="22" t="n">
        <v>2001</v>
      </c>
      <c r="D72" s="22" t="n">
        <v>20</v>
      </c>
      <c r="E72" s="22" t="s">
        <v>44</v>
      </c>
      <c r="F72" s="22" t="n">
        <v>3</v>
      </c>
      <c r="G72" s="22" t="n">
        <v>95.94</v>
      </c>
      <c r="H72" s="22" t="n">
        <v>17.6</v>
      </c>
      <c r="I72" s="22" t="n">
        <v>78.34</v>
      </c>
      <c r="J72" s="23" t="n">
        <v>6290</v>
      </c>
      <c r="K72" s="23" t="n">
        <v>6604</v>
      </c>
      <c r="L72" s="23" t="n">
        <v>603462.6</v>
      </c>
      <c r="M72" s="23" t="n">
        <v>633588</v>
      </c>
      <c r="N72" s="22" t="s">
        <v>25</v>
      </c>
      <c r="O72" s="22"/>
    </row>
    <row r="73" customFormat="false" ht="20" hidden="false" customHeight="true" outlineLevel="0" collapsed="false">
      <c r="A73" s="19" t="n">
        <v>66</v>
      </c>
      <c r="B73" s="20" t="s">
        <v>47</v>
      </c>
      <c r="C73" s="22" t="n">
        <v>2002</v>
      </c>
      <c r="D73" s="22" t="n">
        <v>20</v>
      </c>
      <c r="E73" s="22" t="s">
        <v>44</v>
      </c>
      <c r="F73" s="22" t="n">
        <v>3</v>
      </c>
      <c r="G73" s="22" t="n">
        <v>95.9</v>
      </c>
      <c r="H73" s="22" t="n">
        <v>17.59</v>
      </c>
      <c r="I73" s="22" t="n">
        <v>78.31</v>
      </c>
      <c r="J73" s="23" t="n">
        <v>6331</v>
      </c>
      <c r="K73" s="23" t="n">
        <v>6647</v>
      </c>
      <c r="L73" s="23" t="n">
        <v>607142.9</v>
      </c>
      <c r="M73" s="23" t="n">
        <v>637447</v>
      </c>
      <c r="N73" s="22" t="s">
        <v>25</v>
      </c>
      <c r="O73" s="22"/>
    </row>
    <row r="74" customFormat="false" ht="20" hidden="false" customHeight="true" outlineLevel="0" collapsed="false">
      <c r="A74" s="19" t="n">
        <v>67</v>
      </c>
      <c r="B74" s="20" t="s">
        <v>47</v>
      </c>
      <c r="C74" s="22" t="n">
        <v>2003</v>
      </c>
      <c r="D74" s="22" t="n">
        <v>20</v>
      </c>
      <c r="E74" s="22" t="s">
        <v>24</v>
      </c>
      <c r="F74" s="22" t="n">
        <v>3</v>
      </c>
      <c r="G74" s="22" t="n">
        <v>119.69</v>
      </c>
      <c r="H74" s="22" t="n">
        <v>21.96</v>
      </c>
      <c r="I74" s="22" t="n">
        <v>97.73</v>
      </c>
      <c r="J74" s="23" t="n">
        <v>6581</v>
      </c>
      <c r="K74" s="23" t="n">
        <v>6910</v>
      </c>
      <c r="L74" s="23" t="n">
        <v>787679.89</v>
      </c>
      <c r="M74" s="23" t="n">
        <v>827058</v>
      </c>
      <c r="N74" s="22" t="s">
        <v>25</v>
      </c>
      <c r="O74" s="22"/>
    </row>
    <row r="75" customFormat="false" ht="20" hidden="false" customHeight="true" outlineLevel="0" collapsed="false">
      <c r="A75" s="19" t="n">
        <v>68</v>
      </c>
      <c r="B75" s="20" t="s">
        <v>47</v>
      </c>
      <c r="C75" s="22" t="n">
        <v>2004</v>
      </c>
      <c r="D75" s="22" t="n">
        <v>20</v>
      </c>
      <c r="E75" s="22" t="s">
        <v>44</v>
      </c>
      <c r="F75" s="22" t="n">
        <v>3</v>
      </c>
      <c r="G75" s="22" t="n">
        <v>105.04</v>
      </c>
      <c r="H75" s="22" t="n">
        <v>19.27</v>
      </c>
      <c r="I75" s="22" t="n">
        <v>85.77</v>
      </c>
      <c r="J75" s="23" t="n">
        <v>6397</v>
      </c>
      <c r="K75" s="23" t="n">
        <v>6716</v>
      </c>
      <c r="L75" s="23" t="n">
        <v>671940.88</v>
      </c>
      <c r="M75" s="23" t="n">
        <v>705449</v>
      </c>
      <c r="N75" s="22" t="s">
        <v>25</v>
      </c>
      <c r="O75" s="22"/>
    </row>
    <row r="76" customFormat="false" ht="20" hidden="false" customHeight="true" outlineLevel="0" collapsed="false">
      <c r="A76" s="19" t="n">
        <v>69</v>
      </c>
      <c r="B76" s="20" t="s">
        <v>47</v>
      </c>
      <c r="C76" s="22" t="n">
        <v>2005</v>
      </c>
      <c r="D76" s="22" t="n">
        <v>20</v>
      </c>
      <c r="E76" s="22" t="s">
        <v>24</v>
      </c>
      <c r="F76" s="22" t="n">
        <v>3</v>
      </c>
      <c r="G76" s="22" t="n">
        <v>119.69</v>
      </c>
      <c r="H76" s="22" t="n">
        <v>21.96</v>
      </c>
      <c r="I76" s="22" t="n">
        <v>97.73</v>
      </c>
      <c r="J76" s="23" t="n">
        <v>6473</v>
      </c>
      <c r="K76" s="23" t="n">
        <v>6796</v>
      </c>
      <c r="L76" s="23" t="n">
        <v>774753.37</v>
      </c>
      <c r="M76" s="23" t="n">
        <v>813413</v>
      </c>
      <c r="N76" s="22" t="s">
        <v>25</v>
      </c>
      <c r="O76" s="22"/>
    </row>
    <row r="77" customFormat="false" ht="20" hidden="false" customHeight="true" outlineLevel="0" collapsed="false">
      <c r="A77" s="15" t="s">
        <v>27</v>
      </c>
      <c r="B77" s="15"/>
      <c r="C77" s="15"/>
      <c r="D77" s="15"/>
      <c r="E77" s="15"/>
      <c r="F77" s="15"/>
      <c r="G77" s="22" t="n">
        <f aca="false">SUM(G8:G76)</f>
        <v>7534.24</v>
      </c>
      <c r="H77" s="22" t="n">
        <f aca="false">SUM(H8:H76)</f>
        <v>1382.23</v>
      </c>
      <c r="I77" s="22" t="n">
        <f aca="false">SUM(I8:I76)</f>
        <v>6152.01</v>
      </c>
      <c r="J77" s="23" t="n">
        <f aca="false">AVERAGE(J8:J76)</f>
        <v>7304.40579710145</v>
      </c>
      <c r="K77" s="23" t="n">
        <f aca="false">AVERAGE(K8:K76)</f>
        <v>7669.13695652174</v>
      </c>
      <c r="L77" s="23" t="n">
        <f aca="false">G77*J77</f>
        <v>55033146.3327536</v>
      </c>
      <c r="M77" s="23" t="n">
        <f aca="false">G77*K77</f>
        <v>57781118.4233043</v>
      </c>
      <c r="N77" s="22"/>
      <c r="O77" s="22"/>
    </row>
    <row r="78" customFormat="false" ht="30" hidden="false" customHeight="true" outlineLevel="0" collapsed="false">
      <c r="A78" s="24" t="s">
        <v>48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</row>
    <row r="79" customFormat="false" ht="30" hidden="false" customHeight="true" outlineLevel="0" collapsed="false">
      <c r="A79" s="26" t="s">
        <v>29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7"/>
    </row>
    <row r="80" customFormat="false" ht="20" hidden="false" customHeight="true" outlineLevel="0" collapsed="false">
      <c r="A80" s="28" t="s">
        <v>30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7"/>
    </row>
    <row r="81" customFormat="false" ht="14.25" hidden="false" customHeight="fals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30"/>
      <c r="K81" s="30"/>
      <c r="L81" s="30"/>
      <c r="M81" s="30"/>
      <c r="N81" s="29"/>
    </row>
    <row r="82" customFormat="false" ht="18.75" hidden="false" customHeight="false" outlineLevel="0" collapsed="false">
      <c r="A82" s="31" t="s">
        <v>32</v>
      </c>
      <c r="B82" s="31"/>
      <c r="C82" s="32"/>
      <c r="D82" s="4"/>
      <c r="E82" s="4"/>
      <c r="F82" s="4"/>
      <c r="G82" s="9"/>
      <c r="H82" s="9"/>
      <c r="I82" s="9"/>
      <c r="J82" s="10"/>
      <c r="K82" s="10"/>
      <c r="L82" s="33" t="s">
        <v>33</v>
      </c>
      <c r="M82" s="10"/>
      <c r="N82" s="9"/>
      <c r="O82" s="9"/>
    </row>
    <row r="83" customFormat="false" ht="18.75" hidden="false" customHeight="false" outlineLevel="0" collapsed="false">
      <c r="A83" s="32"/>
      <c r="B83" s="4"/>
      <c r="C83" s="4"/>
      <c r="D83" s="4"/>
      <c r="E83" s="4"/>
      <c r="F83" s="4"/>
      <c r="G83" s="9"/>
      <c r="H83" s="9"/>
      <c r="I83" s="9"/>
      <c r="J83" s="10"/>
      <c r="K83" s="10"/>
      <c r="L83" s="34"/>
      <c r="M83" s="10"/>
      <c r="N83" s="9"/>
      <c r="O83" s="9"/>
    </row>
    <row r="84" customFormat="false" ht="18.75" hidden="false" customHeight="false" outlineLevel="0" collapsed="false">
      <c r="A84" s="31" t="s">
        <v>34</v>
      </c>
      <c r="B84" s="31"/>
      <c r="C84" s="31"/>
      <c r="D84" s="31"/>
      <c r="E84" s="31"/>
      <c r="F84" s="31"/>
      <c r="H84" s="9"/>
      <c r="I84" s="9"/>
      <c r="J84" s="10"/>
      <c r="K84" s="10"/>
      <c r="L84" s="33" t="s">
        <v>35</v>
      </c>
      <c r="M84" s="10"/>
      <c r="O84" s="9"/>
    </row>
  </sheetData>
  <autoFilter ref="A7:O84"/>
  <mergeCells count="11">
    <mergeCell ref="B2:O2"/>
    <mergeCell ref="A4:I4"/>
    <mergeCell ref="L4:O4"/>
    <mergeCell ref="A6:H6"/>
    <mergeCell ref="L6:O6"/>
    <mergeCell ref="A77:F77"/>
    <mergeCell ref="A78:O78"/>
    <mergeCell ref="A79:N79"/>
    <mergeCell ref="A80:N80"/>
    <mergeCell ref="A82:B82"/>
    <mergeCell ref="A84:F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01-06T03:4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