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#" sheetId="1" state="visible" r:id="rId2"/>
    <sheet name="5#" sheetId="2" state="visible" r:id="rId3"/>
    <sheet name="8#" sheetId="3" state="hidden" r:id="rId4"/>
    <sheet name="9#" sheetId="4" state="hidden" r:id="rId5"/>
  </sheets>
  <externalReferences>
    <externalReference r:id="rId6"/>
    <externalReference r:id="rId7"/>
  </externalReferences>
  <definedNames>
    <definedName function="false" hidden="true" localSheetId="0" name="_xlnm._FilterDatabase" vbProcedure="false">'3#'!$A$7:$O$61</definedName>
    <definedName function="false" hidden="true" localSheetId="1" name="_xlnm._FilterDatabase" vbProcedure="false">'5#'!$A$7:$O$18</definedName>
    <definedName function="false" hidden="true" localSheetId="2" name="_xlnm._FilterDatabase" vbProcedure="false">'8#'!$A$7:$Y$90</definedName>
    <definedName function="false" hidden="true" localSheetId="3" name="_xlnm._FilterDatabase" vbProcedure="false">'9#'!$A$7:$O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" uniqueCount="49">
  <si>
    <t xml:space="preserve">商品房销售价目表（调整）</t>
  </si>
  <si>
    <r>
      <rPr>
        <sz val="14"/>
        <rFont val="Noto Sans"/>
        <family val="2"/>
      </rPr>
      <t xml:space="preserve">房地产开发企业名称或中介服务机构名称：</t>
    </r>
    <r>
      <rPr>
        <u val="single"/>
        <sz val="14"/>
        <rFont val="Noto Sans"/>
        <family val="2"/>
      </rPr>
      <t xml:space="preserve"> 清远市向鼎实业有限公司 </t>
    </r>
  </si>
  <si>
    <t xml:space="preserve">项目名称：</t>
  </si>
  <si>
    <r>
      <rPr>
        <sz val="14"/>
        <rFont val="Noto Sans"/>
        <family val="2"/>
      </rPr>
      <t xml:space="preserve">新旭东方春天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栋（住宅）调整备案价</t>
    </r>
  </si>
  <si>
    <t xml:space="preserve">地址：</t>
  </si>
  <si>
    <r>
      <rPr>
        <sz val="14"/>
        <rFont val="Noto Sans"/>
        <family val="2"/>
      </rPr>
      <t xml:space="preserve">佛冈县安康路</t>
    </r>
    <r>
      <rPr>
        <sz val="14"/>
        <rFont val="仿宋_GB2312"/>
        <family val="3"/>
        <charset val="134"/>
      </rPr>
      <t xml:space="preserve">13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销售价格备案编号：</t>
    </r>
    <r>
      <rPr>
        <sz val="14"/>
        <rFont val="仿宋_GB2312"/>
        <family val="3"/>
        <charset val="134"/>
      </rPr>
      <t xml:space="preserve">[2022] 145 </t>
    </r>
    <r>
      <rPr>
        <sz val="14"/>
        <rFont val="Noto Sans"/>
        <family val="2"/>
      </rPr>
      <t xml:space="preserve">号</t>
    </r>
  </si>
  <si>
    <t xml:space="preserve">日期：</t>
  </si>
  <si>
    <t xml:space="preserve">序号</t>
  </si>
  <si>
    <t xml:space="preserve">幢（栋）号</t>
  </si>
  <si>
    <t xml:space="preserve">房号</t>
  </si>
  <si>
    <t xml:space="preserve">楼层</t>
  </si>
  <si>
    <t xml:space="preserve">户型</t>
  </si>
  <si>
    <r>
      <rPr>
        <sz val="14"/>
        <rFont val="Noto Sans"/>
        <family val="2"/>
      </rPr>
      <t xml:space="preserve">层高（</t>
    </r>
    <r>
      <rPr>
        <sz val="14"/>
        <rFont val="仿宋_GB2312"/>
        <family val="3"/>
        <charset val="134"/>
      </rPr>
      <t xml:space="preserve">m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分摊的共有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套内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原建筑面积单价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㎡）</t>
    </r>
  </si>
  <si>
    <r>
      <rPr>
        <sz val="14"/>
        <rFont val="Noto Sans"/>
        <family val="2"/>
      </rPr>
      <t xml:space="preserve">现建筑面积单价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㎡）</t>
    </r>
  </si>
  <si>
    <t xml:space="preserve">原总售价（元）</t>
  </si>
  <si>
    <t xml:space="preserve">现总售价（元）</t>
  </si>
  <si>
    <t xml:space="preserve">销售状态</t>
  </si>
  <si>
    <t xml:space="preserve">备注</t>
  </si>
  <si>
    <t xml:space="preserve">3#</t>
  </si>
  <si>
    <t xml:space="preserve">四房</t>
  </si>
  <si>
    <t xml:space="preserve">未售</t>
  </si>
  <si>
    <t xml:space="preserve">毛坯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本栋待销售住宅共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套。本次办理销售住宅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5703.56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4374.06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1329.5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8586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11196/</t>
    </r>
    <r>
      <rPr>
        <sz val="12"/>
        <rFont val="Noto Sans"/>
        <family val="2"/>
      </rPr>
      <t xml:space="preserve">㎡（套内建筑面积）</t>
    </r>
  </si>
  <si>
    <r>
      <rPr>
        <sz val="12"/>
        <rFont val="Noto Sans"/>
        <family val="2"/>
      </rPr>
      <t xml:space="preserve">注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销售价格构成包括合理的开发建设成本、费用、税金和利润等。与商品房配套建设的各项基础设施，包括供水、供电、供气、通讯、有线电视、安全监控系统、信报箱等建设费用，一律计入开发建设成本，不得在房价外另行收取。</t>
    </r>
  </si>
  <si>
    <r>
      <rPr>
        <sz val="12"/>
        <rFont val="仿宋_GB2312"/>
        <family val="3"/>
        <charset val="134"/>
      </rPr>
      <t xml:space="preserve">    2</t>
    </r>
    <r>
      <rPr>
        <sz val="12"/>
        <rFont val="Noto Sans"/>
        <family val="2"/>
      </rPr>
      <t xml:space="preserve">、建筑面积</t>
    </r>
    <r>
      <rPr>
        <sz val="12"/>
        <rFont val="仿宋_GB2312"/>
        <family val="3"/>
        <charset val="134"/>
      </rPr>
      <t xml:space="preserve">=</t>
    </r>
    <r>
      <rPr>
        <sz val="12"/>
        <rFont val="Noto Sans"/>
        <family val="2"/>
      </rPr>
      <t xml:space="preserve">套内建筑面积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分摊的共有建筑面积。</t>
    </r>
  </si>
  <si>
    <t xml:space="preserve">监制机关：</t>
  </si>
  <si>
    <t xml:space="preserve">企业物价员：</t>
  </si>
  <si>
    <r>
      <rPr>
        <sz val="12"/>
        <rFont val="Noto Sans"/>
        <family val="2"/>
      </rPr>
      <t xml:space="preserve">价格举报投诉电话：</t>
    </r>
    <r>
      <rPr>
        <sz val="12"/>
        <rFont val="仿宋_GB2312"/>
        <family val="3"/>
        <charset val="134"/>
      </rPr>
      <t xml:space="preserve">12345</t>
    </r>
  </si>
  <si>
    <t xml:space="preserve">企业投诉电话：</t>
  </si>
  <si>
    <r>
      <rPr>
        <sz val="14"/>
        <rFont val="Noto Sans"/>
        <family val="2"/>
      </rPr>
      <t xml:space="preserve">新旭东方春天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栋（住宅）调整备案价</t>
    </r>
  </si>
  <si>
    <t xml:space="preserve">5#</t>
  </si>
  <si>
    <r>
      <rPr>
        <sz val="12"/>
        <rFont val="Noto Sans"/>
        <family val="2"/>
      </rPr>
      <t xml:space="preserve">本栋待销售住宅共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套。本次办理销售住宅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341.04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274.05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66.99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7452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9273/</t>
    </r>
    <r>
      <rPr>
        <sz val="12"/>
        <rFont val="Noto Sans"/>
        <family val="2"/>
      </rPr>
      <t xml:space="preserve">㎡（套内建筑面积）</t>
    </r>
  </si>
  <si>
    <r>
      <rPr>
        <sz val="14"/>
        <rFont val="Noto Sans"/>
        <family val="2"/>
      </rPr>
      <t xml:space="preserve">房地产开发企业名称或中介服务机构名称：</t>
    </r>
    <r>
      <rPr>
        <u val="single"/>
        <sz val="14"/>
        <rFont val="Noto Sans"/>
        <family val="2"/>
      </rPr>
      <t xml:space="preserve"> 清远市培鑫商贸有限公司 </t>
    </r>
  </si>
  <si>
    <r>
      <rPr>
        <sz val="14"/>
        <rFont val="Noto Sans"/>
        <family val="2"/>
      </rPr>
      <t xml:space="preserve">新旭东方春天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栋（住宅）调整备案价</t>
    </r>
  </si>
  <si>
    <r>
      <rPr>
        <sz val="14"/>
        <rFont val="Noto Sans"/>
        <family val="2"/>
      </rPr>
      <t xml:space="preserve">销售价格备案编号：</t>
    </r>
    <r>
      <rPr>
        <sz val="14"/>
        <rFont val="仿宋_GB2312"/>
        <family val="3"/>
        <charset val="134"/>
      </rPr>
      <t xml:space="preserve">[2022]  </t>
    </r>
    <r>
      <rPr>
        <sz val="14"/>
        <rFont val="Noto Sans"/>
        <family val="2"/>
      </rPr>
      <t xml:space="preserve">号</t>
    </r>
  </si>
  <si>
    <t xml:space="preserve">8#</t>
  </si>
  <si>
    <t xml:space="preserve">三房</t>
  </si>
  <si>
    <r>
      <rPr>
        <sz val="12"/>
        <rFont val="Noto Sans"/>
        <family val="2"/>
      </rPr>
      <t xml:space="preserve">本栋待销售住宅共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套。本次办理销售住宅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8616.2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7067.09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1549.21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8095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9869/</t>
    </r>
    <r>
      <rPr>
        <sz val="12"/>
        <rFont val="Noto Sans"/>
        <family val="2"/>
      </rPr>
      <t xml:space="preserve">㎡（套内建筑面积）</t>
    </r>
  </si>
  <si>
    <r>
      <rPr>
        <sz val="12"/>
        <rFont val="仿宋_GB2312"/>
        <family val="3"/>
        <charset val="134"/>
      </rPr>
      <t xml:space="preserve">    3</t>
    </r>
    <r>
      <rPr>
        <sz val="12"/>
        <rFont val="Noto Sans"/>
        <family val="2"/>
      </rPr>
      <t xml:space="preserve">、楼栋住宅总建筑面积：</t>
    </r>
    <r>
      <rPr>
        <sz val="12"/>
        <rFont val="仿宋_GB2312"/>
        <family val="3"/>
        <charset val="134"/>
      </rPr>
      <t xml:space="preserve">10377.04</t>
    </r>
    <r>
      <rPr>
        <sz val="12"/>
        <rFont val="Noto Sans"/>
        <family val="2"/>
      </rPr>
      <t xml:space="preserve">㎡，房屋总层数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层，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梯， 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单元住宅</t>
    </r>
    <r>
      <rPr>
        <sz val="12"/>
        <rFont val="仿宋_GB2312"/>
        <family val="3"/>
        <charset val="134"/>
      </rPr>
      <t xml:space="preserve">95</t>
    </r>
    <r>
      <rPr>
        <sz val="12"/>
        <rFont val="Noto Sans"/>
        <family val="2"/>
      </rPr>
      <t xml:space="preserve">户。</t>
    </r>
  </si>
  <si>
    <r>
      <rPr>
        <sz val="14"/>
        <rFont val="Noto Sans"/>
        <family val="2"/>
      </rPr>
      <t xml:space="preserve">新旭东方春天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栋（住宅）调整备案价</t>
    </r>
  </si>
  <si>
    <t xml:space="preserve">9#</t>
  </si>
  <si>
    <r>
      <rPr>
        <sz val="12"/>
        <rFont val="Noto Sans"/>
        <family val="2"/>
      </rPr>
      <t xml:space="preserve">本栋待销售住宅共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套。本次办理销售住宅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7534.24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6152.01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1382.23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7669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9392/</t>
    </r>
    <r>
      <rPr>
        <sz val="12"/>
        <rFont val="Noto Sans"/>
        <family val="2"/>
      </rPr>
      <t xml:space="preserve">㎡（套内建筑面积）</t>
    </r>
  </si>
  <si>
    <r>
      <rPr>
        <sz val="12"/>
        <rFont val="仿宋_GB2312"/>
        <family val="3"/>
        <charset val="134"/>
      </rPr>
      <t xml:space="preserve">    3</t>
    </r>
    <r>
      <rPr>
        <sz val="12"/>
        <rFont val="Noto Sans"/>
        <family val="2"/>
      </rPr>
      <t xml:space="preserve">、楼栋住宅总建筑面积：</t>
    </r>
    <r>
      <rPr>
        <sz val="12"/>
        <rFont val="仿宋_GB2312"/>
        <family val="3"/>
        <charset val="134"/>
      </rPr>
      <t xml:space="preserve">10188.94</t>
    </r>
    <r>
      <rPr>
        <sz val="12"/>
        <rFont val="Noto Sans"/>
        <family val="2"/>
      </rPr>
      <t xml:space="preserve">㎡，房屋总层数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层，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梯， 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单元住宅</t>
    </r>
    <r>
      <rPr>
        <sz val="12"/>
        <rFont val="仿宋_GB2312"/>
        <family val="3"/>
        <charset val="134"/>
      </rPr>
      <t xml:space="preserve">95</t>
    </r>
    <r>
      <rPr>
        <sz val="12"/>
        <rFont val="Noto Sans"/>
        <family val="2"/>
      </rPr>
      <t xml:space="preserve">户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yyyy/m/d;@"/>
    <numFmt numFmtId="167" formatCode="0.0000_ "/>
    <numFmt numFmtId="168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仿宋_GB2312"/>
      <family val="3"/>
      <charset val="134"/>
    </font>
    <font>
      <sz val="14"/>
      <name val="Noto Sans"/>
      <family val="2"/>
    </font>
    <font>
      <u val="single"/>
      <sz val="14"/>
      <name val="Noto Sans"/>
      <family val="2"/>
    </font>
    <font>
      <sz val="14"/>
      <name val="仿宋_GB2312"/>
      <family val="3"/>
      <charset val="134"/>
    </font>
    <font>
      <sz val="12"/>
      <name val="Noto Sans"/>
      <family val="2"/>
    </font>
    <font>
      <vertAlign val="superscript"/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2&#20215;&#26684;&#24037;&#20316;/&#25151;&#22320;&#20135;&#20215;&#26684;&#22791;&#26696;/&#26032;&#24314;&#25991;&#20214;&#22841;%20(2)/2022&#24180;/2022&#24180;&#31532;&#20108;&#25209;/056%20%20&#26032;&#26093;&#19996;&#26041;&#26149;&#22825;&#39033;&#30446;8&#21495;&#27004;&#12289;9&#21495;&#27004;&#21830;&#21697;&#20303;&#25151;&#38144;&#21806;&#20215;&#26684;&#22791;&#26696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22&#20215;&#26684;&#24037;&#20316;/&#25151;&#22320;&#20135;&#20215;&#26684;&#22791;&#26696;/&#26032;&#24314;&#25991;&#20214;&#22841;%20(2)/2022&#24180;/2022&#24180;&#31532;&#20845;&#25209;/&#31532;&#20845;&#25209;&#20844;&#24067;/100%20&#26032;&#26093;&#183;&#19996;&#26041;&#26149;&#22825;5&#12289;9&#26635;&#21830;&#21697;&#20303;&#25151;&#38144;&#21806;&#20215;&#26684;&#22791;&#26696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栋"/>
      <sheetName val="9栋"/>
      <sheetName val="Sheet2"/>
      <sheetName val="Sheet3"/>
    </sheetNames>
    <sheetDataSet>
      <sheetData sheetId="0">
        <row r="2">
          <cell r="C2" t="str">
            <v>商品房销售价目表（样式）</v>
          </cell>
        </row>
        <row r="4">
          <cell r="B4" t="str">
            <v>房地产开发企业名称或中介服务机构名称： 清远市培鑫商贸有限公司</v>
          </cell>
        </row>
        <row r="4">
          <cell r="K4" t="str">
            <v>项目名称：新旭东方春天8栋（住宅）备案价</v>
          </cell>
        </row>
        <row r="6">
          <cell r="B6" t="str">
            <v>销售价格备案编号：[2022]056号</v>
          </cell>
        </row>
        <row r="6">
          <cell r="K6" t="str">
            <v>日期：2022/5/31</v>
          </cell>
        </row>
        <row r="7">
          <cell r="B7" t="str">
            <v>序号</v>
          </cell>
          <cell r="C7" t="str">
            <v>幢（栋）号</v>
          </cell>
          <cell r="D7" t="str">
            <v>房号</v>
          </cell>
          <cell r="E7" t="str">
            <v>楼层</v>
          </cell>
          <cell r="F7" t="str">
            <v>户型</v>
          </cell>
          <cell r="G7" t="str">
            <v>层高（m）</v>
          </cell>
          <cell r="H7" t="str">
            <v>建筑面积（m2）</v>
          </cell>
          <cell r="I7" t="str">
            <v>分摊的共有建筑面积（m2）</v>
          </cell>
          <cell r="J7" t="str">
            <v>套内建筑面积（m2）</v>
          </cell>
          <cell r="K7" t="str">
            <v>建筑面积单价（元/㎡）</v>
          </cell>
        </row>
        <row r="8">
          <cell r="A8" t="str">
            <v>8#2001</v>
          </cell>
          <cell r="B8">
            <v>1</v>
          </cell>
          <cell r="C8">
            <v>8</v>
          </cell>
          <cell r="D8">
            <v>2001</v>
          </cell>
          <cell r="E8">
            <v>20</v>
          </cell>
          <cell r="F8" t="str">
            <v>三房两厅两卫</v>
          </cell>
          <cell r="G8">
            <v>3</v>
          </cell>
          <cell r="H8">
            <v>95.48</v>
          </cell>
          <cell r="I8">
            <v>17.17</v>
          </cell>
          <cell r="J8">
            <v>78.31</v>
          </cell>
          <cell r="K8">
            <v>6790</v>
          </cell>
        </row>
        <row r="9">
          <cell r="A9" t="str">
            <v>8#1901</v>
          </cell>
          <cell r="B9">
            <v>2</v>
          </cell>
          <cell r="C9">
            <v>8</v>
          </cell>
          <cell r="D9">
            <v>1901</v>
          </cell>
          <cell r="E9">
            <v>19</v>
          </cell>
          <cell r="F9" t="str">
            <v>三房两厅两卫</v>
          </cell>
          <cell r="G9">
            <v>3</v>
          </cell>
          <cell r="H9">
            <v>95.48</v>
          </cell>
          <cell r="I9">
            <v>17.17</v>
          </cell>
          <cell r="J9">
            <v>78.31</v>
          </cell>
          <cell r="K9">
            <v>7851</v>
          </cell>
        </row>
        <row r="10">
          <cell r="A10" t="str">
            <v>8#1801</v>
          </cell>
          <cell r="B10">
            <v>3</v>
          </cell>
          <cell r="C10">
            <v>8</v>
          </cell>
          <cell r="D10">
            <v>1801</v>
          </cell>
          <cell r="E10">
            <v>18</v>
          </cell>
          <cell r="F10" t="str">
            <v>三房两厅两卫</v>
          </cell>
          <cell r="G10">
            <v>3</v>
          </cell>
          <cell r="H10">
            <v>95.48</v>
          </cell>
          <cell r="I10">
            <v>17.17</v>
          </cell>
          <cell r="J10">
            <v>78.31</v>
          </cell>
          <cell r="K10">
            <v>7348</v>
          </cell>
        </row>
        <row r="11">
          <cell r="A11" t="str">
            <v>8#1701</v>
          </cell>
          <cell r="B11">
            <v>4</v>
          </cell>
          <cell r="C11">
            <v>8</v>
          </cell>
          <cell r="D11">
            <v>1701</v>
          </cell>
          <cell r="E11">
            <v>17</v>
          </cell>
          <cell r="F11" t="str">
            <v>三房两厅两卫</v>
          </cell>
          <cell r="G11">
            <v>3</v>
          </cell>
          <cell r="H11">
            <v>95.48</v>
          </cell>
          <cell r="I11">
            <v>17.17</v>
          </cell>
          <cell r="J11">
            <v>78.31</v>
          </cell>
          <cell r="K11">
            <v>8187</v>
          </cell>
        </row>
        <row r="12">
          <cell r="A12" t="str">
            <v>8#1601</v>
          </cell>
          <cell r="B12">
            <v>5</v>
          </cell>
          <cell r="C12">
            <v>8</v>
          </cell>
          <cell r="D12">
            <v>1601</v>
          </cell>
          <cell r="E12">
            <v>16</v>
          </cell>
          <cell r="F12" t="str">
            <v>三房两厅两卫</v>
          </cell>
          <cell r="G12">
            <v>3</v>
          </cell>
          <cell r="H12">
            <v>95.48</v>
          </cell>
          <cell r="I12">
            <v>17.17</v>
          </cell>
          <cell r="J12">
            <v>78.31</v>
          </cell>
          <cell r="K12">
            <v>8131</v>
          </cell>
        </row>
        <row r="13">
          <cell r="A13" t="str">
            <v>8#1501</v>
          </cell>
          <cell r="B13">
            <v>6</v>
          </cell>
          <cell r="C13">
            <v>8</v>
          </cell>
          <cell r="D13">
            <v>1501</v>
          </cell>
          <cell r="E13">
            <v>15</v>
          </cell>
          <cell r="F13" t="str">
            <v>三房两厅两卫</v>
          </cell>
          <cell r="G13">
            <v>3</v>
          </cell>
          <cell r="H13">
            <v>95.48</v>
          </cell>
          <cell r="I13">
            <v>17.17</v>
          </cell>
          <cell r="J13">
            <v>78.31</v>
          </cell>
          <cell r="K13">
            <v>8075</v>
          </cell>
        </row>
        <row r="14">
          <cell r="A14" t="str">
            <v>8#1401</v>
          </cell>
          <cell r="B14">
            <v>7</v>
          </cell>
          <cell r="C14">
            <v>8</v>
          </cell>
          <cell r="D14">
            <v>1401</v>
          </cell>
          <cell r="E14">
            <v>14</v>
          </cell>
          <cell r="F14" t="str">
            <v>三房两厅两卫</v>
          </cell>
          <cell r="G14">
            <v>3</v>
          </cell>
          <cell r="H14">
            <v>95.48</v>
          </cell>
          <cell r="I14">
            <v>17.17</v>
          </cell>
          <cell r="J14">
            <v>78.31</v>
          </cell>
          <cell r="K14">
            <v>7293</v>
          </cell>
        </row>
        <row r="15">
          <cell r="A15" t="str">
            <v>8#1301</v>
          </cell>
          <cell r="B15">
            <v>8</v>
          </cell>
          <cell r="C15">
            <v>8</v>
          </cell>
          <cell r="D15">
            <v>1301</v>
          </cell>
          <cell r="E15">
            <v>13</v>
          </cell>
          <cell r="F15" t="str">
            <v>三房两厅两卫</v>
          </cell>
          <cell r="G15">
            <v>3</v>
          </cell>
          <cell r="H15">
            <v>95.48</v>
          </cell>
          <cell r="I15">
            <v>17.17</v>
          </cell>
          <cell r="J15">
            <v>78.31</v>
          </cell>
          <cell r="K15">
            <v>8019</v>
          </cell>
        </row>
        <row r="16">
          <cell r="A16" t="str">
            <v>8#1201</v>
          </cell>
          <cell r="B16">
            <v>9</v>
          </cell>
          <cell r="C16">
            <v>8</v>
          </cell>
          <cell r="D16">
            <v>1201</v>
          </cell>
          <cell r="E16">
            <v>12</v>
          </cell>
          <cell r="F16" t="str">
            <v>三房两厅两卫</v>
          </cell>
          <cell r="G16">
            <v>3</v>
          </cell>
          <cell r="H16">
            <v>95.48</v>
          </cell>
          <cell r="I16">
            <v>17.17</v>
          </cell>
          <cell r="J16">
            <v>78.31</v>
          </cell>
          <cell r="K16">
            <v>7963</v>
          </cell>
        </row>
        <row r="17">
          <cell r="A17" t="str">
            <v>8#1101</v>
          </cell>
          <cell r="B17">
            <v>10</v>
          </cell>
          <cell r="C17">
            <v>8</v>
          </cell>
          <cell r="D17">
            <v>1101</v>
          </cell>
          <cell r="E17">
            <v>11</v>
          </cell>
          <cell r="F17" t="str">
            <v>三房两厅两卫</v>
          </cell>
          <cell r="G17">
            <v>3</v>
          </cell>
          <cell r="H17">
            <v>95.48</v>
          </cell>
          <cell r="I17">
            <v>17.17</v>
          </cell>
          <cell r="J17">
            <v>78.31</v>
          </cell>
          <cell r="K17">
            <v>7907</v>
          </cell>
        </row>
        <row r="18">
          <cell r="A18" t="str">
            <v>8#1001</v>
          </cell>
          <cell r="B18">
            <v>11</v>
          </cell>
          <cell r="C18">
            <v>8</v>
          </cell>
          <cell r="D18">
            <v>1001</v>
          </cell>
          <cell r="E18">
            <v>10</v>
          </cell>
          <cell r="F18" t="str">
            <v>三房两厅两卫</v>
          </cell>
          <cell r="G18">
            <v>3</v>
          </cell>
          <cell r="H18">
            <v>95.48</v>
          </cell>
          <cell r="I18">
            <v>17.17</v>
          </cell>
          <cell r="J18">
            <v>78.31</v>
          </cell>
          <cell r="K18">
            <v>7851</v>
          </cell>
        </row>
        <row r="19">
          <cell r="A19" t="str">
            <v>8#901</v>
          </cell>
          <cell r="B19">
            <v>12</v>
          </cell>
          <cell r="C19">
            <v>8</v>
          </cell>
          <cell r="D19">
            <v>901</v>
          </cell>
          <cell r="E19">
            <v>9</v>
          </cell>
          <cell r="F19" t="str">
            <v>三房两厅两卫</v>
          </cell>
          <cell r="G19">
            <v>3</v>
          </cell>
          <cell r="H19">
            <v>95.48</v>
          </cell>
          <cell r="I19">
            <v>17.17</v>
          </cell>
          <cell r="J19">
            <v>78.31</v>
          </cell>
          <cell r="K19">
            <v>7795</v>
          </cell>
        </row>
        <row r="20">
          <cell r="A20" t="str">
            <v>8#801</v>
          </cell>
          <cell r="B20">
            <v>13</v>
          </cell>
          <cell r="C20">
            <v>8</v>
          </cell>
          <cell r="D20">
            <v>801</v>
          </cell>
          <cell r="E20">
            <v>8</v>
          </cell>
          <cell r="F20" t="str">
            <v>三房两厅两卫</v>
          </cell>
          <cell r="G20">
            <v>3</v>
          </cell>
          <cell r="H20">
            <v>95.48</v>
          </cell>
          <cell r="I20">
            <v>17.17</v>
          </cell>
          <cell r="J20">
            <v>78.31</v>
          </cell>
          <cell r="K20">
            <v>7740</v>
          </cell>
        </row>
        <row r="21">
          <cell r="A21" t="str">
            <v>8#701</v>
          </cell>
          <cell r="B21">
            <v>14</v>
          </cell>
          <cell r="C21">
            <v>8</v>
          </cell>
          <cell r="D21">
            <v>701</v>
          </cell>
          <cell r="E21">
            <v>7</v>
          </cell>
          <cell r="F21" t="str">
            <v>三房两厅两卫</v>
          </cell>
          <cell r="G21">
            <v>3</v>
          </cell>
          <cell r="H21">
            <v>95.48</v>
          </cell>
          <cell r="I21">
            <v>17.17</v>
          </cell>
          <cell r="J21">
            <v>78.31</v>
          </cell>
          <cell r="K21">
            <v>7684</v>
          </cell>
        </row>
        <row r="22">
          <cell r="A22" t="str">
            <v>8#601</v>
          </cell>
          <cell r="B22">
            <v>15</v>
          </cell>
          <cell r="C22">
            <v>8</v>
          </cell>
          <cell r="D22">
            <v>601</v>
          </cell>
          <cell r="E22">
            <v>6</v>
          </cell>
          <cell r="F22" t="str">
            <v>三房两厅两卫</v>
          </cell>
          <cell r="G22">
            <v>3</v>
          </cell>
          <cell r="H22">
            <v>95.48</v>
          </cell>
          <cell r="I22">
            <v>17.17</v>
          </cell>
          <cell r="J22">
            <v>78.31</v>
          </cell>
          <cell r="K22">
            <v>7628</v>
          </cell>
        </row>
        <row r="23">
          <cell r="A23" t="str">
            <v>8#501</v>
          </cell>
          <cell r="B23">
            <v>16</v>
          </cell>
          <cell r="C23">
            <v>8</v>
          </cell>
          <cell r="D23">
            <v>501</v>
          </cell>
          <cell r="E23">
            <v>5</v>
          </cell>
          <cell r="F23" t="str">
            <v>三房两厅两卫</v>
          </cell>
          <cell r="G23">
            <v>3</v>
          </cell>
          <cell r="H23">
            <v>95.48</v>
          </cell>
          <cell r="I23">
            <v>17.17</v>
          </cell>
          <cell r="J23">
            <v>78.31</v>
          </cell>
          <cell r="K23">
            <v>7572</v>
          </cell>
        </row>
        <row r="24">
          <cell r="A24" t="str">
            <v>8#401</v>
          </cell>
          <cell r="B24">
            <v>17</v>
          </cell>
          <cell r="C24">
            <v>8</v>
          </cell>
          <cell r="D24">
            <v>401</v>
          </cell>
          <cell r="E24">
            <v>4</v>
          </cell>
          <cell r="F24" t="str">
            <v>三房两厅两卫</v>
          </cell>
          <cell r="G24">
            <v>3</v>
          </cell>
          <cell r="H24">
            <v>95.48</v>
          </cell>
          <cell r="I24">
            <v>17.17</v>
          </cell>
          <cell r="J24">
            <v>78.31</v>
          </cell>
          <cell r="K24">
            <v>7013</v>
          </cell>
        </row>
        <row r="25">
          <cell r="A25" t="str">
            <v>8#301</v>
          </cell>
          <cell r="B25">
            <v>18</v>
          </cell>
          <cell r="C25">
            <v>8</v>
          </cell>
          <cell r="D25">
            <v>301</v>
          </cell>
          <cell r="E25">
            <v>3</v>
          </cell>
          <cell r="F25" t="str">
            <v>三房两厅两卫</v>
          </cell>
          <cell r="G25">
            <v>3</v>
          </cell>
          <cell r="H25">
            <v>95.48</v>
          </cell>
          <cell r="I25">
            <v>17.17</v>
          </cell>
          <cell r="J25">
            <v>78.31</v>
          </cell>
          <cell r="K25">
            <v>7181</v>
          </cell>
        </row>
        <row r="26">
          <cell r="A26" t="str">
            <v>8#201</v>
          </cell>
          <cell r="B26">
            <v>19</v>
          </cell>
          <cell r="C26">
            <v>8</v>
          </cell>
          <cell r="D26">
            <v>201</v>
          </cell>
          <cell r="E26">
            <v>2</v>
          </cell>
          <cell r="F26" t="str">
            <v>三房两厅两卫</v>
          </cell>
          <cell r="G26">
            <v>3</v>
          </cell>
          <cell r="H26">
            <v>95.48</v>
          </cell>
          <cell r="I26">
            <v>17.17</v>
          </cell>
          <cell r="J26">
            <v>78.31</v>
          </cell>
          <cell r="K26">
            <v>6510</v>
          </cell>
        </row>
        <row r="27">
          <cell r="A27" t="str">
            <v>8#2002</v>
          </cell>
          <cell r="B27">
            <v>20</v>
          </cell>
          <cell r="C27">
            <v>8</v>
          </cell>
          <cell r="D27">
            <v>2002</v>
          </cell>
          <cell r="E27">
            <v>20</v>
          </cell>
          <cell r="F27" t="str">
            <v>三房两厅两卫</v>
          </cell>
          <cell r="G27">
            <v>3</v>
          </cell>
          <cell r="H27">
            <v>95.51</v>
          </cell>
          <cell r="I27">
            <v>17.17</v>
          </cell>
          <cell r="J27">
            <v>78.34</v>
          </cell>
          <cell r="K27">
            <v>6746</v>
          </cell>
        </row>
        <row r="28">
          <cell r="A28" t="str">
            <v>8#1902</v>
          </cell>
          <cell r="B28">
            <v>21</v>
          </cell>
          <cell r="C28">
            <v>8</v>
          </cell>
          <cell r="D28">
            <v>1902</v>
          </cell>
          <cell r="E28">
            <v>19</v>
          </cell>
          <cell r="F28" t="str">
            <v>三房两厅两卫</v>
          </cell>
          <cell r="G28">
            <v>3</v>
          </cell>
          <cell r="H28">
            <v>95.51</v>
          </cell>
          <cell r="I28">
            <v>17.17</v>
          </cell>
          <cell r="J28">
            <v>78.34</v>
          </cell>
          <cell r="K28">
            <v>7808</v>
          </cell>
        </row>
        <row r="29">
          <cell r="A29" t="str">
            <v>8#1802</v>
          </cell>
          <cell r="B29">
            <v>22</v>
          </cell>
          <cell r="C29">
            <v>8</v>
          </cell>
          <cell r="D29">
            <v>1802</v>
          </cell>
          <cell r="E29">
            <v>18</v>
          </cell>
          <cell r="F29" t="str">
            <v>三房两厅两卫</v>
          </cell>
          <cell r="G29">
            <v>3</v>
          </cell>
          <cell r="H29">
            <v>95.51</v>
          </cell>
          <cell r="I29">
            <v>17.17</v>
          </cell>
          <cell r="J29">
            <v>78.34</v>
          </cell>
          <cell r="K29">
            <v>7305</v>
          </cell>
        </row>
        <row r="30">
          <cell r="A30" t="str">
            <v>8#1702</v>
          </cell>
          <cell r="B30">
            <v>23</v>
          </cell>
          <cell r="C30">
            <v>8</v>
          </cell>
          <cell r="D30">
            <v>1702</v>
          </cell>
          <cell r="E30">
            <v>17</v>
          </cell>
          <cell r="F30" t="str">
            <v>三房两厅两卫</v>
          </cell>
          <cell r="G30">
            <v>3</v>
          </cell>
          <cell r="H30">
            <v>95.51</v>
          </cell>
          <cell r="I30">
            <v>17.17</v>
          </cell>
          <cell r="J30">
            <v>78.34</v>
          </cell>
          <cell r="K30">
            <v>8143</v>
          </cell>
        </row>
        <row r="31">
          <cell r="A31" t="str">
            <v>8#1602</v>
          </cell>
          <cell r="B31">
            <v>24</v>
          </cell>
          <cell r="C31">
            <v>8</v>
          </cell>
          <cell r="D31">
            <v>1602</v>
          </cell>
          <cell r="E31">
            <v>16</v>
          </cell>
          <cell r="F31" t="str">
            <v>三房两厅两卫</v>
          </cell>
          <cell r="G31">
            <v>3</v>
          </cell>
          <cell r="H31">
            <v>95.51</v>
          </cell>
          <cell r="I31">
            <v>17.17</v>
          </cell>
          <cell r="J31">
            <v>78.34</v>
          </cell>
          <cell r="K31">
            <v>8087</v>
          </cell>
        </row>
        <row r="32">
          <cell r="A32" t="str">
            <v>8#1502</v>
          </cell>
          <cell r="B32">
            <v>25</v>
          </cell>
          <cell r="C32">
            <v>8</v>
          </cell>
          <cell r="D32">
            <v>1502</v>
          </cell>
          <cell r="E32">
            <v>15</v>
          </cell>
          <cell r="F32" t="str">
            <v>三房两厅两卫</v>
          </cell>
          <cell r="G32">
            <v>3</v>
          </cell>
          <cell r="H32">
            <v>95.51</v>
          </cell>
          <cell r="I32">
            <v>17.17</v>
          </cell>
          <cell r="J32">
            <v>78.34</v>
          </cell>
          <cell r="K32">
            <v>8031</v>
          </cell>
        </row>
        <row r="33">
          <cell r="A33" t="str">
            <v>8#1402</v>
          </cell>
          <cell r="B33">
            <v>26</v>
          </cell>
          <cell r="C33">
            <v>8</v>
          </cell>
          <cell r="D33">
            <v>1402</v>
          </cell>
          <cell r="E33">
            <v>14</v>
          </cell>
          <cell r="F33" t="str">
            <v>三房两厅两卫</v>
          </cell>
          <cell r="G33">
            <v>3</v>
          </cell>
          <cell r="H33">
            <v>95.51</v>
          </cell>
          <cell r="I33">
            <v>17.17</v>
          </cell>
          <cell r="J33">
            <v>78.34</v>
          </cell>
          <cell r="K33">
            <v>7249</v>
          </cell>
        </row>
        <row r="34">
          <cell r="A34" t="str">
            <v>8#1302</v>
          </cell>
          <cell r="B34">
            <v>27</v>
          </cell>
          <cell r="C34">
            <v>8</v>
          </cell>
          <cell r="D34">
            <v>1302</v>
          </cell>
          <cell r="E34">
            <v>13</v>
          </cell>
          <cell r="F34" t="str">
            <v>三房两厅两卫</v>
          </cell>
          <cell r="G34">
            <v>3</v>
          </cell>
          <cell r="H34">
            <v>95.51</v>
          </cell>
          <cell r="I34">
            <v>17.17</v>
          </cell>
          <cell r="J34">
            <v>78.34</v>
          </cell>
          <cell r="K34">
            <v>7975</v>
          </cell>
        </row>
        <row r="35">
          <cell r="A35" t="str">
            <v>8#1202</v>
          </cell>
          <cell r="B35">
            <v>28</v>
          </cell>
          <cell r="C35">
            <v>8</v>
          </cell>
          <cell r="D35">
            <v>1202</v>
          </cell>
          <cell r="E35">
            <v>12</v>
          </cell>
          <cell r="F35" t="str">
            <v>三房两厅两卫</v>
          </cell>
          <cell r="G35">
            <v>3</v>
          </cell>
          <cell r="H35">
            <v>95.51</v>
          </cell>
          <cell r="I35">
            <v>17.17</v>
          </cell>
          <cell r="J35">
            <v>78.34</v>
          </cell>
          <cell r="K35">
            <v>7919</v>
          </cell>
        </row>
        <row r="36">
          <cell r="A36" t="str">
            <v>8#1102</v>
          </cell>
          <cell r="B36">
            <v>29</v>
          </cell>
          <cell r="C36">
            <v>8</v>
          </cell>
          <cell r="D36">
            <v>1102</v>
          </cell>
          <cell r="E36">
            <v>11</v>
          </cell>
          <cell r="F36" t="str">
            <v>三房两厅两卫</v>
          </cell>
          <cell r="G36">
            <v>3</v>
          </cell>
          <cell r="H36">
            <v>95.51</v>
          </cell>
          <cell r="I36">
            <v>17.17</v>
          </cell>
          <cell r="J36">
            <v>78.34</v>
          </cell>
          <cell r="K36">
            <v>7864</v>
          </cell>
        </row>
        <row r="37">
          <cell r="A37" t="str">
            <v>8#1002</v>
          </cell>
          <cell r="B37">
            <v>30</v>
          </cell>
          <cell r="C37">
            <v>8</v>
          </cell>
          <cell r="D37">
            <v>1002</v>
          </cell>
          <cell r="E37">
            <v>10</v>
          </cell>
          <cell r="F37" t="str">
            <v>三房两厅两卫</v>
          </cell>
          <cell r="G37">
            <v>3</v>
          </cell>
          <cell r="H37">
            <v>95.51</v>
          </cell>
          <cell r="I37">
            <v>17.17</v>
          </cell>
          <cell r="J37">
            <v>78.34</v>
          </cell>
          <cell r="K37">
            <v>7808</v>
          </cell>
        </row>
        <row r="38">
          <cell r="A38" t="str">
            <v>8#902</v>
          </cell>
          <cell r="B38">
            <v>31</v>
          </cell>
          <cell r="C38">
            <v>8</v>
          </cell>
          <cell r="D38">
            <v>902</v>
          </cell>
          <cell r="E38">
            <v>9</v>
          </cell>
          <cell r="F38" t="str">
            <v>三房两厅两卫</v>
          </cell>
          <cell r="G38">
            <v>3</v>
          </cell>
          <cell r="H38">
            <v>95.51</v>
          </cell>
          <cell r="I38">
            <v>17.17</v>
          </cell>
          <cell r="J38">
            <v>78.34</v>
          </cell>
          <cell r="K38">
            <v>7752</v>
          </cell>
        </row>
        <row r="39">
          <cell r="A39" t="str">
            <v>8#802</v>
          </cell>
          <cell r="B39">
            <v>32</v>
          </cell>
          <cell r="C39">
            <v>8</v>
          </cell>
          <cell r="D39">
            <v>802</v>
          </cell>
          <cell r="E39">
            <v>8</v>
          </cell>
          <cell r="F39" t="str">
            <v>三房两厅两卫</v>
          </cell>
          <cell r="G39">
            <v>3</v>
          </cell>
          <cell r="H39">
            <v>95.51</v>
          </cell>
          <cell r="I39">
            <v>17.17</v>
          </cell>
          <cell r="J39">
            <v>78.34</v>
          </cell>
          <cell r="K39">
            <v>7696</v>
          </cell>
        </row>
        <row r="40">
          <cell r="A40" t="str">
            <v>8#702</v>
          </cell>
          <cell r="B40">
            <v>33</v>
          </cell>
          <cell r="C40">
            <v>8</v>
          </cell>
          <cell r="D40">
            <v>702</v>
          </cell>
          <cell r="E40">
            <v>7</v>
          </cell>
          <cell r="F40" t="str">
            <v>三房两厅两卫</v>
          </cell>
          <cell r="G40">
            <v>3</v>
          </cell>
          <cell r="H40">
            <v>95.51</v>
          </cell>
          <cell r="I40">
            <v>17.17</v>
          </cell>
          <cell r="J40">
            <v>78.34</v>
          </cell>
          <cell r="K40">
            <v>7640</v>
          </cell>
        </row>
        <row r="41">
          <cell r="A41" t="str">
            <v>8#602</v>
          </cell>
          <cell r="B41">
            <v>34</v>
          </cell>
          <cell r="C41">
            <v>8</v>
          </cell>
          <cell r="D41">
            <v>602</v>
          </cell>
          <cell r="E41">
            <v>6</v>
          </cell>
          <cell r="F41" t="str">
            <v>三房两厅两卫</v>
          </cell>
          <cell r="G41">
            <v>3</v>
          </cell>
          <cell r="H41">
            <v>95.51</v>
          </cell>
          <cell r="I41">
            <v>17.17</v>
          </cell>
          <cell r="J41">
            <v>78.34</v>
          </cell>
          <cell r="K41">
            <v>7584</v>
          </cell>
        </row>
        <row r="42">
          <cell r="A42" t="str">
            <v>8#502</v>
          </cell>
          <cell r="B42">
            <v>35</v>
          </cell>
          <cell r="C42">
            <v>8</v>
          </cell>
          <cell r="D42">
            <v>502</v>
          </cell>
          <cell r="E42">
            <v>5</v>
          </cell>
          <cell r="F42" t="str">
            <v>三房两厅两卫</v>
          </cell>
          <cell r="G42">
            <v>3</v>
          </cell>
          <cell r="H42">
            <v>95.51</v>
          </cell>
          <cell r="I42">
            <v>17.17</v>
          </cell>
          <cell r="J42">
            <v>78.34</v>
          </cell>
          <cell r="K42">
            <v>7528</v>
          </cell>
        </row>
        <row r="43">
          <cell r="A43" t="str">
            <v>8#402</v>
          </cell>
          <cell r="B43">
            <v>36</v>
          </cell>
          <cell r="C43">
            <v>8</v>
          </cell>
          <cell r="D43">
            <v>402</v>
          </cell>
          <cell r="E43">
            <v>4</v>
          </cell>
          <cell r="F43" t="str">
            <v>三房两厅两卫</v>
          </cell>
          <cell r="G43">
            <v>3</v>
          </cell>
          <cell r="H43">
            <v>95.51</v>
          </cell>
          <cell r="I43">
            <v>17.17</v>
          </cell>
          <cell r="J43">
            <v>78.34</v>
          </cell>
          <cell r="K43">
            <v>6970</v>
          </cell>
        </row>
        <row r="44">
          <cell r="A44" t="str">
            <v>8#302</v>
          </cell>
          <cell r="B44">
            <v>37</v>
          </cell>
          <cell r="C44">
            <v>8</v>
          </cell>
          <cell r="D44">
            <v>302</v>
          </cell>
          <cell r="E44">
            <v>3</v>
          </cell>
          <cell r="F44" t="str">
            <v>三房两厅两卫</v>
          </cell>
          <cell r="G44">
            <v>3</v>
          </cell>
          <cell r="H44">
            <v>95.51</v>
          </cell>
          <cell r="I44">
            <v>17.17</v>
          </cell>
          <cell r="J44">
            <v>78.34</v>
          </cell>
          <cell r="K44">
            <v>7137</v>
          </cell>
        </row>
        <row r="45">
          <cell r="A45" t="str">
            <v>8#202</v>
          </cell>
          <cell r="B45">
            <v>38</v>
          </cell>
          <cell r="C45">
            <v>8</v>
          </cell>
          <cell r="D45">
            <v>202</v>
          </cell>
          <cell r="E45">
            <v>2</v>
          </cell>
          <cell r="F45" t="str">
            <v>三房两厅两卫</v>
          </cell>
          <cell r="G45">
            <v>3</v>
          </cell>
          <cell r="H45">
            <v>95.51</v>
          </cell>
          <cell r="I45">
            <v>17.17</v>
          </cell>
          <cell r="J45">
            <v>78.34</v>
          </cell>
          <cell r="K45">
            <v>6467</v>
          </cell>
        </row>
        <row r="46">
          <cell r="A46" t="str">
            <v>8#2003</v>
          </cell>
          <cell r="B46">
            <v>39</v>
          </cell>
          <cell r="C46">
            <v>8</v>
          </cell>
          <cell r="D46">
            <v>2003</v>
          </cell>
          <cell r="E46">
            <v>20</v>
          </cell>
          <cell r="F46" t="str">
            <v>四房两厅两卫</v>
          </cell>
          <cell r="G46">
            <v>3</v>
          </cell>
          <cell r="H46">
            <v>131.23</v>
          </cell>
          <cell r="I46">
            <v>23.6</v>
          </cell>
          <cell r="J46">
            <v>107.63</v>
          </cell>
          <cell r="K46">
            <v>6901</v>
          </cell>
        </row>
        <row r="47">
          <cell r="A47" t="str">
            <v>8#1903</v>
          </cell>
          <cell r="B47">
            <v>40</v>
          </cell>
          <cell r="C47">
            <v>8</v>
          </cell>
          <cell r="D47">
            <v>1903</v>
          </cell>
          <cell r="E47">
            <v>19</v>
          </cell>
          <cell r="F47" t="str">
            <v>四房两厅两卫</v>
          </cell>
          <cell r="G47">
            <v>3</v>
          </cell>
          <cell r="H47">
            <v>131.23</v>
          </cell>
          <cell r="I47">
            <v>23.6</v>
          </cell>
          <cell r="J47">
            <v>107.63</v>
          </cell>
          <cell r="K47">
            <v>7962</v>
          </cell>
        </row>
        <row r="48">
          <cell r="A48" t="str">
            <v>8#1803</v>
          </cell>
          <cell r="B48">
            <v>41</v>
          </cell>
          <cell r="C48">
            <v>8</v>
          </cell>
          <cell r="D48">
            <v>1803</v>
          </cell>
          <cell r="E48">
            <v>18</v>
          </cell>
          <cell r="F48" t="str">
            <v>四房两厅两卫</v>
          </cell>
          <cell r="G48">
            <v>3</v>
          </cell>
          <cell r="H48">
            <v>131.23</v>
          </cell>
          <cell r="I48">
            <v>23.6</v>
          </cell>
          <cell r="J48">
            <v>107.63</v>
          </cell>
          <cell r="K48">
            <v>7459</v>
          </cell>
        </row>
        <row r="49">
          <cell r="A49" t="str">
            <v>8#1703</v>
          </cell>
          <cell r="B49">
            <v>42</v>
          </cell>
          <cell r="C49">
            <v>8</v>
          </cell>
          <cell r="D49">
            <v>1703</v>
          </cell>
          <cell r="E49">
            <v>17</v>
          </cell>
          <cell r="F49" t="str">
            <v>四房两厅两卫</v>
          </cell>
          <cell r="G49">
            <v>3</v>
          </cell>
          <cell r="H49">
            <v>131.23</v>
          </cell>
          <cell r="I49">
            <v>23.6</v>
          </cell>
          <cell r="J49">
            <v>107.63</v>
          </cell>
          <cell r="K49">
            <v>8298</v>
          </cell>
        </row>
        <row r="50">
          <cell r="A50" t="str">
            <v>8#1603</v>
          </cell>
          <cell r="B50">
            <v>43</v>
          </cell>
          <cell r="C50">
            <v>8</v>
          </cell>
          <cell r="D50">
            <v>1603</v>
          </cell>
          <cell r="E50">
            <v>16</v>
          </cell>
          <cell r="F50" t="str">
            <v>四房两厅两卫</v>
          </cell>
          <cell r="G50">
            <v>3</v>
          </cell>
          <cell r="H50">
            <v>131.23</v>
          </cell>
          <cell r="I50">
            <v>23.6</v>
          </cell>
          <cell r="J50">
            <v>107.63</v>
          </cell>
          <cell r="K50">
            <v>8242</v>
          </cell>
        </row>
        <row r="51">
          <cell r="A51" t="str">
            <v>8#1503</v>
          </cell>
          <cell r="B51">
            <v>44</v>
          </cell>
          <cell r="C51">
            <v>8</v>
          </cell>
          <cell r="D51">
            <v>1503</v>
          </cell>
          <cell r="E51">
            <v>15</v>
          </cell>
          <cell r="F51" t="str">
            <v>四房两厅两卫</v>
          </cell>
          <cell r="G51">
            <v>3</v>
          </cell>
          <cell r="H51">
            <v>131.23</v>
          </cell>
          <cell r="I51">
            <v>23.6</v>
          </cell>
          <cell r="J51">
            <v>107.63</v>
          </cell>
          <cell r="K51">
            <v>8186</v>
          </cell>
        </row>
        <row r="52">
          <cell r="A52" t="str">
            <v>8#1403</v>
          </cell>
          <cell r="B52">
            <v>45</v>
          </cell>
          <cell r="C52">
            <v>8</v>
          </cell>
          <cell r="D52">
            <v>1403</v>
          </cell>
          <cell r="E52">
            <v>14</v>
          </cell>
          <cell r="F52" t="str">
            <v>四房两厅两卫</v>
          </cell>
          <cell r="G52">
            <v>3</v>
          </cell>
          <cell r="H52">
            <v>131.23</v>
          </cell>
          <cell r="I52">
            <v>23.6</v>
          </cell>
          <cell r="J52">
            <v>107.63</v>
          </cell>
          <cell r="K52">
            <v>7404</v>
          </cell>
        </row>
        <row r="53">
          <cell r="A53" t="str">
            <v>8#1303</v>
          </cell>
          <cell r="B53">
            <v>46</v>
          </cell>
          <cell r="C53">
            <v>8</v>
          </cell>
          <cell r="D53">
            <v>1303</v>
          </cell>
          <cell r="E53">
            <v>13</v>
          </cell>
          <cell r="F53" t="str">
            <v>四房两厅两卫</v>
          </cell>
          <cell r="G53">
            <v>3</v>
          </cell>
          <cell r="H53">
            <v>131.23</v>
          </cell>
          <cell r="I53">
            <v>23.6</v>
          </cell>
          <cell r="J53">
            <v>107.63</v>
          </cell>
          <cell r="K53">
            <v>8130</v>
          </cell>
        </row>
        <row r="54">
          <cell r="A54" t="str">
            <v>8#1203</v>
          </cell>
          <cell r="B54">
            <v>47</v>
          </cell>
          <cell r="C54">
            <v>8</v>
          </cell>
          <cell r="D54">
            <v>1203</v>
          </cell>
          <cell r="E54">
            <v>12</v>
          </cell>
          <cell r="F54" t="str">
            <v>四房两厅两卫</v>
          </cell>
          <cell r="G54">
            <v>3</v>
          </cell>
          <cell r="H54">
            <v>131.23</v>
          </cell>
          <cell r="I54">
            <v>23.6</v>
          </cell>
          <cell r="J54">
            <v>107.63</v>
          </cell>
          <cell r="K54">
            <v>8074</v>
          </cell>
        </row>
        <row r="55">
          <cell r="A55" t="str">
            <v>8#1103</v>
          </cell>
          <cell r="B55">
            <v>48</v>
          </cell>
          <cell r="C55">
            <v>8</v>
          </cell>
          <cell r="D55">
            <v>1103</v>
          </cell>
          <cell r="E55">
            <v>11</v>
          </cell>
          <cell r="F55" t="str">
            <v>四房两厅两卫</v>
          </cell>
          <cell r="G55">
            <v>3</v>
          </cell>
          <cell r="H55">
            <v>131.23</v>
          </cell>
          <cell r="I55">
            <v>23.6</v>
          </cell>
          <cell r="J55">
            <v>107.63</v>
          </cell>
          <cell r="K55">
            <v>8018</v>
          </cell>
        </row>
        <row r="56">
          <cell r="A56" t="str">
            <v>8#1003</v>
          </cell>
          <cell r="B56">
            <v>49</v>
          </cell>
          <cell r="C56">
            <v>8</v>
          </cell>
          <cell r="D56">
            <v>1003</v>
          </cell>
          <cell r="E56">
            <v>10</v>
          </cell>
          <cell r="F56" t="str">
            <v>四房两厅两卫</v>
          </cell>
          <cell r="G56">
            <v>3</v>
          </cell>
          <cell r="H56">
            <v>131.23</v>
          </cell>
          <cell r="I56">
            <v>23.6</v>
          </cell>
          <cell r="J56">
            <v>107.63</v>
          </cell>
          <cell r="K56">
            <v>7962</v>
          </cell>
        </row>
        <row r="57">
          <cell r="A57" t="str">
            <v>8#903</v>
          </cell>
          <cell r="B57">
            <v>50</v>
          </cell>
          <cell r="C57">
            <v>8</v>
          </cell>
          <cell r="D57">
            <v>903</v>
          </cell>
          <cell r="E57">
            <v>9</v>
          </cell>
          <cell r="F57" t="str">
            <v>四房两厅两卫</v>
          </cell>
          <cell r="G57">
            <v>3</v>
          </cell>
          <cell r="H57">
            <v>131.23</v>
          </cell>
          <cell r="I57">
            <v>23.6</v>
          </cell>
          <cell r="J57">
            <v>107.63</v>
          </cell>
          <cell r="K57">
            <v>7906</v>
          </cell>
        </row>
        <row r="58">
          <cell r="A58" t="str">
            <v>8#803</v>
          </cell>
          <cell r="B58">
            <v>51</v>
          </cell>
          <cell r="C58">
            <v>8</v>
          </cell>
          <cell r="D58">
            <v>803</v>
          </cell>
          <cell r="E58">
            <v>8</v>
          </cell>
          <cell r="F58" t="str">
            <v>四房两厅两卫</v>
          </cell>
          <cell r="G58">
            <v>3</v>
          </cell>
          <cell r="H58">
            <v>131.23</v>
          </cell>
          <cell r="I58">
            <v>23.6</v>
          </cell>
          <cell r="J58">
            <v>107.63</v>
          </cell>
          <cell r="K58">
            <v>7851</v>
          </cell>
        </row>
        <row r="59">
          <cell r="A59" t="str">
            <v>8#703</v>
          </cell>
          <cell r="B59">
            <v>52</v>
          </cell>
          <cell r="C59">
            <v>8</v>
          </cell>
          <cell r="D59">
            <v>703</v>
          </cell>
          <cell r="E59">
            <v>7</v>
          </cell>
          <cell r="F59" t="str">
            <v>四房两厅两卫</v>
          </cell>
          <cell r="G59">
            <v>3</v>
          </cell>
          <cell r="H59">
            <v>131.23</v>
          </cell>
          <cell r="I59">
            <v>23.6</v>
          </cell>
          <cell r="J59">
            <v>107.63</v>
          </cell>
          <cell r="K59">
            <v>7795</v>
          </cell>
        </row>
        <row r="60">
          <cell r="A60" t="str">
            <v>8#603</v>
          </cell>
          <cell r="B60">
            <v>53</v>
          </cell>
          <cell r="C60">
            <v>8</v>
          </cell>
          <cell r="D60">
            <v>603</v>
          </cell>
          <cell r="E60">
            <v>6</v>
          </cell>
          <cell r="F60" t="str">
            <v>四房两厅两卫</v>
          </cell>
          <cell r="G60">
            <v>3</v>
          </cell>
          <cell r="H60">
            <v>131.23</v>
          </cell>
          <cell r="I60">
            <v>23.6</v>
          </cell>
          <cell r="J60">
            <v>107.63</v>
          </cell>
          <cell r="K60">
            <v>7739</v>
          </cell>
        </row>
        <row r="61">
          <cell r="A61" t="str">
            <v>8#503</v>
          </cell>
          <cell r="B61">
            <v>54</v>
          </cell>
          <cell r="C61">
            <v>8</v>
          </cell>
          <cell r="D61">
            <v>503</v>
          </cell>
          <cell r="E61">
            <v>5</v>
          </cell>
          <cell r="F61" t="str">
            <v>四房两厅两卫</v>
          </cell>
          <cell r="G61">
            <v>3</v>
          </cell>
          <cell r="H61">
            <v>131.23</v>
          </cell>
          <cell r="I61">
            <v>23.6</v>
          </cell>
          <cell r="J61">
            <v>107.63</v>
          </cell>
          <cell r="K61">
            <v>7683</v>
          </cell>
        </row>
        <row r="62">
          <cell r="A62" t="str">
            <v>8#403</v>
          </cell>
          <cell r="B62">
            <v>55</v>
          </cell>
          <cell r="C62">
            <v>8</v>
          </cell>
          <cell r="D62">
            <v>403</v>
          </cell>
          <cell r="E62">
            <v>4</v>
          </cell>
          <cell r="F62" t="str">
            <v>四房两厅两卫</v>
          </cell>
          <cell r="G62">
            <v>3</v>
          </cell>
          <cell r="H62">
            <v>131.23</v>
          </cell>
          <cell r="I62">
            <v>23.6</v>
          </cell>
          <cell r="J62">
            <v>107.63</v>
          </cell>
          <cell r="K62">
            <v>7124</v>
          </cell>
        </row>
        <row r="63">
          <cell r="A63" t="str">
            <v>8#303</v>
          </cell>
          <cell r="B63">
            <v>56</v>
          </cell>
          <cell r="C63">
            <v>8</v>
          </cell>
          <cell r="D63">
            <v>303</v>
          </cell>
          <cell r="E63">
            <v>3</v>
          </cell>
          <cell r="F63" t="str">
            <v>四房两厅两卫</v>
          </cell>
          <cell r="G63">
            <v>3</v>
          </cell>
          <cell r="H63">
            <v>131.23</v>
          </cell>
          <cell r="I63">
            <v>23.6</v>
          </cell>
          <cell r="J63">
            <v>107.63</v>
          </cell>
          <cell r="K63">
            <v>7292</v>
          </cell>
        </row>
        <row r="64">
          <cell r="A64" t="str">
            <v>8#203</v>
          </cell>
          <cell r="B64">
            <v>57</v>
          </cell>
          <cell r="C64">
            <v>8</v>
          </cell>
          <cell r="D64">
            <v>203</v>
          </cell>
          <cell r="E64">
            <v>2</v>
          </cell>
          <cell r="F64" t="str">
            <v>四房两厅两卫</v>
          </cell>
          <cell r="G64">
            <v>3</v>
          </cell>
          <cell r="H64">
            <v>131.23</v>
          </cell>
          <cell r="I64">
            <v>23.6</v>
          </cell>
          <cell r="J64">
            <v>107.63</v>
          </cell>
          <cell r="K64">
            <v>6621</v>
          </cell>
        </row>
        <row r="65">
          <cell r="A65" t="str">
            <v>8#2004</v>
          </cell>
          <cell r="B65">
            <v>58</v>
          </cell>
          <cell r="C65">
            <v>8</v>
          </cell>
          <cell r="D65">
            <v>2004</v>
          </cell>
          <cell r="E65">
            <v>20</v>
          </cell>
          <cell r="F65" t="str">
            <v>三房两厅两卫</v>
          </cell>
          <cell r="G65">
            <v>3</v>
          </cell>
          <cell r="H65">
            <v>104.79</v>
          </cell>
          <cell r="I65">
            <v>18.84</v>
          </cell>
          <cell r="J65">
            <v>85.95</v>
          </cell>
          <cell r="K65">
            <v>6858</v>
          </cell>
        </row>
        <row r="66">
          <cell r="A66" t="str">
            <v>8#1904</v>
          </cell>
          <cell r="B66">
            <v>59</v>
          </cell>
          <cell r="C66">
            <v>8</v>
          </cell>
          <cell r="D66">
            <v>1904</v>
          </cell>
          <cell r="E66">
            <v>19</v>
          </cell>
          <cell r="F66" t="str">
            <v>三房两厅两卫</v>
          </cell>
          <cell r="G66">
            <v>3</v>
          </cell>
          <cell r="H66">
            <v>104.79</v>
          </cell>
          <cell r="I66">
            <v>18.84</v>
          </cell>
          <cell r="J66">
            <v>85.95</v>
          </cell>
          <cell r="K66">
            <v>7920</v>
          </cell>
        </row>
        <row r="67">
          <cell r="A67" t="str">
            <v>8#1804</v>
          </cell>
          <cell r="B67">
            <v>60</v>
          </cell>
          <cell r="C67">
            <v>8</v>
          </cell>
          <cell r="D67">
            <v>1804</v>
          </cell>
          <cell r="E67">
            <v>18</v>
          </cell>
          <cell r="F67" t="str">
            <v>三房两厅两卫</v>
          </cell>
          <cell r="G67">
            <v>3</v>
          </cell>
          <cell r="H67">
            <v>104.79</v>
          </cell>
          <cell r="I67">
            <v>18.84</v>
          </cell>
          <cell r="J67">
            <v>85.95</v>
          </cell>
          <cell r="K67">
            <v>7417</v>
          </cell>
        </row>
        <row r="68">
          <cell r="A68" t="str">
            <v>8#1704</v>
          </cell>
          <cell r="B68">
            <v>61</v>
          </cell>
          <cell r="C68">
            <v>8</v>
          </cell>
          <cell r="D68">
            <v>1704</v>
          </cell>
          <cell r="E68">
            <v>17</v>
          </cell>
          <cell r="F68" t="str">
            <v>三房两厅两卫</v>
          </cell>
          <cell r="G68">
            <v>3</v>
          </cell>
          <cell r="H68">
            <v>104.79</v>
          </cell>
          <cell r="I68">
            <v>18.84</v>
          </cell>
          <cell r="J68">
            <v>85.95</v>
          </cell>
          <cell r="K68">
            <v>8255</v>
          </cell>
        </row>
        <row r="69">
          <cell r="A69" t="str">
            <v>8#1604</v>
          </cell>
          <cell r="B69">
            <v>62</v>
          </cell>
          <cell r="C69">
            <v>8</v>
          </cell>
          <cell r="D69">
            <v>1604</v>
          </cell>
          <cell r="E69">
            <v>16</v>
          </cell>
          <cell r="F69" t="str">
            <v>三房两厅两卫</v>
          </cell>
          <cell r="G69">
            <v>3</v>
          </cell>
          <cell r="H69">
            <v>104.79</v>
          </cell>
          <cell r="I69">
            <v>18.84</v>
          </cell>
          <cell r="J69">
            <v>85.95</v>
          </cell>
          <cell r="K69">
            <v>8200</v>
          </cell>
        </row>
        <row r="70">
          <cell r="A70" t="str">
            <v>8#1504</v>
          </cell>
          <cell r="B70">
            <v>63</v>
          </cell>
          <cell r="C70">
            <v>8</v>
          </cell>
          <cell r="D70">
            <v>1504</v>
          </cell>
          <cell r="E70">
            <v>15</v>
          </cell>
          <cell r="F70" t="str">
            <v>三房两厅两卫</v>
          </cell>
          <cell r="G70">
            <v>3</v>
          </cell>
          <cell r="H70">
            <v>104.79</v>
          </cell>
          <cell r="I70">
            <v>18.84</v>
          </cell>
          <cell r="J70">
            <v>85.95</v>
          </cell>
          <cell r="K70">
            <v>8144</v>
          </cell>
        </row>
        <row r="71">
          <cell r="A71" t="str">
            <v>8#1404</v>
          </cell>
          <cell r="B71">
            <v>64</v>
          </cell>
          <cell r="C71">
            <v>8</v>
          </cell>
          <cell r="D71">
            <v>1404</v>
          </cell>
          <cell r="E71">
            <v>14</v>
          </cell>
          <cell r="F71" t="str">
            <v>三房两厅两卫</v>
          </cell>
          <cell r="G71">
            <v>3</v>
          </cell>
          <cell r="H71">
            <v>104.79</v>
          </cell>
          <cell r="I71">
            <v>18.84</v>
          </cell>
          <cell r="J71">
            <v>85.95</v>
          </cell>
          <cell r="K71">
            <v>7361</v>
          </cell>
        </row>
        <row r="72">
          <cell r="A72" t="str">
            <v>8#1304</v>
          </cell>
          <cell r="B72">
            <v>65</v>
          </cell>
          <cell r="C72">
            <v>8</v>
          </cell>
          <cell r="D72">
            <v>1304</v>
          </cell>
          <cell r="E72">
            <v>13</v>
          </cell>
          <cell r="F72" t="str">
            <v>三房两厅两卫</v>
          </cell>
          <cell r="G72">
            <v>3</v>
          </cell>
          <cell r="H72">
            <v>104.79</v>
          </cell>
          <cell r="I72">
            <v>18.84</v>
          </cell>
          <cell r="J72">
            <v>85.95</v>
          </cell>
          <cell r="K72">
            <v>8088</v>
          </cell>
        </row>
        <row r="73">
          <cell r="A73" t="str">
            <v>8#1204</v>
          </cell>
          <cell r="B73">
            <v>66</v>
          </cell>
          <cell r="C73">
            <v>8</v>
          </cell>
          <cell r="D73">
            <v>1204</v>
          </cell>
          <cell r="E73">
            <v>12</v>
          </cell>
          <cell r="F73" t="str">
            <v>三房两厅两卫</v>
          </cell>
          <cell r="G73">
            <v>3</v>
          </cell>
          <cell r="H73">
            <v>104.79</v>
          </cell>
          <cell r="I73">
            <v>18.84</v>
          </cell>
          <cell r="J73">
            <v>85.95</v>
          </cell>
          <cell r="K73">
            <v>8032</v>
          </cell>
        </row>
        <row r="74">
          <cell r="A74" t="str">
            <v>8#1104</v>
          </cell>
          <cell r="B74">
            <v>67</v>
          </cell>
          <cell r="C74">
            <v>8</v>
          </cell>
          <cell r="D74">
            <v>1104</v>
          </cell>
          <cell r="E74">
            <v>11</v>
          </cell>
          <cell r="F74" t="str">
            <v>三房两厅两卫</v>
          </cell>
          <cell r="G74">
            <v>3</v>
          </cell>
          <cell r="H74">
            <v>104.79</v>
          </cell>
          <cell r="I74">
            <v>18.84</v>
          </cell>
          <cell r="J74">
            <v>85.95</v>
          </cell>
          <cell r="K74">
            <v>7976</v>
          </cell>
        </row>
        <row r="75">
          <cell r="A75" t="str">
            <v>8#1004</v>
          </cell>
          <cell r="B75">
            <v>68</v>
          </cell>
          <cell r="C75">
            <v>8</v>
          </cell>
          <cell r="D75">
            <v>1004</v>
          </cell>
          <cell r="E75">
            <v>10</v>
          </cell>
          <cell r="F75" t="str">
            <v>三房两厅两卫</v>
          </cell>
          <cell r="G75">
            <v>3</v>
          </cell>
          <cell r="H75">
            <v>104.79</v>
          </cell>
          <cell r="I75">
            <v>18.84</v>
          </cell>
          <cell r="J75">
            <v>85.95</v>
          </cell>
          <cell r="K75">
            <v>7920</v>
          </cell>
        </row>
        <row r="76">
          <cell r="A76" t="str">
            <v>8#904</v>
          </cell>
          <cell r="B76">
            <v>69</v>
          </cell>
          <cell r="C76">
            <v>8</v>
          </cell>
          <cell r="D76">
            <v>904</v>
          </cell>
          <cell r="E76">
            <v>9</v>
          </cell>
          <cell r="F76" t="str">
            <v>三房两厅两卫</v>
          </cell>
          <cell r="G76">
            <v>3</v>
          </cell>
          <cell r="H76">
            <v>104.79</v>
          </cell>
          <cell r="I76">
            <v>18.84</v>
          </cell>
          <cell r="J76">
            <v>85.95</v>
          </cell>
          <cell r="K76">
            <v>7864</v>
          </cell>
        </row>
        <row r="77">
          <cell r="A77" t="str">
            <v>8#804</v>
          </cell>
          <cell r="B77">
            <v>70</v>
          </cell>
          <cell r="C77">
            <v>8</v>
          </cell>
          <cell r="D77">
            <v>804</v>
          </cell>
          <cell r="E77">
            <v>8</v>
          </cell>
          <cell r="F77" t="str">
            <v>三房两厅两卫</v>
          </cell>
          <cell r="G77">
            <v>3</v>
          </cell>
          <cell r="H77">
            <v>104.79</v>
          </cell>
          <cell r="I77">
            <v>18.84</v>
          </cell>
          <cell r="J77">
            <v>85.95</v>
          </cell>
          <cell r="K77">
            <v>7808</v>
          </cell>
        </row>
        <row r="78">
          <cell r="A78" t="str">
            <v>8#704</v>
          </cell>
          <cell r="B78">
            <v>71</v>
          </cell>
          <cell r="C78">
            <v>8</v>
          </cell>
          <cell r="D78">
            <v>704</v>
          </cell>
          <cell r="E78">
            <v>7</v>
          </cell>
          <cell r="F78" t="str">
            <v>三房两厅两卫</v>
          </cell>
          <cell r="G78">
            <v>3</v>
          </cell>
          <cell r="H78">
            <v>104.79</v>
          </cell>
          <cell r="I78">
            <v>18.84</v>
          </cell>
          <cell r="J78">
            <v>85.95</v>
          </cell>
          <cell r="K78">
            <v>7753</v>
          </cell>
        </row>
        <row r="79">
          <cell r="A79" t="str">
            <v>8#604</v>
          </cell>
          <cell r="B79">
            <v>72</v>
          </cell>
          <cell r="C79">
            <v>8</v>
          </cell>
          <cell r="D79">
            <v>604</v>
          </cell>
          <cell r="E79">
            <v>6</v>
          </cell>
          <cell r="F79" t="str">
            <v>三房两厅两卫</v>
          </cell>
          <cell r="G79">
            <v>3</v>
          </cell>
          <cell r="H79">
            <v>104.79</v>
          </cell>
          <cell r="I79">
            <v>18.84</v>
          </cell>
          <cell r="J79">
            <v>85.95</v>
          </cell>
          <cell r="K79">
            <v>7697</v>
          </cell>
        </row>
        <row r="80">
          <cell r="A80" t="str">
            <v>8#504</v>
          </cell>
          <cell r="B80">
            <v>73</v>
          </cell>
          <cell r="C80">
            <v>8</v>
          </cell>
          <cell r="D80">
            <v>504</v>
          </cell>
          <cell r="E80">
            <v>5</v>
          </cell>
          <cell r="F80" t="str">
            <v>三房两厅两卫</v>
          </cell>
          <cell r="G80">
            <v>3</v>
          </cell>
          <cell r="H80">
            <v>104.79</v>
          </cell>
          <cell r="I80">
            <v>18.84</v>
          </cell>
          <cell r="J80">
            <v>85.95</v>
          </cell>
          <cell r="K80">
            <v>7641</v>
          </cell>
        </row>
        <row r="81">
          <cell r="A81" t="str">
            <v>8#404</v>
          </cell>
          <cell r="B81">
            <v>74</v>
          </cell>
          <cell r="C81">
            <v>8</v>
          </cell>
          <cell r="D81">
            <v>404</v>
          </cell>
          <cell r="E81">
            <v>4</v>
          </cell>
          <cell r="F81" t="str">
            <v>三房两厅两卫</v>
          </cell>
          <cell r="G81">
            <v>3</v>
          </cell>
          <cell r="H81">
            <v>104.79</v>
          </cell>
          <cell r="I81">
            <v>18.84</v>
          </cell>
          <cell r="J81">
            <v>85.95</v>
          </cell>
          <cell r="K81">
            <v>7082</v>
          </cell>
        </row>
        <row r="82">
          <cell r="A82" t="str">
            <v>8#304</v>
          </cell>
          <cell r="B82">
            <v>75</v>
          </cell>
          <cell r="C82">
            <v>8</v>
          </cell>
          <cell r="D82">
            <v>304</v>
          </cell>
          <cell r="E82">
            <v>3</v>
          </cell>
          <cell r="F82" t="str">
            <v>三房两厅两卫</v>
          </cell>
          <cell r="G82">
            <v>3</v>
          </cell>
          <cell r="H82">
            <v>104.79</v>
          </cell>
          <cell r="I82">
            <v>18.84</v>
          </cell>
          <cell r="J82">
            <v>85.95</v>
          </cell>
          <cell r="K82">
            <v>7250</v>
          </cell>
        </row>
        <row r="83">
          <cell r="A83" t="str">
            <v>8#204</v>
          </cell>
          <cell r="B83">
            <v>76</v>
          </cell>
          <cell r="C83">
            <v>8</v>
          </cell>
          <cell r="D83">
            <v>204</v>
          </cell>
          <cell r="E83">
            <v>2</v>
          </cell>
          <cell r="F83" t="str">
            <v>三房两厅两卫</v>
          </cell>
          <cell r="G83">
            <v>3</v>
          </cell>
          <cell r="H83">
            <v>104.79</v>
          </cell>
          <cell r="I83">
            <v>18.84</v>
          </cell>
          <cell r="J83">
            <v>85.95</v>
          </cell>
          <cell r="K83">
            <v>6579</v>
          </cell>
        </row>
        <row r="84">
          <cell r="A84" t="str">
            <v>8#2005</v>
          </cell>
          <cell r="B84">
            <v>77</v>
          </cell>
          <cell r="C84">
            <v>8</v>
          </cell>
          <cell r="D84">
            <v>2005</v>
          </cell>
          <cell r="E84">
            <v>20</v>
          </cell>
          <cell r="F84" t="str">
            <v>四房两厅两卫</v>
          </cell>
          <cell r="G84">
            <v>3</v>
          </cell>
          <cell r="H84">
            <v>119.15</v>
          </cell>
          <cell r="I84">
            <v>21.42</v>
          </cell>
          <cell r="J84">
            <v>97.73</v>
          </cell>
          <cell r="K84">
            <v>7027</v>
          </cell>
        </row>
        <row r="85">
          <cell r="A85" t="str">
            <v>8#1905</v>
          </cell>
          <cell r="B85">
            <v>78</v>
          </cell>
          <cell r="C85">
            <v>8</v>
          </cell>
          <cell r="D85">
            <v>1905</v>
          </cell>
          <cell r="E85">
            <v>19</v>
          </cell>
          <cell r="F85" t="str">
            <v>四房两厅两卫</v>
          </cell>
          <cell r="G85">
            <v>3</v>
          </cell>
          <cell r="H85">
            <v>119.15</v>
          </cell>
          <cell r="I85">
            <v>21.42</v>
          </cell>
          <cell r="J85">
            <v>97.73</v>
          </cell>
          <cell r="K85">
            <v>8089</v>
          </cell>
        </row>
        <row r="86">
          <cell r="A86" t="str">
            <v>8#1805</v>
          </cell>
          <cell r="B86">
            <v>79</v>
          </cell>
          <cell r="C86">
            <v>8</v>
          </cell>
          <cell r="D86">
            <v>1805</v>
          </cell>
          <cell r="E86">
            <v>18</v>
          </cell>
          <cell r="F86" t="str">
            <v>四房两厅两卫</v>
          </cell>
          <cell r="G86">
            <v>3</v>
          </cell>
          <cell r="H86">
            <v>119.15</v>
          </cell>
          <cell r="I86">
            <v>21.42</v>
          </cell>
          <cell r="J86">
            <v>97.73</v>
          </cell>
          <cell r="K86">
            <v>7586</v>
          </cell>
        </row>
        <row r="87">
          <cell r="A87" t="str">
            <v>8#1705</v>
          </cell>
          <cell r="B87">
            <v>80</v>
          </cell>
          <cell r="C87">
            <v>8</v>
          </cell>
          <cell r="D87">
            <v>1705</v>
          </cell>
          <cell r="E87">
            <v>17</v>
          </cell>
          <cell r="F87" t="str">
            <v>四房两厅两卫</v>
          </cell>
          <cell r="G87">
            <v>3</v>
          </cell>
          <cell r="H87">
            <v>119.15</v>
          </cell>
          <cell r="I87">
            <v>21.42</v>
          </cell>
          <cell r="J87">
            <v>97.73</v>
          </cell>
          <cell r="K87">
            <v>8424</v>
          </cell>
        </row>
        <row r="88">
          <cell r="A88" t="str">
            <v>8#1605</v>
          </cell>
          <cell r="B88">
            <v>81</v>
          </cell>
          <cell r="C88">
            <v>8</v>
          </cell>
          <cell r="D88">
            <v>1605</v>
          </cell>
          <cell r="E88">
            <v>16</v>
          </cell>
          <cell r="F88" t="str">
            <v>四房两厅两卫</v>
          </cell>
          <cell r="G88">
            <v>3</v>
          </cell>
          <cell r="H88">
            <v>119.15</v>
          </cell>
          <cell r="I88">
            <v>21.42</v>
          </cell>
          <cell r="J88">
            <v>97.73</v>
          </cell>
          <cell r="K88">
            <v>8368</v>
          </cell>
        </row>
        <row r="89">
          <cell r="A89" t="str">
            <v>8#1505</v>
          </cell>
          <cell r="B89">
            <v>82</v>
          </cell>
          <cell r="C89">
            <v>8</v>
          </cell>
          <cell r="D89">
            <v>1505</v>
          </cell>
          <cell r="E89">
            <v>15</v>
          </cell>
          <cell r="F89" t="str">
            <v>四房两厅两卫</v>
          </cell>
          <cell r="G89">
            <v>3</v>
          </cell>
          <cell r="H89">
            <v>119.15</v>
          </cell>
          <cell r="I89">
            <v>21.42</v>
          </cell>
          <cell r="J89">
            <v>97.73</v>
          </cell>
          <cell r="K89">
            <v>8312</v>
          </cell>
        </row>
        <row r="90">
          <cell r="A90" t="str">
            <v>8#1405</v>
          </cell>
          <cell r="B90">
            <v>83</v>
          </cell>
          <cell r="C90">
            <v>8</v>
          </cell>
          <cell r="D90">
            <v>1405</v>
          </cell>
          <cell r="E90">
            <v>14</v>
          </cell>
          <cell r="F90" t="str">
            <v>四房两厅两卫</v>
          </cell>
          <cell r="G90">
            <v>3</v>
          </cell>
          <cell r="H90">
            <v>119.15</v>
          </cell>
          <cell r="I90">
            <v>21.42</v>
          </cell>
          <cell r="J90">
            <v>97.73</v>
          </cell>
          <cell r="K90">
            <v>7530</v>
          </cell>
        </row>
        <row r="91">
          <cell r="A91" t="str">
            <v>8#1305</v>
          </cell>
          <cell r="B91">
            <v>84</v>
          </cell>
          <cell r="C91">
            <v>8</v>
          </cell>
          <cell r="D91">
            <v>1305</v>
          </cell>
          <cell r="E91">
            <v>13</v>
          </cell>
          <cell r="F91" t="str">
            <v>四房两厅两卫</v>
          </cell>
          <cell r="G91">
            <v>3</v>
          </cell>
          <cell r="H91">
            <v>119.15</v>
          </cell>
          <cell r="I91">
            <v>21.42</v>
          </cell>
          <cell r="J91">
            <v>97.73</v>
          </cell>
          <cell r="K91">
            <v>8256</v>
          </cell>
        </row>
        <row r="92">
          <cell r="A92" t="str">
            <v>8#1205</v>
          </cell>
          <cell r="B92">
            <v>85</v>
          </cell>
          <cell r="C92">
            <v>8</v>
          </cell>
          <cell r="D92">
            <v>1205</v>
          </cell>
          <cell r="E92">
            <v>12</v>
          </cell>
          <cell r="F92" t="str">
            <v>四房两厅两卫</v>
          </cell>
          <cell r="G92">
            <v>3</v>
          </cell>
          <cell r="H92">
            <v>119.15</v>
          </cell>
          <cell r="I92">
            <v>21.42</v>
          </cell>
          <cell r="J92">
            <v>97.73</v>
          </cell>
          <cell r="K92">
            <v>8200</v>
          </cell>
        </row>
        <row r="93">
          <cell r="A93" t="str">
            <v>8#1105</v>
          </cell>
          <cell r="B93">
            <v>86</v>
          </cell>
          <cell r="C93">
            <v>8</v>
          </cell>
          <cell r="D93">
            <v>1105</v>
          </cell>
          <cell r="E93">
            <v>11</v>
          </cell>
          <cell r="F93" t="str">
            <v>四房两厅两卫</v>
          </cell>
          <cell r="G93">
            <v>3</v>
          </cell>
          <cell r="H93">
            <v>119.15</v>
          </cell>
          <cell r="I93">
            <v>21.42</v>
          </cell>
          <cell r="J93">
            <v>97.73</v>
          </cell>
          <cell r="K93">
            <v>8144</v>
          </cell>
        </row>
        <row r="94">
          <cell r="A94" t="str">
            <v>8#1005</v>
          </cell>
          <cell r="B94">
            <v>87</v>
          </cell>
          <cell r="C94">
            <v>8</v>
          </cell>
          <cell r="D94">
            <v>1005</v>
          </cell>
          <cell r="E94">
            <v>10</v>
          </cell>
          <cell r="F94" t="str">
            <v>四房两厅两卫</v>
          </cell>
          <cell r="G94">
            <v>3</v>
          </cell>
          <cell r="H94">
            <v>119.15</v>
          </cell>
          <cell r="I94">
            <v>21.42</v>
          </cell>
          <cell r="J94">
            <v>97.73</v>
          </cell>
          <cell r="K94">
            <v>8089</v>
          </cell>
        </row>
        <row r="95">
          <cell r="A95" t="str">
            <v>8#905</v>
          </cell>
          <cell r="B95">
            <v>88</v>
          </cell>
          <cell r="C95">
            <v>8</v>
          </cell>
          <cell r="D95">
            <v>905</v>
          </cell>
          <cell r="E95">
            <v>9</v>
          </cell>
          <cell r="F95" t="str">
            <v>四房两厅两卫</v>
          </cell>
          <cell r="G95">
            <v>3</v>
          </cell>
          <cell r="H95">
            <v>119.15</v>
          </cell>
          <cell r="I95">
            <v>21.42</v>
          </cell>
          <cell r="J95">
            <v>97.73</v>
          </cell>
          <cell r="K95">
            <v>8033</v>
          </cell>
        </row>
        <row r="96">
          <cell r="A96" t="str">
            <v>8#805</v>
          </cell>
          <cell r="B96">
            <v>89</v>
          </cell>
          <cell r="C96">
            <v>8</v>
          </cell>
          <cell r="D96">
            <v>805</v>
          </cell>
          <cell r="E96">
            <v>8</v>
          </cell>
          <cell r="F96" t="str">
            <v>四房两厅两卫</v>
          </cell>
          <cell r="G96">
            <v>3</v>
          </cell>
          <cell r="H96">
            <v>119.15</v>
          </cell>
          <cell r="I96">
            <v>21.42</v>
          </cell>
          <cell r="J96">
            <v>97.73</v>
          </cell>
          <cell r="K96">
            <v>7977</v>
          </cell>
        </row>
        <row r="97">
          <cell r="A97" t="str">
            <v>8#705</v>
          </cell>
          <cell r="B97">
            <v>90</v>
          </cell>
          <cell r="C97">
            <v>8</v>
          </cell>
          <cell r="D97">
            <v>705</v>
          </cell>
          <cell r="E97">
            <v>7</v>
          </cell>
          <cell r="F97" t="str">
            <v>四房两厅两卫</v>
          </cell>
          <cell r="G97">
            <v>3</v>
          </cell>
          <cell r="H97">
            <v>119.15</v>
          </cell>
          <cell r="I97">
            <v>21.42</v>
          </cell>
          <cell r="J97">
            <v>97.73</v>
          </cell>
          <cell r="K97">
            <v>7921</v>
          </cell>
        </row>
        <row r="98">
          <cell r="A98" t="str">
            <v>8#605</v>
          </cell>
          <cell r="B98">
            <v>91</v>
          </cell>
          <cell r="C98">
            <v>8</v>
          </cell>
          <cell r="D98">
            <v>605</v>
          </cell>
          <cell r="E98">
            <v>6</v>
          </cell>
          <cell r="F98" t="str">
            <v>四房两厅两卫</v>
          </cell>
          <cell r="G98">
            <v>3</v>
          </cell>
          <cell r="H98">
            <v>119.15</v>
          </cell>
          <cell r="I98">
            <v>21.42</v>
          </cell>
          <cell r="J98">
            <v>97.73</v>
          </cell>
          <cell r="K98">
            <v>7865</v>
          </cell>
        </row>
        <row r="99">
          <cell r="A99" t="str">
            <v>8#505</v>
          </cell>
          <cell r="B99">
            <v>92</v>
          </cell>
          <cell r="C99">
            <v>8</v>
          </cell>
          <cell r="D99">
            <v>505</v>
          </cell>
          <cell r="E99">
            <v>5</v>
          </cell>
          <cell r="F99" t="str">
            <v>四房两厅两卫</v>
          </cell>
          <cell r="G99">
            <v>3</v>
          </cell>
          <cell r="H99">
            <v>119.15</v>
          </cell>
          <cell r="I99">
            <v>21.42</v>
          </cell>
          <cell r="J99">
            <v>97.73</v>
          </cell>
          <cell r="K99">
            <v>7809</v>
          </cell>
        </row>
        <row r="100">
          <cell r="A100" t="str">
            <v>8#405</v>
          </cell>
          <cell r="B100">
            <v>93</v>
          </cell>
          <cell r="C100">
            <v>8</v>
          </cell>
          <cell r="D100">
            <v>405</v>
          </cell>
          <cell r="E100">
            <v>4</v>
          </cell>
          <cell r="F100" t="str">
            <v>四房两厅两卫</v>
          </cell>
          <cell r="G100">
            <v>3</v>
          </cell>
          <cell r="H100">
            <v>119.15</v>
          </cell>
          <cell r="I100">
            <v>21.42</v>
          </cell>
          <cell r="J100">
            <v>97.73</v>
          </cell>
          <cell r="K100">
            <v>7250</v>
          </cell>
        </row>
        <row r="101">
          <cell r="A101" t="str">
            <v>8#305</v>
          </cell>
          <cell r="B101">
            <v>94</v>
          </cell>
          <cell r="C101">
            <v>8</v>
          </cell>
          <cell r="D101">
            <v>305</v>
          </cell>
          <cell r="E101">
            <v>3</v>
          </cell>
          <cell r="F101" t="str">
            <v>四房两厅两卫</v>
          </cell>
          <cell r="G101">
            <v>3</v>
          </cell>
          <cell r="H101">
            <v>119.15</v>
          </cell>
          <cell r="I101">
            <v>21.42</v>
          </cell>
          <cell r="J101">
            <v>97.73</v>
          </cell>
          <cell r="K101">
            <v>7418</v>
          </cell>
        </row>
        <row r="102">
          <cell r="A102" t="str">
            <v>8#205</v>
          </cell>
          <cell r="B102">
            <v>95</v>
          </cell>
          <cell r="C102">
            <v>8</v>
          </cell>
          <cell r="D102">
            <v>205</v>
          </cell>
          <cell r="E102">
            <v>2</v>
          </cell>
          <cell r="F102" t="str">
            <v>四房两厅两卫</v>
          </cell>
          <cell r="G102">
            <v>3</v>
          </cell>
          <cell r="H102">
            <v>119.15</v>
          </cell>
          <cell r="I102">
            <v>21.42</v>
          </cell>
          <cell r="J102">
            <v>97.73</v>
          </cell>
          <cell r="K102">
            <v>6747</v>
          </cell>
        </row>
        <row r="103">
          <cell r="A103" t="str">
            <v>#</v>
          </cell>
          <cell r="B103" t="str">
            <v>本楼栋总面积/均价</v>
          </cell>
        </row>
        <row r="103">
          <cell r="H103">
            <v>10377.04</v>
          </cell>
          <cell r="I103">
            <v>1865.8</v>
          </cell>
          <cell r="J103">
            <v>8511.23999999999</v>
          </cell>
          <cell r="K103">
            <v>7691.25202755314</v>
          </cell>
        </row>
        <row r="104">
          <cell r="A104" t="str">
            <v>#</v>
          </cell>
          <cell r="B104" t="str">
            <v>本栋销售住宅共95套，销售住宅总建筑面积：10377.04㎡，套内面积：8511.24㎡，分摊面积：1865.8㎡，销售均价：7691/㎡（建筑面积）、9377/㎡（套内建筑面积）</v>
          </cell>
        </row>
        <row r="106">
          <cell r="B106" t="str">
            <v>注：1、销售价格构成包括合理的开发建设成本、费用、税金和利润等。与商品房配套建设的各项基础设施，包括供水、供电、供气、通讯、有线电视、安全监控系统、信报箱等建设费用，一律计入开发建设成本，不得在房价外另行收取。</v>
          </cell>
        </row>
        <row r="107">
          <cell r="B107" t="str">
            <v>    2、建筑面积=套内建筑面积+分摊的共有建筑面积。</v>
          </cell>
        </row>
        <row r="109">
          <cell r="B109" t="str">
            <v>监制机关：</v>
          </cell>
        </row>
        <row r="111">
          <cell r="B111" t="str">
            <v>价格举报投诉电话：12345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5#"/>
      <sheetName val="9#"/>
    </sheetNames>
    <sheetDataSet>
      <sheetData sheetId="0"/>
      <sheetData sheetId="1">
        <row r="2">
          <cell r="C2" t="str">
            <v>商品房销售价目表（调整）</v>
          </cell>
        </row>
        <row r="4">
          <cell r="B4" t="str">
            <v>房地产开发企业名称或中介服务机构名称： 清远市培鑫商贸有限公司 </v>
          </cell>
        </row>
        <row r="4">
          <cell r="L4" t="str">
            <v>项目名称：</v>
          </cell>
        </row>
        <row r="5">
          <cell r="L5" t="str">
            <v>地址：</v>
          </cell>
        </row>
        <row r="6">
          <cell r="B6" t="str">
            <v>销售价格备案编号：[2022]   100 号</v>
          </cell>
        </row>
        <row r="6">
          <cell r="L6" t="str">
            <v>日期：</v>
          </cell>
        </row>
        <row r="7">
          <cell r="B7" t="str">
            <v>序号</v>
          </cell>
          <cell r="C7" t="str">
            <v>幢（栋）号</v>
          </cell>
          <cell r="D7" t="str">
            <v>房号</v>
          </cell>
          <cell r="E7" t="str">
            <v>楼层</v>
          </cell>
          <cell r="F7" t="str">
            <v>户型</v>
          </cell>
          <cell r="G7" t="str">
            <v>层高（m）</v>
          </cell>
          <cell r="H7" t="str">
            <v>建筑面积（m2）</v>
          </cell>
          <cell r="I7" t="str">
            <v>分摊的共有建筑面积（m2）</v>
          </cell>
          <cell r="J7" t="str">
            <v>套内建筑面积（m2）</v>
          </cell>
          <cell r="K7" t="str">
            <v>原建筑面积单价（元/㎡）</v>
          </cell>
          <cell r="L7" t="str">
            <v>现建筑面积单价（元/㎡）</v>
          </cell>
        </row>
        <row r="8">
          <cell r="A8" t="str">
            <v>9#201</v>
          </cell>
          <cell r="B8">
            <v>1</v>
          </cell>
          <cell r="C8" t="str">
            <v>9#</v>
          </cell>
          <cell r="D8">
            <v>201</v>
          </cell>
          <cell r="E8">
            <v>2</v>
          </cell>
          <cell r="F8" t="str">
            <v>三房</v>
          </cell>
          <cell r="G8">
            <v>3</v>
          </cell>
          <cell r="H8">
            <v>95.94</v>
          </cell>
          <cell r="I8">
            <v>17.6</v>
          </cell>
          <cell r="J8">
            <v>78.34</v>
          </cell>
          <cell r="K8">
            <v>6342</v>
          </cell>
          <cell r="L8">
            <v>6025</v>
          </cell>
        </row>
        <row r="9">
          <cell r="A9" t="str">
            <v>9#202</v>
          </cell>
          <cell r="B9">
            <v>2</v>
          </cell>
          <cell r="C9" t="str">
            <v>9#</v>
          </cell>
          <cell r="D9">
            <v>202</v>
          </cell>
          <cell r="E9">
            <v>2</v>
          </cell>
          <cell r="F9" t="str">
            <v>三房</v>
          </cell>
          <cell r="G9">
            <v>3</v>
          </cell>
          <cell r="H9">
            <v>95.9</v>
          </cell>
          <cell r="I9">
            <v>17.59</v>
          </cell>
          <cell r="J9">
            <v>78.31</v>
          </cell>
          <cell r="K9">
            <v>6385</v>
          </cell>
          <cell r="L9">
            <v>6065</v>
          </cell>
        </row>
        <row r="10">
          <cell r="A10" t="str">
            <v>9#203</v>
          </cell>
          <cell r="B10">
            <v>3</v>
          </cell>
          <cell r="C10" t="str">
            <v>9#</v>
          </cell>
          <cell r="D10">
            <v>203</v>
          </cell>
          <cell r="E10">
            <v>2</v>
          </cell>
          <cell r="F10" t="str">
            <v>四房</v>
          </cell>
          <cell r="G10">
            <v>3</v>
          </cell>
          <cell r="H10">
            <v>119.69</v>
          </cell>
          <cell r="I10">
            <v>21.96</v>
          </cell>
          <cell r="J10">
            <v>97.73</v>
          </cell>
          <cell r="K10">
            <v>6648</v>
          </cell>
          <cell r="L10">
            <v>6315</v>
          </cell>
        </row>
        <row r="11">
          <cell r="A11" t="str">
            <v>9#204</v>
          </cell>
          <cell r="B11">
            <v>4</v>
          </cell>
          <cell r="C11" t="str">
            <v>9#</v>
          </cell>
          <cell r="D11">
            <v>204</v>
          </cell>
          <cell r="E11">
            <v>2</v>
          </cell>
          <cell r="F11" t="str">
            <v>三房</v>
          </cell>
          <cell r="G11">
            <v>3</v>
          </cell>
          <cell r="H11">
            <v>105.04</v>
          </cell>
          <cell r="I11">
            <v>19.27</v>
          </cell>
          <cell r="J11">
            <v>85.77</v>
          </cell>
          <cell r="K11">
            <v>6455</v>
          </cell>
          <cell r="L11">
            <v>6132</v>
          </cell>
        </row>
        <row r="12">
          <cell r="A12" t="str">
            <v>9#205</v>
          </cell>
          <cell r="B12">
            <v>5</v>
          </cell>
          <cell r="C12" t="str">
            <v>9#</v>
          </cell>
          <cell r="D12">
            <v>205</v>
          </cell>
          <cell r="E12">
            <v>2</v>
          </cell>
          <cell r="F12" t="str">
            <v>四房</v>
          </cell>
          <cell r="G12">
            <v>3</v>
          </cell>
          <cell r="H12">
            <v>119.69</v>
          </cell>
          <cell r="I12">
            <v>21.96</v>
          </cell>
          <cell r="J12">
            <v>97.73</v>
          </cell>
          <cell r="K12">
            <v>6702</v>
          </cell>
          <cell r="L12">
            <v>6367</v>
          </cell>
        </row>
        <row r="13">
          <cell r="A13" t="str">
            <v>9#301</v>
          </cell>
          <cell r="B13">
            <v>6</v>
          </cell>
          <cell r="C13" t="str">
            <v>9#</v>
          </cell>
          <cell r="D13">
            <v>301</v>
          </cell>
          <cell r="E13">
            <v>3</v>
          </cell>
          <cell r="F13" t="str">
            <v>三房</v>
          </cell>
          <cell r="G13">
            <v>3</v>
          </cell>
          <cell r="H13">
            <v>95.94</v>
          </cell>
          <cell r="I13">
            <v>17.6</v>
          </cell>
          <cell r="J13">
            <v>78.34</v>
          </cell>
          <cell r="K13">
            <v>7013</v>
          </cell>
          <cell r="L13">
            <v>6662</v>
          </cell>
        </row>
        <row r="14">
          <cell r="A14" t="str">
            <v>9#302</v>
          </cell>
          <cell r="B14">
            <v>7</v>
          </cell>
          <cell r="C14" t="str">
            <v>9#</v>
          </cell>
          <cell r="D14">
            <v>302</v>
          </cell>
          <cell r="E14">
            <v>3</v>
          </cell>
          <cell r="F14" t="str">
            <v>三房</v>
          </cell>
          <cell r="G14">
            <v>3</v>
          </cell>
          <cell r="H14">
            <v>95.9</v>
          </cell>
          <cell r="I14">
            <v>17.59</v>
          </cell>
          <cell r="J14">
            <v>78.31</v>
          </cell>
          <cell r="K14">
            <v>7055</v>
          </cell>
          <cell r="L14">
            <v>6702</v>
          </cell>
        </row>
        <row r="15">
          <cell r="A15" t="str">
            <v>9#303</v>
          </cell>
          <cell r="B15">
            <v>8</v>
          </cell>
          <cell r="C15" t="str">
            <v>9#</v>
          </cell>
          <cell r="D15">
            <v>303</v>
          </cell>
          <cell r="E15">
            <v>3</v>
          </cell>
          <cell r="F15" t="str">
            <v>四房</v>
          </cell>
          <cell r="G15">
            <v>3</v>
          </cell>
          <cell r="H15">
            <v>119.69</v>
          </cell>
          <cell r="I15">
            <v>21.96</v>
          </cell>
          <cell r="J15">
            <v>97.73</v>
          </cell>
          <cell r="K15">
            <v>7318</v>
          </cell>
          <cell r="L15">
            <v>6952</v>
          </cell>
        </row>
        <row r="16">
          <cell r="A16" t="str">
            <v>9#304</v>
          </cell>
          <cell r="B16">
            <v>9</v>
          </cell>
          <cell r="C16" t="str">
            <v>9#</v>
          </cell>
          <cell r="D16">
            <v>304</v>
          </cell>
          <cell r="E16">
            <v>3</v>
          </cell>
          <cell r="F16" t="str">
            <v>三房</v>
          </cell>
          <cell r="G16">
            <v>3</v>
          </cell>
          <cell r="H16">
            <v>105.04</v>
          </cell>
          <cell r="I16">
            <v>19.27</v>
          </cell>
          <cell r="J16">
            <v>85.77</v>
          </cell>
          <cell r="K16">
            <v>7125</v>
          </cell>
          <cell r="L16">
            <v>6769</v>
          </cell>
        </row>
        <row r="17">
          <cell r="A17" t="str">
            <v>9#305</v>
          </cell>
          <cell r="B17">
            <v>10</v>
          </cell>
          <cell r="C17" t="str">
            <v>9#</v>
          </cell>
          <cell r="D17">
            <v>305</v>
          </cell>
          <cell r="E17">
            <v>3</v>
          </cell>
          <cell r="F17" t="str">
            <v>四房</v>
          </cell>
          <cell r="G17">
            <v>3</v>
          </cell>
          <cell r="H17">
            <v>119.69</v>
          </cell>
          <cell r="I17">
            <v>21.96</v>
          </cell>
          <cell r="J17">
            <v>97.73</v>
          </cell>
          <cell r="K17">
            <v>7205</v>
          </cell>
          <cell r="L17">
            <v>6845</v>
          </cell>
        </row>
        <row r="18">
          <cell r="A18" t="str">
            <v>9#401</v>
          </cell>
          <cell r="B18">
            <v>11</v>
          </cell>
          <cell r="C18" t="str">
            <v>9#</v>
          </cell>
          <cell r="D18">
            <v>401</v>
          </cell>
          <cell r="E18">
            <v>4</v>
          </cell>
          <cell r="F18" t="str">
            <v>三房</v>
          </cell>
          <cell r="G18">
            <v>3</v>
          </cell>
          <cell r="H18">
            <v>95.94</v>
          </cell>
          <cell r="I18">
            <v>17.6</v>
          </cell>
          <cell r="J18">
            <v>78.34</v>
          </cell>
          <cell r="K18">
            <v>6845</v>
          </cell>
          <cell r="L18">
            <v>6503</v>
          </cell>
        </row>
        <row r="19">
          <cell r="A19" t="str">
            <v>9#402</v>
          </cell>
          <cell r="B19">
            <v>12</v>
          </cell>
          <cell r="C19" t="str">
            <v>9#</v>
          </cell>
          <cell r="D19">
            <v>402</v>
          </cell>
          <cell r="E19">
            <v>4</v>
          </cell>
          <cell r="F19" t="str">
            <v>三房</v>
          </cell>
          <cell r="G19">
            <v>3</v>
          </cell>
          <cell r="H19">
            <v>95.9</v>
          </cell>
          <cell r="I19">
            <v>17.59</v>
          </cell>
          <cell r="J19">
            <v>78.31</v>
          </cell>
          <cell r="K19">
            <v>6887</v>
          </cell>
          <cell r="L19">
            <v>6543</v>
          </cell>
        </row>
        <row r="20">
          <cell r="A20" t="str">
            <v>9#403</v>
          </cell>
          <cell r="B20">
            <v>13</v>
          </cell>
          <cell r="C20" t="str">
            <v>9#</v>
          </cell>
          <cell r="D20">
            <v>403</v>
          </cell>
          <cell r="E20">
            <v>4</v>
          </cell>
          <cell r="F20" t="str">
            <v>四房</v>
          </cell>
          <cell r="G20">
            <v>3</v>
          </cell>
          <cell r="H20">
            <v>119.69</v>
          </cell>
          <cell r="I20">
            <v>21.96</v>
          </cell>
          <cell r="J20">
            <v>97.73</v>
          </cell>
          <cell r="K20">
            <v>7151</v>
          </cell>
          <cell r="L20">
            <v>6793</v>
          </cell>
        </row>
        <row r="21">
          <cell r="A21" t="str">
            <v>9#404</v>
          </cell>
          <cell r="B21">
            <v>14</v>
          </cell>
          <cell r="C21" t="str">
            <v>9#</v>
          </cell>
          <cell r="D21">
            <v>404</v>
          </cell>
          <cell r="E21">
            <v>4</v>
          </cell>
          <cell r="F21" t="str">
            <v>三房</v>
          </cell>
          <cell r="G21">
            <v>3</v>
          </cell>
          <cell r="H21">
            <v>105.04</v>
          </cell>
          <cell r="I21">
            <v>19.27</v>
          </cell>
          <cell r="J21">
            <v>85.77</v>
          </cell>
          <cell r="K21">
            <v>6958</v>
          </cell>
          <cell r="L21">
            <v>6610</v>
          </cell>
        </row>
        <row r="22">
          <cell r="A22" t="str">
            <v>9#405</v>
          </cell>
          <cell r="B22">
            <v>15</v>
          </cell>
          <cell r="C22" t="str">
            <v>9#</v>
          </cell>
          <cell r="D22">
            <v>405</v>
          </cell>
          <cell r="E22">
            <v>4</v>
          </cell>
          <cell r="F22" t="str">
            <v>四房</v>
          </cell>
          <cell r="G22">
            <v>3</v>
          </cell>
          <cell r="H22">
            <v>119.69</v>
          </cell>
          <cell r="I22">
            <v>21.96</v>
          </cell>
          <cell r="J22">
            <v>97.73</v>
          </cell>
          <cell r="K22">
            <v>7038</v>
          </cell>
          <cell r="L22">
            <v>6686</v>
          </cell>
        </row>
        <row r="23">
          <cell r="A23" t="str">
            <v>9#501</v>
          </cell>
          <cell r="B23">
            <v>16</v>
          </cell>
          <cell r="C23" t="str">
            <v>9#</v>
          </cell>
          <cell r="D23">
            <v>501</v>
          </cell>
          <cell r="E23">
            <v>5</v>
          </cell>
          <cell r="F23" t="str">
            <v>三房</v>
          </cell>
          <cell r="G23">
            <v>3</v>
          </cell>
          <cell r="H23">
            <v>95.94</v>
          </cell>
          <cell r="I23">
            <v>17.6</v>
          </cell>
          <cell r="J23">
            <v>78.34</v>
          </cell>
          <cell r="K23">
            <v>7404</v>
          </cell>
          <cell r="L23">
            <v>7034</v>
          </cell>
        </row>
        <row r="24">
          <cell r="A24" t="str">
            <v>9#502</v>
          </cell>
          <cell r="B24">
            <v>17</v>
          </cell>
          <cell r="C24" t="str">
            <v>9#</v>
          </cell>
          <cell r="D24">
            <v>502</v>
          </cell>
          <cell r="E24">
            <v>5</v>
          </cell>
          <cell r="F24" t="str">
            <v>三房</v>
          </cell>
          <cell r="G24">
            <v>3</v>
          </cell>
          <cell r="H24">
            <v>95.9</v>
          </cell>
          <cell r="I24">
            <v>17.59</v>
          </cell>
          <cell r="J24">
            <v>78.31</v>
          </cell>
          <cell r="K24">
            <v>7446</v>
          </cell>
          <cell r="L24">
            <v>7074</v>
          </cell>
        </row>
        <row r="25">
          <cell r="A25" t="str">
            <v>9#503</v>
          </cell>
          <cell r="B25">
            <v>18</v>
          </cell>
          <cell r="C25" t="str">
            <v>9#</v>
          </cell>
          <cell r="D25">
            <v>503</v>
          </cell>
          <cell r="E25">
            <v>5</v>
          </cell>
          <cell r="F25" t="str">
            <v>四房</v>
          </cell>
          <cell r="G25">
            <v>3</v>
          </cell>
          <cell r="H25">
            <v>119.69</v>
          </cell>
          <cell r="I25">
            <v>21.96</v>
          </cell>
          <cell r="J25">
            <v>97.73</v>
          </cell>
          <cell r="K25">
            <v>7709</v>
          </cell>
          <cell r="L25">
            <v>7324</v>
          </cell>
        </row>
        <row r="26">
          <cell r="A26" t="str">
            <v>9#504</v>
          </cell>
          <cell r="B26">
            <v>19</v>
          </cell>
          <cell r="C26" t="str">
            <v>9#</v>
          </cell>
          <cell r="D26">
            <v>504</v>
          </cell>
          <cell r="E26">
            <v>5</v>
          </cell>
          <cell r="F26" t="str">
            <v>三房</v>
          </cell>
          <cell r="G26">
            <v>3</v>
          </cell>
          <cell r="H26">
            <v>105.04</v>
          </cell>
          <cell r="I26">
            <v>19.27</v>
          </cell>
          <cell r="J26">
            <v>85.77</v>
          </cell>
          <cell r="K26">
            <v>7517</v>
          </cell>
          <cell r="L26">
            <v>7141</v>
          </cell>
        </row>
        <row r="27">
          <cell r="A27" t="str">
            <v>9#505</v>
          </cell>
          <cell r="B27">
            <v>20</v>
          </cell>
          <cell r="C27" t="str">
            <v>9#</v>
          </cell>
          <cell r="D27">
            <v>505</v>
          </cell>
          <cell r="E27">
            <v>5</v>
          </cell>
          <cell r="F27" t="str">
            <v>四房</v>
          </cell>
          <cell r="G27">
            <v>3</v>
          </cell>
          <cell r="H27">
            <v>119.69</v>
          </cell>
          <cell r="I27">
            <v>21.96</v>
          </cell>
          <cell r="J27">
            <v>97.73</v>
          </cell>
          <cell r="K27">
            <v>7596</v>
          </cell>
          <cell r="L27">
            <v>7217</v>
          </cell>
        </row>
        <row r="28">
          <cell r="A28" t="str">
            <v>9#601</v>
          </cell>
          <cell r="B28">
            <v>21</v>
          </cell>
          <cell r="C28" t="str">
            <v>9#</v>
          </cell>
          <cell r="D28">
            <v>601</v>
          </cell>
          <cell r="E28">
            <v>6</v>
          </cell>
          <cell r="F28" t="str">
            <v>三房</v>
          </cell>
          <cell r="G28">
            <v>3</v>
          </cell>
          <cell r="H28">
            <v>95.94</v>
          </cell>
          <cell r="I28">
            <v>17.6</v>
          </cell>
          <cell r="J28">
            <v>78.34</v>
          </cell>
          <cell r="K28">
            <v>7460</v>
          </cell>
          <cell r="L28">
            <v>7087</v>
          </cell>
        </row>
        <row r="29">
          <cell r="A29" t="str">
            <v>9#602</v>
          </cell>
          <cell r="B29">
            <v>22</v>
          </cell>
          <cell r="C29" t="str">
            <v>9#</v>
          </cell>
          <cell r="D29">
            <v>602</v>
          </cell>
          <cell r="E29">
            <v>6</v>
          </cell>
          <cell r="F29" t="str">
            <v>三房</v>
          </cell>
          <cell r="G29">
            <v>3</v>
          </cell>
          <cell r="H29">
            <v>95.9</v>
          </cell>
          <cell r="I29">
            <v>17.59</v>
          </cell>
          <cell r="J29">
            <v>78.31</v>
          </cell>
          <cell r="K29">
            <v>7502</v>
          </cell>
          <cell r="L29">
            <v>7127</v>
          </cell>
        </row>
        <row r="30">
          <cell r="A30" t="str">
            <v>9#603</v>
          </cell>
          <cell r="B30">
            <v>23</v>
          </cell>
          <cell r="C30" t="str">
            <v>9#</v>
          </cell>
          <cell r="D30">
            <v>603</v>
          </cell>
          <cell r="E30">
            <v>6</v>
          </cell>
          <cell r="F30" t="str">
            <v>四房</v>
          </cell>
          <cell r="G30">
            <v>3</v>
          </cell>
          <cell r="H30">
            <v>119.69</v>
          </cell>
          <cell r="I30">
            <v>21.96</v>
          </cell>
          <cell r="J30">
            <v>97.73</v>
          </cell>
          <cell r="K30">
            <v>7765</v>
          </cell>
          <cell r="L30">
            <v>7377</v>
          </cell>
        </row>
        <row r="31">
          <cell r="A31" t="str">
            <v>9#604</v>
          </cell>
          <cell r="B31">
            <v>24</v>
          </cell>
          <cell r="C31" t="str">
            <v>9#</v>
          </cell>
          <cell r="D31">
            <v>604</v>
          </cell>
          <cell r="E31">
            <v>6</v>
          </cell>
          <cell r="F31" t="str">
            <v>三房</v>
          </cell>
          <cell r="G31">
            <v>3</v>
          </cell>
          <cell r="H31">
            <v>105.04</v>
          </cell>
          <cell r="I31">
            <v>19.27</v>
          </cell>
          <cell r="J31">
            <v>85.77</v>
          </cell>
          <cell r="K31">
            <v>7572</v>
          </cell>
          <cell r="L31">
            <v>7194</v>
          </cell>
        </row>
        <row r="32">
          <cell r="A32" t="str">
            <v>9#605</v>
          </cell>
          <cell r="B32">
            <v>25</v>
          </cell>
          <cell r="C32" t="str">
            <v>9#</v>
          </cell>
          <cell r="D32">
            <v>605</v>
          </cell>
          <cell r="E32">
            <v>6</v>
          </cell>
          <cell r="F32" t="str">
            <v>四房</v>
          </cell>
          <cell r="G32">
            <v>3</v>
          </cell>
          <cell r="H32">
            <v>119.69</v>
          </cell>
          <cell r="I32">
            <v>21.96</v>
          </cell>
          <cell r="J32">
            <v>97.73</v>
          </cell>
          <cell r="K32">
            <v>7652</v>
          </cell>
          <cell r="L32">
            <v>7270</v>
          </cell>
        </row>
        <row r="33">
          <cell r="A33" t="str">
            <v>9#701</v>
          </cell>
          <cell r="B33">
            <v>26</v>
          </cell>
          <cell r="C33" t="str">
            <v>9#</v>
          </cell>
          <cell r="D33">
            <v>701</v>
          </cell>
          <cell r="E33">
            <v>7</v>
          </cell>
          <cell r="F33" t="str">
            <v>三房</v>
          </cell>
          <cell r="G33">
            <v>3</v>
          </cell>
          <cell r="H33">
            <v>95.94</v>
          </cell>
          <cell r="I33">
            <v>17.6</v>
          </cell>
          <cell r="J33">
            <v>78.34</v>
          </cell>
          <cell r="K33">
            <v>7516</v>
          </cell>
          <cell r="L33">
            <v>7140</v>
          </cell>
        </row>
        <row r="34">
          <cell r="A34" t="str">
            <v>9#702</v>
          </cell>
          <cell r="B34">
            <v>27</v>
          </cell>
          <cell r="C34" t="str">
            <v>9#</v>
          </cell>
          <cell r="D34">
            <v>702</v>
          </cell>
          <cell r="E34">
            <v>7</v>
          </cell>
          <cell r="F34" t="str">
            <v>三房</v>
          </cell>
          <cell r="G34">
            <v>3</v>
          </cell>
          <cell r="H34">
            <v>95.9</v>
          </cell>
          <cell r="I34">
            <v>17.59</v>
          </cell>
          <cell r="J34">
            <v>78.31</v>
          </cell>
          <cell r="K34">
            <v>7558</v>
          </cell>
          <cell r="L34">
            <v>7180</v>
          </cell>
        </row>
        <row r="35">
          <cell r="A35" t="str">
            <v>9#703</v>
          </cell>
          <cell r="B35">
            <v>28</v>
          </cell>
          <cell r="C35" t="str">
            <v>9#</v>
          </cell>
          <cell r="D35">
            <v>703</v>
          </cell>
          <cell r="E35">
            <v>7</v>
          </cell>
          <cell r="F35" t="str">
            <v>四房</v>
          </cell>
          <cell r="G35">
            <v>3</v>
          </cell>
          <cell r="H35">
            <v>119.69</v>
          </cell>
          <cell r="I35">
            <v>21.96</v>
          </cell>
          <cell r="J35">
            <v>97.73</v>
          </cell>
          <cell r="K35">
            <v>7821</v>
          </cell>
          <cell r="L35">
            <v>7430</v>
          </cell>
        </row>
        <row r="36">
          <cell r="A36" t="str">
            <v>9#704</v>
          </cell>
          <cell r="B36">
            <v>29</v>
          </cell>
          <cell r="C36" t="str">
            <v>9#</v>
          </cell>
          <cell r="D36">
            <v>704</v>
          </cell>
          <cell r="E36">
            <v>7</v>
          </cell>
          <cell r="F36" t="str">
            <v>三房</v>
          </cell>
          <cell r="G36">
            <v>3</v>
          </cell>
          <cell r="H36">
            <v>105.04</v>
          </cell>
          <cell r="I36">
            <v>19.27</v>
          </cell>
          <cell r="J36">
            <v>85.77</v>
          </cell>
          <cell r="K36">
            <v>7628</v>
          </cell>
          <cell r="L36">
            <v>7247</v>
          </cell>
        </row>
        <row r="37">
          <cell r="A37" t="str">
            <v>9#705</v>
          </cell>
          <cell r="B37">
            <v>30</v>
          </cell>
          <cell r="C37" t="str">
            <v>9#</v>
          </cell>
          <cell r="D37">
            <v>705</v>
          </cell>
          <cell r="E37">
            <v>7</v>
          </cell>
          <cell r="F37" t="str">
            <v>四房</v>
          </cell>
          <cell r="G37">
            <v>3</v>
          </cell>
          <cell r="H37">
            <v>119.69</v>
          </cell>
          <cell r="I37">
            <v>21.96</v>
          </cell>
          <cell r="J37">
            <v>97.73</v>
          </cell>
          <cell r="K37">
            <v>7708</v>
          </cell>
          <cell r="L37">
            <v>7323</v>
          </cell>
        </row>
        <row r="38">
          <cell r="A38" t="str">
            <v>9#801</v>
          </cell>
          <cell r="B38">
            <v>31</v>
          </cell>
          <cell r="C38" t="str">
            <v>9#</v>
          </cell>
          <cell r="D38">
            <v>801</v>
          </cell>
          <cell r="E38">
            <v>8</v>
          </cell>
          <cell r="F38" t="str">
            <v>三房</v>
          </cell>
          <cell r="G38">
            <v>3</v>
          </cell>
          <cell r="H38">
            <v>95.94</v>
          </cell>
          <cell r="I38">
            <v>17.6</v>
          </cell>
          <cell r="J38">
            <v>78.34</v>
          </cell>
          <cell r="K38">
            <v>7571</v>
          </cell>
          <cell r="L38">
            <v>7193</v>
          </cell>
        </row>
        <row r="39">
          <cell r="A39" t="str">
            <v>9#802</v>
          </cell>
          <cell r="B39">
            <v>32</v>
          </cell>
          <cell r="C39" t="str">
            <v>9#</v>
          </cell>
          <cell r="D39">
            <v>802</v>
          </cell>
          <cell r="E39">
            <v>8</v>
          </cell>
          <cell r="F39" t="str">
            <v>三房</v>
          </cell>
          <cell r="G39">
            <v>3</v>
          </cell>
          <cell r="H39">
            <v>95.9</v>
          </cell>
          <cell r="I39">
            <v>17.59</v>
          </cell>
          <cell r="J39">
            <v>78.31</v>
          </cell>
          <cell r="K39">
            <v>7614</v>
          </cell>
          <cell r="L39">
            <v>7233</v>
          </cell>
        </row>
        <row r="40">
          <cell r="A40" t="str">
            <v>9#803</v>
          </cell>
          <cell r="B40">
            <v>33</v>
          </cell>
          <cell r="C40" t="str">
            <v>9#</v>
          </cell>
          <cell r="D40">
            <v>803</v>
          </cell>
          <cell r="E40">
            <v>8</v>
          </cell>
          <cell r="F40" t="str">
            <v>四房</v>
          </cell>
          <cell r="G40">
            <v>3</v>
          </cell>
          <cell r="H40">
            <v>119.69</v>
          </cell>
          <cell r="I40">
            <v>21.96</v>
          </cell>
          <cell r="J40">
            <v>97.73</v>
          </cell>
          <cell r="K40">
            <v>7877</v>
          </cell>
          <cell r="L40">
            <v>7483</v>
          </cell>
        </row>
        <row r="41">
          <cell r="A41" t="str">
            <v>9#804</v>
          </cell>
          <cell r="B41">
            <v>34</v>
          </cell>
          <cell r="C41" t="str">
            <v>9#</v>
          </cell>
          <cell r="D41">
            <v>804</v>
          </cell>
          <cell r="E41">
            <v>8</v>
          </cell>
          <cell r="F41" t="str">
            <v>三房</v>
          </cell>
          <cell r="G41">
            <v>3</v>
          </cell>
          <cell r="H41">
            <v>105.04</v>
          </cell>
          <cell r="I41">
            <v>19.27</v>
          </cell>
          <cell r="J41">
            <v>85.77</v>
          </cell>
          <cell r="K41">
            <v>7684</v>
          </cell>
          <cell r="L41">
            <v>7300</v>
          </cell>
        </row>
        <row r="42">
          <cell r="A42" t="str">
            <v>9#805</v>
          </cell>
          <cell r="B42">
            <v>35</v>
          </cell>
          <cell r="C42" t="str">
            <v>9#</v>
          </cell>
          <cell r="D42">
            <v>805</v>
          </cell>
          <cell r="E42">
            <v>8</v>
          </cell>
          <cell r="F42" t="str">
            <v>四房</v>
          </cell>
          <cell r="G42">
            <v>3</v>
          </cell>
          <cell r="H42">
            <v>119.69</v>
          </cell>
          <cell r="I42">
            <v>21.96</v>
          </cell>
          <cell r="J42">
            <v>97.73</v>
          </cell>
          <cell r="K42">
            <v>7764</v>
          </cell>
          <cell r="L42">
            <v>7376</v>
          </cell>
        </row>
        <row r="43">
          <cell r="A43" t="str">
            <v>9#901</v>
          </cell>
          <cell r="B43">
            <v>36</v>
          </cell>
          <cell r="C43" t="str">
            <v>9#</v>
          </cell>
          <cell r="D43">
            <v>901</v>
          </cell>
          <cell r="E43">
            <v>9</v>
          </cell>
          <cell r="F43" t="str">
            <v>三房</v>
          </cell>
          <cell r="G43">
            <v>3</v>
          </cell>
          <cell r="H43">
            <v>95.94</v>
          </cell>
          <cell r="I43">
            <v>17.6</v>
          </cell>
          <cell r="J43">
            <v>78.34</v>
          </cell>
          <cell r="K43">
            <v>7627</v>
          </cell>
          <cell r="L43">
            <v>7246</v>
          </cell>
        </row>
        <row r="44">
          <cell r="A44" t="str">
            <v>9#902</v>
          </cell>
          <cell r="B44">
            <v>37</v>
          </cell>
          <cell r="C44" t="str">
            <v>9#</v>
          </cell>
          <cell r="D44">
            <v>902</v>
          </cell>
          <cell r="E44">
            <v>9</v>
          </cell>
          <cell r="F44" t="str">
            <v>三房</v>
          </cell>
          <cell r="G44">
            <v>3</v>
          </cell>
          <cell r="H44">
            <v>95.9</v>
          </cell>
          <cell r="I44">
            <v>17.59</v>
          </cell>
          <cell r="J44">
            <v>78.31</v>
          </cell>
          <cell r="K44">
            <v>7670</v>
          </cell>
          <cell r="L44">
            <v>7286</v>
          </cell>
        </row>
        <row r="45">
          <cell r="A45" t="str">
            <v>9#903</v>
          </cell>
          <cell r="B45">
            <v>38</v>
          </cell>
          <cell r="C45" t="str">
            <v>9#</v>
          </cell>
          <cell r="D45">
            <v>903</v>
          </cell>
          <cell r="E45">
            <v>9</v>
          </cell>
          <cell r="F45" t="str">
            <v>四房</v>
          </cell>
          <cell r="G45">
            <v>3</v>
          </cell>
          <cell r="H45">
            <v>119.69</v>
          </cell>
          <cell r="I45">
            <v>21.96</v>
          </cell>
          <cell r="J45">
            <v>97.73</v>
          </cell>
          <cell r="K45">
            <v>7933</v>
          </cell>
          <cell r="L45">
            <v>7536</v>
          </cell>
        </row>
        <row r="46">
          <cell r="A46" t="str">
            <v>9#904</v>
          </cell>
          <cell r="B46">
            <v>39</v>
          </cell>
          <cell r="C46" t="str">
            <v>9#</v>
          </cell>
          <cell r="D46">
            <v>904</v>
          </cell>
          <cell r="E46">
            <v>9</v>
          </cell>
          <cell r="F46" t="str">
            <v>三房</v>
          </cell>
          <cell r="G46">
            <v>3</v>
          </cell>
          <cell r="H46">
            <v>105.04</v>
          </cell>
          <cell r="I46">
            <v>19.27</v>
          </cell>
          <cell r="J46">
            <v>85.77</v>
          </cell>
          <cell r="K46">
            <v>7740</v>
          </cell>
          <cell r="L46">
            <v>7353</v>
          </cell>
        </row>
        <row r="47">
          <cell r="A47" t="str">
            <v>9#905</v>
          </cell>
          <cell r="B47">
            <v>40</v>
          </cell>
          <cell r="C47" t="str">
            <v>9#</v>
          </cell>
          <cell r="D47">
            <v>905</v>
          </cell>
          <cell r="E47">
            <v>9</v>
          </cell>
          <cell r="F47" t="str">
            <v>四房</v>
          </cell>
          <cell r="G47">
            <v>3</v>
          </cell>
          <cell r="H47">
            <v>119.69</v>
          </cell>
          <cell r="I47">
            <v>21.96</v>
          </cell>
          <cell r="J47">
            <v>97.73</v>
          </cell>
          <cell r="K47">
            <v>7820</v>
          </cell>
          <cell r="L47">
            <v>7429</v>
          </cell>
        </row>
        <row r="48">
          <cell r="A48" t="str">
            <v>9#1001</v>
          </cell>
          <cell r="B48">
            <v>41</v>
          </cell>
          <cell r="C48" t="str">
            <v>9#</v>
          </cell>
          <cell r="D48">
            <v>1001</v>
          </cell>
          <cell r="E48">
            <v>10</v>
          </cell>
          <cell r="F48" t="str">
            <v>三房</v>
          </cell>
          <cell r="G48">
            <v>3</v>
          </cell>
          <cell r="H48">
            <v>95.94</v>
          </cell>
          <cell r="I48">
            <v>17.6</v>
          </cell>
          <cell r="J48">
            <v>78.34</v>
          </cell>
          <cell r="K48">
            <v>7683</v>
          </cell>
          <cell r="L48">
            <v>7299</v>
          </cell>
        </row>
        <row r="49">
          <cell r="A49" t="str">
            <v>9#1002</v>
          </cell>
          <cell r="B49">
            <v>42</v>
          </cell>
          <cell r="C49" t="str">
            <v>9#</v>
          </cell>
          <cell r="D49">
            <v>1002</v>
          </cell>
          <cell r="E49">
            <v>10</v>
          </cell>
          <cell r="F49" t="str">
            <v>三房</v>
          </cell>
          <cell r="G49">
            <v>3</v>
          </cell>
          <cell r="H49">
            <v>95.9</v>
          </cell>
          <cell r="I49">
            <v>17.59</v>
          </cell>
          <cell r="J49">
            <v>78.31</v>
          </cell>
          <cell r="K49">
            <v>7726</v>
          </cell>
          <cell r="L49">
            <v>7339</v>
          </cell>
        </row>
        <row r="50">
          <cell r="A50" t="str">
            <v>9#1003</v>
          </cell>
          <cell r="B50">
            <v>43</v>
          </cell>
          <cell r="C50" t="str">
            <v>9#</v>
          </cell>
          <cell r="D50">
            <v>1003</v>
          </cell>
          <cell r="E50">
            <v>10</v>
          </cell>
          <cell r="F50" t="str">
            <v>四房</v>
          </cell>
          <cell r="G50">
            <v>3</v>
          </cell>
          <cell r="H50">
            <v>119.69</v>
          </cell>
          <cell r="I50">
            <v>21.96</v>
          </cell>
          <cell r="J50">
            <v>97.73</v>
          </cell>
          <cell r="K50">
            <v>7989</v>
          </cell>
          <cell r="L50">
            <v>7589</v>
          </cell>
        </row>
        <row r="51">
          <cell r="A51" t="str">
            <v>9#1004</v>
          </cell>
          <cell r="B51">
            <v>44</v>
          </cell>
          <cell r="C51" t="str">
            <v>9#</v>
          </cell>
          <cell r="D51">
            <v>1004</v>
          </cell>
          <cell r="E51">
            <v>10</v>
          </cell>
          <cell r="F51" t="str">
            <v>三房</v>
          </cell>
          <cell r="G51">
            <v>3</v>
          </cell>
          <cell r="H51">
            <v>105.04</v>
          </cell>
          <cell r="I51">
            <v>19.27</v>
          </cell>
          <cell r="J51">
            <v>85.77</v>
          </cell>
          <cell r="K51">
            <v>7796</v>
          </cell>
          <cell r="L51">
            <v>7406</v>
          </cell>
        </row>
        <row r="52">
          <cell r="A52" t="str">
            <v>9#1005</v>
          </cell>
          <cell r="B52">
            <v>45</v>
          </cell>
          <cell r="C52" t="str">
            <v>9#</v>
          </cell>
          <cell r="D52">
            <v>1005</v>
          </cell>
          <cell r="E52">
            <v>10</v>
          </cell>
          <cell r="F52" t="str">
            <v>四房</v>
          </cell>
          <cell r="G52">
            <v>3</v>
          </cell>
          <cell r="H52">
            <v>119.69</v>
          </cell>
          <cell r="I52">
            <v>21.96</v>
          </cell>
          <cell r="J52">
            <v>97.73</v>
          </cell>
          <cell r="K52">
            <v>7876</v>
          </cell>
          <cell r="L52">
            <v>7482</v>
          </cell>
        </row>
        <row r="53">
          <cell r="A53" t="str">
            <v>9#1101</v>
          </cell>
          <cell r="B53">
            <v>46</v>
          </cell>
          <cell r="C53" t="str">
            <v>9#</v>
          </cell>
          <cell r="D53">
            <v>1101</v>
          </cell>
          <cell r="E53">
            <v>11</v>
          </cell>
          <cell r="F53" t="str">
            <v>三房</v>
          </cell>
          <cell r="G53">
            <v>3</v>
          </cell>
          <cell r="H53">
            <v>95.94</v>
          </cell>
          <cell r="I53">
            <v>17.6</v>
          </cell>
          <cell r="J53">
            <v>78.34</v>
          </cell>
          <cell r="K53">
            <v>7739</v>
          </cell>
          <cell r="L53">
            <v>7352</v>
          </cell>
        </row>
        <row r="54">
          <cell r="A54" t="str">
            <v>9#1102</v>
          </cell>
          <cell r="B54">
            <v>47</v>
          </cell>
          <cell r="C54" t="str">
            <v>9#</v>
          </cell>
          <cell r="D54">
            <v>1102</v>
          </cell>
          <cell r="E54">
            <v>11</v>
          </cell>
          <cell r="F54" t="str">
            <v>三房</v>
          </cell>
          <cell r="G54">
            <v>3</v>
          </cell>
          <cell r="H54">
            <v>95.9</v>
          </cell>
          <cell r="I54">
            <v>17.59</v>
          </cell>
          <cell r="J54">
            <v>78.31</v>
          </cell>
          <cell r="K54">
            <v>7782</v>
          </cell>
          <cell r="L54">
            <v>7392</v>
          </cell>
        </row>
        <row r="55">
          <cell r="A55" t="str">
            <v>9#1103</v>
          </cell>
          <cell r="B55">
            <v>48</v>
          </cell>
          <cell r="C55" t="str">
            <v>9#</v>
          </cell>
          <cell r="D55">
            <v>1103</v>
          </cell>
          <cell r="E55">
            <v>11</v>
          </cell>
          <cell r="F55" t="str">
            <v>四房</v>
          </cell>
          <cell r="G55">
            <v>3</v>
          </cell>
          <cell r="H55">
            <v>119.69</v>
          </cell>
          <cell r="I55">
            <v>21.96</v>
          </cell>
          <cell r="J55">
            <v>97.73</v>
          </cell>
          <cell r="K55">
            <v>8045</v>
          </cell>
          <cell r="L55">
            <v>7642</v>
          </cell>
        </row>
        <row r="56">
          <cell r="A56" t="str">
            <v>9#1104</v>
          </cell>
          <cell r="B56">
            <v>49</v>
          </cell>
          <cell r="C56" t="str">
            <v>9#</v>
          </cell>
          <cell r="D56">
            <v>1104</v>
          </cell>
          <cell r="E56">
            <v>11</v>
          </cell>
          <cell r="F56" t="str">
            <v>三房</v>
          </cell>
          <cell r="G56">
            <v>3</v>
          </cell>
          <cell r="H56">
            <v>105.04</v>
          </cell>
          <cell r="I56">
            <v>19.27</v>
          </cell>
          <cell r="J56">
            <v>85.77</v>
          </cell>
          <cell r="K56">
            <v>7852</v>
          </cell>
          <cell r="L56">
            <v>7459</v>
          </cell>
        </row>
        <row r="57">
          <cell r="A57" t="str">
            <v>9#1105</v>
          </cell>
          <cell r="B57">
            <v>50</v>
          </cell>
          <cell r="C57" t="str">
            <v>9#</v>
          </cell>
          <cell r="D57">
            <v>1105</v>
          </cell>
          <cell r="E57">
            <v>11</v>
          </cell>
          <cell r="F57" t="str">
            <v>四房</v>
          </cell>
          <cell r="G57">
            <v>3</v>
          </cell>
          <cell r="H57">
            <v>119.69</v>
          </cell>
          <cell r="I57">
            <v>21.96</v>
          </cell>
          <cell r="J57">
            <v>97.73</v>
          </cell>
          <cell r="K57">
            <v>7932</v>
          </cell>
          <cell r="L57">
            <v>7535</v>
          </cell>
        </row>
        <row r="58">
          <cell r="A58" t="str">
            <v>9#1201</v>
          </cell>
          <cell r="B58">
            <v>51</v>
          </cell>
          <cell r="C58" t="str">
            <v>9#</v>
          </cell>
          <cell r="D58">
            <v>1201</v>
          </cell>
          <cell r="E58">
            <v>12</v>
          </cell>
          <cell r="F58" t="str">
            <v>三房</v>
          </cell>
          <cell r="G58">
            <v>3</v>
          </cell>
          <cell r="H58">
            <v>95.94</v>
          </cell>
          <cell r="I58">
            <v>17.6</v>
          </cell>
          <cell r="J58">
            <v>78.34</v>
          </cell>
          <cell r="K58">
            <v>7795</v>
          </cell>
          <cell r="L58">
            <v>7405</v>
          </cell>
        </row>
        <row r="59">
          <cell r="A59" t="str">
            <v>9#1202</v>
          </cell>
          <cell r="B59">
            <v>52</v>
          </cell>
          <cell r="C59" t="str">
            <v>9#</v>
          </cell>
          <cell r="D59">
            <v>1202</v>
          </cell>
          <cell r="E59">
            <v>12</v>
          </cell>
          <cell r="F59" t="str">
            <v>三房</v>
          </cell>
          <cell r="G59">
            <v>3</v>
          </cell>
          <cell r="H59">
            <v>95.9</v>
          </cell>
          <cell r="I59">
            <v>17.59</v>
          </cell>
          <cell r="J59">
            <v>78.31</v>
          </cell>
          <cell r="K59">
            <v>7837</v>
          </cell>
          <cell r="L59">
            <v>7446</v>
          </cell>
        </row>
        <row r="60">
          <cell r="A60" t="str">
            <v>9#1203</v>
          </cell>
          <cell r="B60">
            <v>53</v>
          </cell>
          <cell r="C60" t="str">
            <v>9#</v>
          </cell>
          <cell r="D60">
            <v>1203</v>
          </cell>
          <cell r="E60">
            <v>12</v>
          </cell>
          <cell r="F60" t="str">
            <v>四房</v>
          </cell>
          <cell r="G60">
            <v>3</v>
          </cell>
          <cell r="H60">
            <v>119.69</v>
          </cell>
          <cell r="I60">
            <v>21.96</v>
          </cell>
          <cell r="J60">
            <v>97.73</v>
          </cell>
          <cell r="K60">
            <v>8100</v>
          </cell>
          <cell r="L60">
            <v>7695</v>
          </cell>
        </row>
        <row r="61">
          <cell r="A61" t="str">
            <v>9#1204</v>
          </cell>
          <cell r="B61">
            <v>54</v>
          </cell>
          <cell r="C61" t="str">
            <v>9#</v>
          </cell>
          <cell r="D61">
            <v>1204</v>
          </cell>
          <cell r="E61">
            <v>12</v>
          </cell>
          <cell r="F61" t="str">
            <v>三房</v>
          </cell>
          <cell r="G61">
            <v>3</v>
          </cell>
          <cell r="H61">
            <v>105.04</v>
          </cell>
          <cell r="I61">
            <v>19.27</v>
          </cell>
          <cell r="J61">
            <v>85.77</v>
          </cell>
          <cell r="K61">
            <v>7908</v>
          </cell>
          <cell r="L61">
            <v>7512</v>
          </cell>
        </row>
        <row r="62">
          <cell r="A62" t="str">
            <v>9#1205</v>
          </cell>
          <cell r="B62">
            <v>55</v>
          </cell>
          <cell r="C62" t="str">
            <v>9#</v>
          </cell>
          <cell r="D62">
            <v>1205</v>
          </cell>
          <cell r="E62">
            <v>12</v>
          </cell>
          <cell r="F62" t="str">
            <v>四房</v>
          </cell>
          <cell r="G62">
            <v>3</v>
          </cell>
          <cell r="H62">
            <v>119.69</v>
          </cell>
          <cell r="I62">
            <v>21.96</v>
          </cell>
          <cell r="J62">
            <v>97.73</v>
          </cell>
          <cell r="K62">
            <v>7988</v>
          </cell>
          <cell r="L62">
            <v>7588</v>
          </cell>
        </row>
        <row r="63">
          <cell r="A63" t="str">
            <v>9#1301</v>
          </cell>
          <cell r="B63">
            <v>56</v>
          </cell>
          <cell r="C63" t="str">
            <v>9#</v>
          </cell>
          <cell r="D63">
            <v>1301</v>
          </cell>
          <cell r="E63">
            <v>13</v>
          </cell>
          <cell r="F63" t="str">
            <v>三房</v>
          </cell>
          <cell r="G63">
            <v>3</v>
          </cell>
          <cell r="H63">
            <v>95.94</v>
          </cell>
          <cell r="I63">
            <v>17.6</v>
          </cell>
          <cell r="J63">
            <v>78.34</v>
          </cell>
          <cell r="K63">
            <v>7851</v>
          </cell>
          <cell r="L63">
            <v>7458</v>
          </cell>
        </row>
        <row r="64">
          <cell r="A64" t="str">
            <v>9#1302</v>
          </cell>
          <cell r="B64">
            <v>57</v>
          </cell>
          <cell r="C64" t="str">
            <v>9#</v>
          </cell>
          <cell r="D64">
            <v>1302</v>
          </cell>
          <cell r="E64">
            <v>13</v>
          </cell>
          <cell r="F64" t="str">
            <v>三房</v>
          </cell>
          <cell r="G64">
            <v>3</v>
          </cell>
          <cell r="H64">
            <v>95.9</v>
          </cell>
          <cell r="I64">
            <v>17.59</v>
          </cell>
          <cell r="J64">
            <v>78.31</v>
          </cell>
          <cell r="K64">
            <v>7893</v>
          </cell>
          <cell r="L64">
            <v>7499</v>
          </cell>
        </row>
        <row r="65">
          <cell r="A65" t="str">
            <v>9#1303</v>
          </cell>
          <cell r="B65">
            <v>58</v>
          </cell>
          <cell r="C65" t="str">
            <v>9#</v>
          </cell>
          <cell r="D65">
            <v>1303</v>
          </cell>
          <cell r="E65">
            <v>13</v>
          </cell>
          <cell r="F65" t="str">
            <v>四房</v>
          </cell>
          <cell r="G65">
            <v>3</v>
          </cell>
          <cell r="H65">
            <v>119.69</v>
          </cell>
          <cell r="I65">
            <v>21.96</v>
          </cell>
          <cell r="J65">
            <v>97.73</v>
          </cell>
          <cell r="K65">
            <v>8156</v>
          </cell>
          <cell r="L65">
            <v>7749</v>
          </cell>
        </row>
        <row r="66">
          <cell r="A66" t="str">
            <v>9#1304</v>
          </cell>
          <cell r="B66">
            <v>59</v>
          </cell>
          <cell r="C66" t="str">
            <v>9#</v>
          </cell>
          <cell r="D66">
            <v>1304</v>
          </cell>
          <cell r="E66">
            <v>13</v>
          </cell>
          <cell r="F66" t="str">
            <v>三房</v>
          </cell>
          <cell r="G66">
            <v>3</v>
          </cell>
          <cell r="H66">
            <v>105.04</v>
          </cell>
          <cell r="I66">
            <v>19.27</v>
          </cell>
          <cell r="J66">
            <v>85.77</v>
          </cell>
          <cell r="K66">
            <v>7964</v>
          </cell>
          <cell r="L66">
            <v>7565</v>
          </cell>
        </row>
        <row r="67">
          <cell r="A67" t="str">
            <v>9#1305</v>
          </cell>
          <cell r="B67">
            <v>60</v>
          </cell>
          <cell r="C67" t="str">
            <v>9#</v>
          </cell>
          <cell r="D67">
            <v>1305</v>
          </cell>
          <cell r="E67">
            <v>13</v>
          </cell>
          <cell r="F67" t="str">
            <v>四房</v>
          </cell>
          <cell r="G67">
            <v>3</v>
          </cell>
          <cell r="H67">
            <v>119.69</v>
          </cell>
          <cell r="I67">
            <v>21.96</v>
          </cell>
          <cell r="J67">
            <v>97.73</v>
          </cell>
          <cell r="K67">
            <v>8043</v>
          </cell>
          <cell r="L67">
            <v>7641</v>
          </cell>
        </row>
        <row r="68">
          <cell r="A68" t="str">
            <v>9#1401</v>
          </cell>
          <cell r="B68">
            <v>61</v>
          </cell>
          <cell r="C68" t="str">
            <v>9#</v>
          </cell>
          <cell r="D68">
            <v>1401</v>
          </cell>
          <cell r="E68">
            <v>14</v>
          </cell>
          <cell r="F68" t="str">
            <v>三房</v>
          </cell>
          <cell r="G68">
            <v>3</v>
          </cell>
          <cell r="H68">
            <v>95.94</v>
          </cell>
          <cell r="I68">
            <v>17.6</v>
          </cell>
          <cell r="J68">
            <v>78.34</v>
          </cell>
          <cell r="K68">
            <v>7124</v>
          </cell>
          <cell r="L68">
            <v>6768</v>
          </cell>
        </row>
        <row r="69">
          <cell r="A69" t="str">
            <v>9#1402</v>
          </cell>
          <cell r="B69">
            <v>62</v>
          </cell>
          <cell r="C69" t="str">
            <v>9#</v>
          </cell>
          <cell r="D69">
            <v>1402</v>
          </cell>
          <cell r="E69">
            <v>14</v>
          </cell>
          <cell r="F69" t="str">
            <v>三房</v>
          </cell>
          <cell r="G69">
            <v>3</v>
          </cell>
          <cell r="H69">
            <v>95.9</v>
          </cell>
          <cell r="I69">
            <v>17.59</v>
          </cell>
          <cell r="J69">
            <v>78.31</v>
          </cell>
          <cell r="K69">
            <v>7167</v>
          </cell>
          <cell r="L69">
            <v>6809</v>
          </cell>
        </row>
        <row r="70">
          <cell r="A70" t="str">
            <v>9#1403</v>
          </cell>
          <cell r="B70">
            <v>63</v>
          </cell>
          <cell r="C70" t="str">
            <v>9#</v>
          </cell>
          <cell r="D70">
            <v>1403</v>
          </cell>
          <cell r="E70">
            <v>14</v>
          </cell>
          <cell r="F70" t="str">
            <v>四房</v>
          </cell>
          <cell r="G70">
            <v>3</v>
          </cell>
          <cell r="H70">
            <v>119.69</v>
          </cell>
          <cell r="I70">
            <v>21.96</v>
          </cell>
          <cell r="J70">
            <v>97.73</v>
          </cell>
          <cell r="K70">
            <v>7430</v>
          </cell>
          <cell r="L70">
            <v>7058</v>
          </cell>
        </row>
        <row r="71">
          <cell r="A71" t="str">
            <v>9#1404</v>
          </cell>
          <cell r="B71">
            <v>64</v>
          </cell>
          <cell r="C71" t="str">
            <v>9#</v>
          </cell>
          <cell r="D71">
            <v>1404</v>
          </cell>
          <cell r="E71">
            <v>14</v>
          </cell>
          <cell r="F71" t="str">
            <v>三房</v>
          </cell>
          <cell r="G71">
            <v>3</v>
          </cell>
          <cell r="H71">
            <v>105.04</v>
          </cell>
          <cell r="I71">
            <v>19.27</v>
          </cell>
          <cell r="J71">
            <v>85.77</v>
          </cell>
          <cell r="K71">
            <v>7237</v>
          </cell>
          <cell r="L71">
            <v>6875</v>
          </cell>
        </row>
        <row r="72">
          <cell r="A72" t="str">
            <v>9#1405</v>
          </cell>
          <cell r="B72">
            <v>65</v>
          </cell>
          <cell r="C72" t="str">
            <v>9#</v>
          </cell>
          <cell r="D72">
            <v>1405</v>
          </cell>
          <cell r="E72">
            <v>14</v>
          </cell>
          <cell r="F72" t="str">
            <v>四房</v>
          </cell>
          <cell r="G72">
            <v>3</v>
          </cell>
          <cell r="H72">
            <v>119.69</v>
          </cell>
          <cell r="I72">
            <v>21.96</v>
          </cell>
          <cell r="J72">
            <v>97.73</v>
          </cell>
          <cell r="K72">
            <v>7317</v>
          </cell>
          <cell r="L72">
            <v>6951</v>
          </cell>
        </row>
        <row r="73">
          <cell r="A73" t="str">
            <v>9#1501</v>
          </cell>
          <cell r="B73">
            <v>66</v>
          </cell>
          <cell r="C73" t="str">
            <v>9#</v>
          </cell>
          <cell r="D73">
            <v>1501</v>
          </cell>
          <cell r="E73">
            <v>15</v>
          </cell>
          <cell r="F73" t="str">
            <v>三房</v>
          </cell>
          <cell r="G73">
            <v>3</v>
          </cell>
          <cell r="H73">
            <v>95.94</v>
          </cell>
          <cell r="I73">
            <v>17.6</v>
          </cell>
          <cell r="J73">
            <v>78.34</v>
          </cell>
          <cell r="K73">
            <v>7907</v>
          </cell>
          <cell r="L73">
            <v>7511</v>
          </cell>
        </row>
        <row r="74">
          <cell r="A74" t="str">
            <v>9#1502</v>
          </cell>
          <cell r="B74">
            <v>67</v>
          </cell>
          <cell r="C74" t="str">
            <v>9#</v>
          </cell>
          <cell r="D74">
            <v>1502</v>
          </cell>
          <cell r="E74">
            <v>15</v>
          </cell>
          <cell r="F74" t="str">
            <v>三房</v>
          </cell>
          <cell r="G74">
            <v>3</v>
          </cell>
          <cell r="H74">
            <v>95.9</v>
          </cell>
          <cell r="I74">
            <v>17.59</v>
          </cell>
          <cell r="J74">
            <v>78.31</v>
          </cell>
          <cell r="K74">
            <v>7949</v>
          </cell>
          <cell r="L74">
            <v>7552</v>
          </cell>
        </row>
        <row r="75">
          <cell r="A75" t="str">
            <v>9#1503</v>
          </cell>
          <cell r="B75">
            <v>68</v>
          </cell>
          <cell r="C75" t="str">
            <v>9#</v>
          </cell>
          <cell r="D75">
            <v>1503</v>
          </cell>
          <cell r="E75">
            <v>15</v>
          </cell>
          <cell r="F75" t="str">
            <v>四房</v>
          </cell>
          <cell r="G75">
            <v>3</v>
          </cell>
          <cell r="H75">
            <v>119.69</v>
          </cell>
          <cell r="I75">
            <v>21.96</v>
          </cell>
          <cell r="J75">
            <v>97.73</v>
          </cell>
          <cell r="K75">
            <v>8212</v>
          </cell>
          <cell r="L75">
            <v>7802</v>
          </cell>
        </row>
        <row r="76">
          <cell r="A76" t="str">
            <v>9#1504</v>
          </cell>
          <cell r="B76">
            <v>69</v>
          </cell>
          <cell r="C76" t="str">
            <v>9#</v>
          </cell>
          <cell r="D76">
            <v>1504</v>
          </cell>
          <cell r="E76">
            <v>15</v>
          </cell>
          <cell r="F76" t="str">
            <v>三房</v>
          </cell>
          <cell r="G76">
            <v>3</v>
          </cell>
          <cell r="H76">
            <v>105.04</v>
          </cell>
          <cell r="I76">
            <v>19.27</v>
          </cell>
          <cell r="J76">
            <v>85.77</v>
          </cell>
          <cell r="K76">
            <v>8019</v>
          </cell>
          <cell r="L76">
            <v>7618</v>
          </cell>
        </row>
        <row r="77">
          <cell r="A77" t="str">
            <v>9#1505</v>
          </cell>
          <cell r="B77">
            <v>70</v>
          </cell>
          <cell r="C77" t="str">
            <v>9#</v>
          </cell>
          <cell r="D77">
            <v>1505</v>
          </cell>
          <cell r="E77">
            <v>15</v>
          </cell>
          <cell r="F77" t="str">
            <v>四房</v>
          </cell>
          <cell r="G77">
            <v>3</v>
          </cell>
          <cell r="H77">
            <v>119.69</v>
          </cell>
          <cell r="I77">
            <v>21.96</v>
          </cell>
          <cell r="J77">
            <v>97.73</v>
          </cell>
          <cell r="K77">
            <v>8099</v>
          </cell>
          <cell r="L77">
            <v>7694</v>
          </cell>
        </row>
        <row r="78">
          <cell r="A78" t="str">
            <v>9#1601</v>
          </cell>
          <cell r="B78">
            <v>71</v>
          </cell>
          <cell r="C78" t="str">
            <v>9#</v>
          </cell>
          <cell r="D78">
            <v>1601</v>
          </cell>
          <cell r="E78">
            <v>16</v>
          </cell>
          <cell r="F78" t="str">
            <v>三房</v>
          </cell>
          <cell r="G78">
            <v>3</v>
          </cell>
          <cell r="H78">
            <v>95.94</v>
          </cell>
          <cell r="I78">
            <v>17.6</v>
          </cell>
          <cell r="J78">
            <v>78.34</v>
          </cell>
          <cell r="K78">
            <v>7963</v>
          </cell>
          <cell r="L78">
            <v>7564</v>
          </cell>
        </row>
        <row r="79">
          <cell r="A79" t="str">
            <v>9#1602</v>
          </cell>
          <cell r="B79">
            <v>72</v>
          </cell>
          <cell r="C79" t="str">
            <v>9#</v>
          </cell>
          <cell r="D79">
            <v>1602</v>
          </cell>
          <cell r="E79">
            <v>16</v>
          </cell>
          <cell r="F79" t="str">
            <v>三房</v>
          </cell>
          <cell r="G79">
            <v>3</v>
          </cell>
          <cell r="H79">
            <v>95.9</v>
          </cell>
          <cell r="I79">
            <v>17.59</v>
          </cell>
          <cell r="J79">
            <v>78.31</v>
          </cell>
          <cell r="K79">
            <v>8005</v>
          </cell>
          <cell r="L79">
            <v>7605</v>
          </cell>
        </row>
        <row r="80">
          <cell r="A80" t="str">
            <v>9#1603</v>
          </cell>
          <cell r="B80">
            <v>73</v>
          </cell>
          <cell r="C80" t="str">
            <v>9#</v>
          </cell>
          <cell r="D80">
            <v>1603</v>
          </cell>
          <cell r="E80">
            <v>16</v>
          </cell>
          <cell r="F80" t="str">
            <v>四房</v>
          </cell>
          <cell r="G80">
            <v>3</v>
          </cell>
          <cell r="H80">
            <v>119.69</v>
          </cell>
          <cell r="I80">
            <v>21.96</v>
          </cell>
          <cell r="J80">
            <v>97.73</v>
          </cell>
          <cell r="K80">
            <v>8268</v>
          </cell>
          <cell r="L80">
            <v>7855</v>
          </cell>
        </row>
        <row r="81">
          <cell r="A81" t="str">
            <v>9#1604</v>
          </cell>
          <cell r="B81">
            <v>74</v>
          </cell>
          <cell r="C81" t="str">
            <v>9#</v>
          </cell>
          <cell r="D81">
            <v>1604</v>
          </cell>
          <cell r="E81">
            <v>16</v>
          </cell>
          <cell r="F81" t="str">
            <v>三房</v>
          </cell>
          <cell r="G81">
            <v>3</v>
          </cell>
          <cell r="H81">
            <v>105.04</v>
          </cell>
          <cell r="I81">
            <v>19.27</v>
          </cell>
          <cell r="J81">
            <v>85.77</v>
          </cell>
          <cell r="K81">
            <v>8075</v>
          </cell>
          <cell r="L81">
            <v>7672</v>
          </cell>
        </row>
        <row r="82">
          <cell r="A82" t="str">
            <v>9#1605</v>
          </cell>
          <cell r="B82">
            <v>75</v>
          </cell>
          <cell r="C82" t="str">
            <v>9#</v>
          </cell>
          <cell r="D82">
            <v>1605</v>
          </cell>
          <cell r="E82">
            <v>16</v>
          </cell>
          <cell r="F82" t="str">
            <v>四房</v>
          </cell>
          <cell r="G82">
            <v>3</v>
          </cell>
          <cell r="H82">
            <v>119.69</v>
          </cell>
          <cell r="I82">
            <v>21.96</v>
          </cell>
          <cell r="J82">
            <v>97.73</v>
          </cell>
          <cell r="K82">
            <v>8155</v>
          </cell>
          <cell r="L82">
            <v>7747</v>
          </cell>
        </row>
        <row r="83">
          <cell r="A83" t="str">
            <v>9#1701</v>
          </cell>
          <cell r="B83">
            <v>76</v>
          </cell>
          <cell r="C83" t="str">
            <v>9#</v>
          </cell>
          <cell r="D83">
            <v>1701</v>
          </cell>
          <cell r="E83">
            <v>17</v>
          </cell>
          <cell r="F83" t="str">
            <v>三房</v>
          </cell>
          <cell r="G83">
            <v>3</v>
          </cell>
          <cell r="H83">
            <v>95.94</v>
          </cell>
          <cell r="I83">
            <v>17.6</v>
          </cell>
          <cell r="J83">
            <v>78.34</v>
          </cell>
          <cell r="K83">
            <v>8018</v>
          </cell>
          <cell r="L83">
            <v>7618</v>
          </cell>
        </row>
        <row r="84">
          <cell r="A84" t="str">
            <v>9#1702</v>
          </cell>
          <cell r="B84">
            <v>77</v>
          </cell>
          <cell r="C84" t="str">
            <v>9#</v>
          </cell>
          <cell r="D84">
            <v>1702</v>
          </cell>
          <cell r="E84">
            <v>17</v>
          </cell>
          <cell r="F84" t="str">
            <v>三房</v>
          </cell>
          <cell r="G84">
            <v>3</v>
          </cell>
          <cell r="H84">
            <v>95.9</v>
          </cell>
          <cell r="I84">
            <v>17.59</v>
          </cell>
          <cell r="J84">
            <v>78.31</v>
          </cell>
          <cell r="K84">
            <v>8061</v>
          </cell>
          <cell r="L84">
            <v>7658</v>
          </cell>
        </row>
        <row r="85">
          <cell r="A85" t="str">
            <v>9#1703</v>
          </cell>
          <cell r="B85">
            <v>78</v>
          </cell>
          <cell r="C85" t="str">
            <v>9#</v>
          </cell>
          <cell r="D85">
            <v>1703</v>
          </cell>
          <cell r="E85">
            <v>17</v>
          </cell>
          <cell r="F85" t="str">
            <v>四房</v>
          </cell>
          <cell r="G85">
            <v>3</v>
          </cell>
          <cell r="H85">
            <v>119.69</v>
          </cell>
          <cell r="I85">
            <v>21.96</v>
          </cell>
          <cell r="J85">
            <v>97.73</v>
          </cell>
          <cell r="K85">
            <v>8324</v>
          </cell>
          <cell r="L85">
            <v>7908</v>
          </cell>
        </row>
        <row r="86">
          <cell r="A86" t="str">
            <v>9#1704</v>
          </cell>
          <cell r="B86">
            <v>79</v>
          </cell>
          <cell r="C86" t="str">
            <v>9#</v>
          </cell>
          <cell r="D86">
            <v>1704</v>
          </cell>
          <cell r="E86">
            <v>17</v>
          </cell>
          <cell r="F86" t="str">
            <v>三房</v>
          </cell>
          <cell r="G86">
            <v>3</v>
          </cell>
          <cell r="H86">
            <v>105.04</v>
          </cell>
          <cell r="I86">
            <v>19.27</v>
          </cell>
          <cell r="J86">
            <v>85.77</v>
          </cell>
          <cell r="K86">
            <v>8131</v>
          </cell>
          <cell r="L86">
            <v>7725</v>
          </cell>
        </row>
        <row r="87">
          <cell r="A87" t="str">
            <v>9#1705</v>
          </cell>
          <cell r="B87">
            <v>80</v>
          </cell>
          <cell r="C87" t="str">
            <v>9#</v>
          </cell>
          <cell r="D87">
            <v>1705</v>
          </cell>
          <cell r="E87">
            <v>17</v>
          </cell>
          <cell r="F87" t="str">
            <v>四房</v>
          </cell>
          <cell r="G87">
            <v>3</v>
          </cell>
          <cell r="H87">
            <v>119.69</v>
          </cell>
          <cell r="I87">
            <v>21.96</v>
          </cell>
          <cell r="J87">
            <v>97.73</v>
          </cell>
          <cell r="K87">
            <v>8211</v>
          </cell>
          <cell r="L87">
            <v>7801</v>
          </cell>
        </row>
        <row r="88">
          <cell r="A88" t="str">
            <v>9#1801</v>
          </cell>
          <cell r="B88">
            <v>81</v>
          </cell>
          <cell r="C88" t="str">
            <v>9#</v>
          </cell>
          <cell r="D88">
            <v>1801</v>
          </cell>
          <cell r="E88">
            <v>18</v>
          </cell>
          <cell r="F88" t="str">
            <v>三房</v>
          </cell>
          <cell r="G88">
            <v>3</v>
          </cell>
          <cell r="H88">
            <v>95.94</v>
          </cell>
          <cell r="I88">
            <v>17.6</v>
          </cell>
          <cell r="J88">
            <v>78.34</v>
          </cell>
          <cell r="K88">
            <v>7180</v>
          </cell>
          <cell r="L88">
            <v>6821</v>
          </cell>
        </row>
        <row r="89">
          <cell r="A89" t="str">
            <v>9#1802</v>
          </cell>
          <cell r="B89">
            <v>82</v>
          </cell>
          <cell r="C89" t="str">
            <v>9#</v>
          </cell>
          <cell r="D89">
            <v>1802</v>
          </cell>
          <cell r="E89">
            <v>18</v>
          </cell>
          <cell r="F89" t="str">
            <v>三房</v>
          </cell>
          <cell r="G89">
            <v>3</v>
          </cell>
          <cell r="H89">
            <v>95.9</v>
          </cell>
          <cell r="I89">
            <v>17.59</v>
          </cell>
          <cell r="J89">
            <v>78.31</v>
          </cell>
          <cell r="K89">
            <v>7223</v>
          </cell>
          <cell r="L89">
            <v>6862</v>
          </cell>
        </row>
        <row r="90">
          <cell r="A90" t="str">
            <v>9#1803</v>
          </cell>
          <cell r="B90">
            <v>83</v>
          </cell>
          <cell r="C90" t="str">
            <v>9#</v>
          </cell>
          <cell r="D90">
            <v>1803</v>
          </cell>
          <cell r="E90">
            <v>18</v>
          </cell>
          <cell r="F90" t="str">
            <v>四房</v>
          </cell>
          <cell r="G90">
            <v>3</v>
          </cell>
          <cell r="H90">
            <v>119.69</v>
          </cell>
          <cell r="I90">
            <v>21.96</v>
          </cell>
          <cell r="J90">
            <v>97.73</v>
          </cell>
          <cell r="K90">
            <v>7486</v>
          </cell>
          <cell r="L90">
            <v>7111</v>
          </cell>
        </row>
        <row r="91">
          <cell r="A91" t="str">
            <v>9#1804</v>
          </cell>
          <cell r="B91">
            <v>84</v>
          </cell>
          <cell r="C91" t="str">
            <v>9#</v>
          </cell>
          <cell r="D91">
            <v>1804</v>
          </cell>
          <cell r="E91">
            <v>18</v>
          </cell>
          <cell r="F91" t="str">
            <v>三房</v>
          </cell>
          <cell r="G91">
            <v>3</v>
          </cell>
          <cell r="H91">
            <v>105.04</v>
          </cell>
          <cell r="I91">
            <v>19.27</v>
          </cell>
          <cell r="J91">
            <v>85.77</v>
          </cell>
          <cell r="K91">
            <v>7293</v>
          </cell>
          <cell r="L91">
            <v>6928</v>
          </cell>
        </row>
        <row r="92">
          <cell r="A92" t="str">
            <v>9#1805</v>
          </cell>
          <cell r="B92">
            <v>85</v>
          </cell>
          <cell r="C92" t="str">
            <v>9#</v>
          </cell>
          <cell r="D92">
            <v>1805</v>
          </cell>
          <cell r="E92">
            <v>18</v>
          </cell>
          <cell r="F92" t="str">
            <v>四房</v>
          </cell>
          <cell r="G92">
            <v>3</v>
          </cell>
          <cell r="H92">
            <v>119.69</v>
          </cell>
          <cell r="I92">
            <v>21.96</v>
          </cell>
          <cell r="J92">
            <v>97.73</v>
          </cell>
          <cell r="K92">
            <v>7373</v>
          </cell>
          <cell r="L92">
            <v>7004</v>
          </cell>
        </row>
        <row r="93">
          <cell r="A93" t="str">
            <v>9#1901</v>
          </cell>
          <cell r="B93">
            <v>86</v>
          </cell>
          <cell r="C93" t="str">
            <v>9#</v>
          </cell>
          <cell r="D93">
            <v>1901</v>
          </cell>
          <cell r="E93">
            <v>19</v>
          </cell>
          <cell r="F93" t="str">
            <v>三房</v>
          </cell>
          <cell r="G93">
            <v>3</v>
          </cell>
          <cell r="H93">
            <v>95.94</v>
          </cell>
          <cell r="I93">
            <v>17.6</v>
          </cell>
          <cell r="J93">
            <v>78.34</v>
          </cell>
          <cell r="K93">
            <v>7683</v>
          </cell>
          <cell r="L93">
            <v>7299</v>
          </cell>
        </row>
        <row r="94">
          <cell r="A94" t="str">
            <v>9#1902</v>
          </cell>
          <cell r="B94">
            <v>87</v>
          </cell>
          <cell r="C94" t="str">
            <v>9#</v>
          </cell>
          <cell r="D94">
            <v>1902</v>
          </cell>
          <cell r="E94">
            <v>19</v>
          </cell>
          <cell r="F94" t="str">
            <v>三房</v>
          </cell>
          <cell r="G94">
            <v>3</v>
          </cell>
          <cell r="H94">
            <v>95.9</v>
          </cell>
          <cell r="I94">
            <v>17.59</v>
          </cell>
          <cell r="J94">
            <v>78.31</v>
          </cell>
          <cell r="K94">
            <v>7726</v>
          </cell>
          <cell r="L94">
            <v>7339</v>
          </cell>
        </row>
        <row r="95">
          <cell r="A95" t="str">
            <v>9#1903</v>
          </cell>
          <cell r="B95">
            <v>88</v>
          </cell>
          <cell r="C95" t="str">
            <v>9#</v>
          </cell>
          <cell r="D95">
            <v>1903</v>
          </cell>
          <cell r="E95">
            <v>19</v>
          </cell>
          <cell r="F95" t="str">
            <v>四房</v>
          </cell>
          <cell r="G95">
            <v>3</v>
          </cell>
          <cell r="H95">
            <v>119.69</v>
          </cell>
          <cell r="I95">
            <v>21.96</v>
          </cell>
          <cell r="J95">
            <v>97.73</v>
          </cell>
          <cell r="K95">
            <v>7989</v>
          </cell>
          <cell r="L95">
            <v>7589</v>
          </cell>
        </row>
        <row r="96">
          <cell r="A96" t="str">
            <v>9#1904</v>
          </cell>
          <cell r="B96">
            <v>89</v>
          </cell>
          <cell r="C96" t="str">
            <v>9#</v>
          </cell>
          <cell r="D96">
            <v>1904</v>
          </cell>
          <cell r="E96">
            <v>19</v>
          </cell>
          <cell r="F96" t="str">
            <v>三房</v>
          </cell>
          <cell r="G96">
            <v>3</v>
          </cell>
          <cell r="H96">
            <v>105.04</v>
          </cell>
          <cell r="I96">
            <v>19.27</v>
          </cell>
          <cell r="J96">
            <v>85.77</v>
          </cell>
          <cell r="K96">
            <v>7796</v>
          </cell>
          <cell r="L96">
            <v>7406</v>
          </cell>
        </row>
        <row r="97">
          <cell r="A97" t="str">
            <v>9#1905</v>
          </cell>
          <cell r="B97">
            <v>90</v>
          </cell>
          <cell r="C97" t="str">
            <v>9#</v>
          </cell>
          <cell r="D97">
            <v>1905</v>
          </cell>
          <cell r="E97">
            <v>19</v>
          </cell>
          <cell r="F97" t="str">
            <v>四房</v>
          </cell>
          <cell r="G97">
            <v>3</v>
          </cell>
          <cell r="H97">
            <v>119.69</v>
          </cell>
          <cell r="I97">
            <v>21.96</v>
          </cell>
          <cell r="J97">
            <v>97.73</v>
          </cell>
          <cell r="K97">
            <v>7876</v>
          </cell>
          <cell r="L97">
            <v>7482</v>
          </cell>
        </row>
        <row r="98">
          <cell r="A98" t="str">
            <v>9#2001</v>
          </cell>
          <cell r="B98">
            <v>91</v>
          </cell>
          <cell r="C98" t="str">
            <v>9#</v>
          </cell>
          <cell r="D98">
            <v>2001</v>
          </cell>
          <cell r="E98">
            <v>20</v>
          </cell>
          <cell r="F98" t="str">
            <v>三房</v>
          </cell>
          <cell r="G98">
            <v>3</v>
          </cell>
          <cell r="H98">
            <v>95.94</v>
          </cell>
          <cell r="I98">
            <v>17.6</v>
          </cell>
          <cell r="J98">
            <v>78.34</v>
          </cell>
          <cell r="K98">
            <v>6621</v>
          </cell>
          <cell r="L98">
            <v>6290</v>
          </cell>
        </row>
        <row r="99">
          <cell r="A99" t="str">
            <v>9#2002</v>
          </cell>
          <cell r="B99">
            <v>92</v>
          </cell>
          <cell r="C99" t="str">
            <v>9#</v>
          </cell>
          <cell r="D99">
            <v>2002</v>
          </cell>
          <cell r="E99">
            <v>20</v>
          </cell>
          <cell r="F99" t="str">
            <v>三房</v>
          </cell>
          <cell r="G99">
            <v>3</v>
          </cell>
          <cell r="H99">
            <v>95.9</v>
          </cell>
          <cell r="I99">
            <v>17.59</v>
          </cell>
          <cell r="J99">
            <v>78.31</v>
          </cell>
          <cell r="K99">
            <v>6664</v>
          </cell>
          <cell r="L99">
            <v>6331</v>
          </cell>
        </row>
        <row r="100">
          <cell r="A100" t="str">
            <v>9#2003</v>
          </cell>
          <cell r="B100">
            <v>93</v>
          </cell>
          <cell r="C100" t="str">
            <v>9#</v>
          </cell>
          <cell r="D100">
            <v>2003</v>
          </cell>
          <cell r="E100">
            <v>20</v>
          </cell>
          <cell r="F100" t="str">
            <v>四房</v>
          </cell>
          <cell r="G100">
            <v>3</v>
          </cell>
          <cell r="H100">
            <v>119.69</v>
          </cell>
          <cell r="I100">
            <v>21.96</v>
          </cell>
          <cell r="J100">
            <v>97.73</v>
          </cell>
          <cell r="K100">
            <v>6927</v>
          </cell>
          <cell r="L100">
            <v>6581</v>
          </cell>
        </row>
        <row r="101">
          <cell r="A101" t="str">
            <v>9#2004</v>
          </cell>
          <cell r="B101">
            <v>94</v>
          </cell>
          <cell r="C101" t="str">
            <v>9#</v>
          </cell>
          <cell r="D101">
            <v>2004</v>
          </cell>
          <cell r="E101">
            <v>20</v>
          </cell>
          <cell r="F101" t="str">
            <v>三房</v>
          </cell>
          <cell r="G101">
            <v>3</v>
          </cell>
          <cell r="H101">
            <v>105.04</v>
          </cell>
          <cell r="I101">
            <v>19.27</v>
          </cell>
          <cell r="J101">
            <v>85.77</v>
          </cell>
          <cell r="K101">
            <v>6734</v>
          </cell>
          <cell r="L101">
            <v>6397</v>
          </cell>
        </row>
        <row r="102">
          <cell r="A102" t="str">
            <v>9#2005</v>
          </cell>
          <cell r="B102">
            <v>95</v>
          </cell>
          <cell r="C102" t="str">
            <v>9#</v>
          </cell>
          <cell r="D102">
            <v>2005</v>
          </cell>
          <cell r="E102">
            <v>20</v>
          </cell>
          <cell r="F102" t="str">
            <v>四房</v>
          </cell>
          <cell r="G102">
            <v>3</v>
          </cell>
          <cell r="H102">
            <v>119.69</v>
          </cell>
          <cell r="I102">
            <v>21.96</v>
          </cell>
          <cell r="J102">
            <v>97.73</v>
          </cell>
          <cell r="K102">
            <v>6814</v>
          </cell>
          <cell r="L102">
            <v>6473</v>
          </cell>
        </row>
        <row r="103">
          <cell r="B103" t="str">
            <v>本楼栋总面积/均价</v>
          </cell>
        </row>
        <row r="103">
          <cell r="H103">
            <v>10188.94</v>
          </cell>
          <cell r="I103">
            <v>1869.22</v>
          </cell>
          <cell r="J103">
            <v>8319.72</v>
          </cell>
          <cell r="K103">
            <v>7581.90886808832</v>
          </cell>
          <cell r="L103">
            <v>7202.77886217801</v>
          </cell>
        </row>
        <row r="104">
          <cell r="B104" t="str">
            <v>本栋待销售住宅共95套。本次办理销售住宅95套，销售住宅总建筑面积：10188.94㎡，套内面积：8319.72㎡，分摊面积：1869.22㎡，销售均价：7203/㎡（建筑面积）、8821/㎡（套内建筑面积）</v>
          </cell>
        </row>
        <row r="105">
          <cell r="B105" t="str">
            <v>注：1、销售价格构成包括合理的开发建设成本、费用、税金和利润等。与商品房配套建设的各项基础设施，包括供水、供电、供气、通讯、有线电视、安全监控系统、信报箱等建设费用，一律计入开发建设成本，不得在房价外另行收取。</v>
          </cell>
        </row>
        <row r="106">
          <cell r="B106" t="str">
            <v>    2、建筑面积=套内建筑面积+分摊的共有建筑面积。</v>
          </cell>
        </row>
        <row r="107">
          <cell r="B107" t="str">
            <v>    3、楼栋住宅总建筑面积：10188.94㎡，房屋总层数20层，2梯， 1单元住宅95户。</v>
          </cell>
        </row>
        <row r="109">
          <cell r="B109" t="str">
            <v>监制机关：</v>
          </cell>
        </row>
        <row r="111">
          <cell r="B111" t="str">
            <v>价格举报投诉电话：12345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1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A58" activeCellId="0" sqref="A58:IV58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1" width="12.58"/>
    <col collapsed="false" customWidth="true" hidden="false" outlineLevel="0" max="3" min="3" style="1" width="6.89"/>
    <col collapsed="false" customWidth="true" hidden="false" outlineLevel="0" max="4" min="4" style="1" width="7.09"/>
    <col collapsed="false" customWidth="true" hidden="false" outlineLevel="0" max="5" min="5" style="1" width="5.59"/>
    <col collapsed="false" customWidth="true" hidden="false" outlineLevel="0" max="6" min="6" style="1" width="6.79"/>
    <col collapsed="false" customWidth="true" hidden="false" outlineLevel="0" max="7" min="7" style="1" width="10.49"/>
    <col collapsed="false" customWidth="true" hidden="false" outlineLevel="0" max="8" min="8" style="1" width="13.29"/>
    <col collapsed="false" customWidth="true" hidden="false" outlineLevel="0" max="9" min="9" style="1" width="12.99"/>
    <col collapsed="false" customWidth="true" hidden="false" outlineLevel="0" max="10" min="10" style="2" width="12.99"/>
    <col collapsed="false" customWidth="true" hidden="false" outlineLevel="0" max="11" min="11" style="2" width="15.75"/>
    <col collapsed="false" customWidth="true" hidden="false" outlineLevel="0" max="12" min="12" style="2" width="16.49"/>
    <col collapsed="false" customWidth="true" hidden="false" outlineLevel="0" max="13" min="13" style="2" width="15.58"/>
    <col collapsed="false" customWidth="true" hidden="false" outlineLevel="0" max="14" min="14" style="1" width="10.58"/>
    <col collapsed="false" customWidth="true" hidden="false" outlineLevel="0" max="15" min="15" style="1" width="8.79"/>
  </cols>
  <sheetData>
    <row r="2" customFormat="false" ht="21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4.2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5"/>
      <c r="K3" s="5"/>
      <c r="L3" s="5"/>
      <c r="M3" s="5"/>
      <c r="N3" s="4"/>
      <c r="O3" s="4"/>
    </row>
    <row r="4" customFormat="false" ht="18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K4" s="7" t="s">
        <v>2</v>
      </c>
      <c r="L4" s="8" t="s">
        <v>3</v>
      </c>
      <c r="M4" s="8"/>
      <c r="N4" s="8"/>
      <c r="O4" s="8"/>
    </row>
    <row r="5" customFormat="false" ht="18.75" hidden="false" customHeight="false" outlineLevel="0" collapsed="false">
      <c r="B5" s="9"/>
      <c r="C5" s="9"/>
      <c r="D5" s="9"/>
      <c r="E5" s="9"/>
      <c r="F5" s="9"/>
      <c r="G5" s="9"/>
      <c r="H5" s="9"/>
      <c r="I5" s="9"/>
      <c r="J5" s="10"/>
      <c r="K5" s="7" t="s">
        <v>4</v>
      </c>
      <c r="L5" s="11" t="s">
        <v>5</v>
      </c>
      <c r="M5" s="11"/>
      <c r="N5" s="12"/>
      <c r="O5" s="12"/>
    </row>
    <row r="6" customFormat="false" ht="18.75" hidden="false" customHeight="false" outlineLevel="0" collapsed="false">
      <c r="A6" s="13" t="s">
        <v>6</v>
      </c>
      <c r="B6" s="13"/>
      <c r="C6" s="13"/>
      <c r="D6" s="13"/>
      <c r="E6" s="13"/>
      <c r="F6" s="13"/>
      <c r="G6" s="13"/>
      <c r="H6" s="13"/>
      <c r="K6" s="7" t="s">
        <v>7</v>
      </c>
      <c r="L6" s="14" t="n">
        <v>44901</v>
      </c>
      <c r="M6" s="14"/>
      <c r="N6" s="14"/>
      <c r="O6" s="14"/>
    </row>
    <row r="7" customFormat="false" ht="58.5" hidden="false" customHeight="false" outlineLevel="0" collapsed="false">
      <c r="A7" s="15" t="s">
        <v>8</v>
      </c>
      <c r="B7" s="16" t="s">
        <v>9</v>
      </c>
      <c r="C7" s="17" t="s">
        <v>10</v>
      </c>
      <c r="D7" s="17" t="s">
        <v>11</v>
      </c>
      <c r="E7" s="17" t="s">
        <v>12</v>
      </c>
      <c r="F7" s="17" t="s">
        <v>13</v>
      </c>
      <c r="G7" s="17" t="s">
        <v>14</v>
      </c>
      <c r="H7" s="17" t="s">
        <v>15</v>
      </c>
      <c r="I7" s="17" t="s">
        <v>16</v>
      </c>
      <c r="J7" s="18" t="s">
        <v>17</v>
      </c>
      <c r="K7" s="18" t="s">
        <v>18</v>
      </c>
      <c r="L7" s="18" t="s">
        <v>19</v>
      </c>
      <c r="M7" s="18" t="s">
        <v>20</v>
      </c>
      <c r="N7" s="17" t="s">
        <v>21</v>
      </c>
      <c r="O7" s="17" t="s">
        <v>22</v>
      </c>
    </row>
    <row r="8" customFormat="false" ht="18.75" hidden="false" customHeight="false" outlineLevel="0" collapsed="false">
      <c r="A8" s="19" t="n">
        <v>1</v>
      </c>
      <c r="B8" s="20" t="s">
        <v>23</v>
      </c>
      <c r="C8" s="21" t="n">
        <v>201</v>
      </c>
      <c r="D8" s="21" t="n">
        <v>2</v>
      </c>
      <c r="E8" s="22" t="s">
        <v>24</v>
      </c>
      <c r="F8" s="22" t="n">
        <v>3</v>
      </c>
      <c r="G8" s="22" t="n">
        <v>125.26</v>
      </c>
      <c r="H8" s="22" t="n">
        <v>29.2</v>
      </c>
      <c r="I8" s="22" t="n">
        <v>96.06</v>
      </c>
      <c r="J8" s="23" t="n">
        <v>7586</v>
      </c>
      <c r="K8" s="23" t="n">
        <v>7965</v>
      </c>
      <c r="L8" s="23" t="n">
        <v>950222</v>
      </c>
      <c r="M8" s="23" t="n">
        <v>997696</v>
      </c>
      <c r="N8" s="22" t="s">
        <v>25</v>
      </c>
      <c r="O8" s="22" t="s">
        <v>26</v>
      </c>
    </row>
    <row r="9" customFormat="false" ht="18.75" hidden="false" customHeight="false" outlineLevel="0" collapsed="false">
      <c r="A9" s="19" t="n">
        <v>2</v>
      </c>
      <c r="B9" s="20" t="s">
        <v>23</v>
      </c>
      <c r="C9" s="22" t="n">
        <v>202</v>
      </c>
      <c r="D9" s="22" t="n">
        <v>2</v>
      </c>
      <c r="E9" s="22" t="s">
        <v>24</v>
      </c>
      <c r="F9" s="22" t="n">
        <v>3</v>
      </c>
      <c r="G9" s="22" t="n">
        <v>128.71</v>
      </c>
      <c r="H9" s="22" t="n">
        <v>30</v>
      </c>
      <c r="I9" s="22" t="n">
        <v>98.71</v>
      </c>
      <c r="J9" s="23" t="n">
        <v>7377</v>
      </c>
      <c r="K9" s="23" t="n">
        <v>7745</v>
      </c>
      <c r="L9" s="23" t="n">
        <v>949494</v>
      </c>
      <c r="M9" s="23" t="n">
        <v>996859</v>
      </c>
      <c r="N9" s="22" t="s">
        <v>25</v>
      </c>
      <c r="O9" s="22" t="s">
        <v>26</v>
      </c>
    </row>
    <row r="10" customFormat="false" ht="18.75" hidden="false" customHeight="false" outlineLevel="0" collapsed="false">
      <c r="A10" s="19" t="n">
        <v>3</v>
      </c>
      <c r="B10" s="20" t="s">
        <v>23</v>
      </c>
      <c r="C10" s="22" t="n">
        <v>301</v>
      </c>
      <c r="D10" s="22" t="n">
        <v>3</v>
      </c>
      <c r="E10" s="22" t="s">
        <v>24</v>
      </c>
      <c r="F10" s="22" t="n">
        <v>3</v>
      </c>
      <c r="G10" s="22" t="n">
        <v>125.26</v>
      </c>
      <c r="H10" s="22" t="n">
        <v>29.2</v>
      </c>
      <c r="I10" s="22" t="n">
        <v>96.06</v>
      </c>
      <c r="J10" s="23" t="n">
        <v>7798</v>
      </c>
      <c r="K10" s="23" t="n">
        <v>8187</v>
      </c>
      <c r="L10" s="23" t="n">
        <v>976777</v>
      </c>
      <c r="M10" s="23" t="n">
        <v>1025504</v>
      </c>
      <c r="N10" s="22" t="s">
        <v>25</v>
      </c>
      <c r="O10" s="22" t="s">
        <v>26</v>
      </c>
    </row>
    <row r="11" customFormat="false" ht="18.75" hidden="false" customHeight="false" outlineLevel="0" collapsed="false">
      <c r="A11" s="19" t="n">
        <v>4</v>
      </c>
      <c r="B11" s="20" t="s">
        <v>23</v>
      </c>
      <c r="C11" s="22" t="n">
        <v>302</v>
      </c>
      <c r="D11" s="22" t="n">
        <v>3</v>
      </c>
      <c r="E11" s="22" t="s">
        <v>24</v>
      </c>
      <c r="F11" s="22" t="n">
        <v>3</v>
      </c>
      <c r="G11" s="22" t="n">
        <v>128.71</v>
      </c>
      <c r="H11" s="22" t="n">
        <v>30</v>
      </c>
      <c r="I11" s="22" t="n">
        <v>98.71</v>
      </c>
      <c r="J11" s="23" t="n">
        <v>7589</v>
      </c>
      <c r="K11" s="23" t="n">
        <v>7968</v>
      </c>
      <c r="L11" s="23" t="n">
        <v>976780</v>
      </c>
      <c r="M11" s="23" t="n">
        <v>1025561</v>
      </c>
      <c r="N11" s="22" t="s">
        <v>25</v>
      </c>
      <c r="O11" s="22" t="s">
        <v>26</v>
      </c>
    </row>
    <row r="12" customFormat="false" ht="18.75" hidden="false" customHeight="false" outlineLevel="0" collapsed="false">
      <c r="A12" s="19" t="n">
        <v>5</v>
      </c>
      <c r="B12" s="20" t="s">
        <v>23</v>
      </c>
      <c r="C12" s="22" t="n">
        <v>401</v>
      </c>
      <c r="D12" s="22" t="n">
        <v>4</v>
      </c>
      <c r="E12" s="22" t="s">
        <v>24</v>
      </c>
      <c r="F12" s="22" t="n">
        <v>3</v>
      </c>
      <c r="G12" s="22" t="n">
        <v>125.26</v>
      </c>
      <c r="H12" s="22" t="n">
        <v>29.2</v>
      </c>
      <c r="I12" s="22" t="n">
        <v>96.06</v>
      </c>
      <c r="J12" s="23" t="n">
        <v>7798</v>
      </c>
      <c r="K12" s="23" t="n">
        <v>8187</v>
      </c>
      <c r="L12" s="23" t="n">
        <v>976777</v>
      </c>
      <c r="M12" s="23" t="n">
        <v>1025504</v>
      </c>
      <c r="N12" s="22" t="s">
        <v>25</v>
      </c>
      <c r="O12" s="22" t="s">
        <v>26</v>
      </c>
    </row>
    <row r="13" customFormat="false" ht="18.75" hidden="false" customHeight="false" outlineLevel="0" collapsed="false">
      <c r="A13" s="19" t="n">
        <v>6</v>
      </c>
      <c r="B13" s="20" t="s">
        <v>23</v>
      </c>
      <c r="C13" s="22" t="n">
        <v>402</v>
      </c>
      <c r="D13" s="22" t="n">
        <v>4</v>
      </c>
      <c r="E13" s="22" t="s">
        <v>24</v>
      </c>
      <c r="F13" s="22" t="n">
        <v>3</v>
      </c>
      <c r="G13" s="22" t="n">
        <v>128.71</v>
      </c>
      <c r="H13" s="22" t="n">
        <v>30</v>
      </c>
      <c r="I13" s="22" t="n">
        <v>98.71</v>
      </c>
      <c r="J13" s="23" t="n">
        <v>7589</v>
      </c>
      <c r="K13" s="23" t="n">
        <v>7968</v>
      </c>
      <c r="L13" s="23" t="n">
        <v>976780</v>
      </c>
      <c r="M13" s="23" t="n">
        <v>1025561</v>
      </c>
      <c r="N13" s="22" t="s">
        <v>25</v>
      </c>
      <c r="O13" s="22" t="s">
        <v>26</v>
      </c>
    </row>
    <row r="14" customFormat="false" ht="18.75" hidden="false" customHeight="false" outlineLevel="0" collapsed="false">
      <c r="A14" s="19" t="n">
        <v>7</v>
      </c>
      <c r="B14" s="20" t="s">
        <v>23</v>
      </c>
      <c r="C14" s="22" t="n">
        <v>501</v>
      </c>
      <c r="D14" s="22" t="n">
        <v>5</v>
      </c>
      <c r="E14" s="22" t="s">
        <v>24</v>
      </c>
      <c r="F14" s="22" t="n">
        <v>3</v>
      </c>
      <c r="G14" s="22" t="n">
        <v>125.26</v>
      </c>
      <c r="H14" s="22" t="n">
        <v>29.2</v>
      </c>
      <c r="I14" s="22" t="n">
        <v>96.06</v>
      </c>
      <c r="J14" s="23" t="n">
        <v>7904</v>
      </c>
      <c r="K14" s="23" t="n">
        <v>8299</v>
      </c>
      <c r="L14" s="23" t="n">
        <v>990055</v>
      </c>
      <c r="M14" s="23" t="n">
        <v>1039533</v>
      </c>
      <c r="N14" s="22" t="s">
        <v>25</v>
      </c>
      <c r="O14" s="22" t="s">
        <v>26</v>
      </c>
    </row>
    <row r="15" customFormat="false" ht="18.75" hidden="false" customHeight="false" outlineLevel="0" collapsed="false">
      <c r="A15" s="19" t="n">
        <v>8</v>
      </c>
      <c r="B15" s="20" t="s">
        <v>23</v>
      </c>
      <c r="C15" s="22" t="n">
        <v>601</v>
      </c>
      <c r="D15" s="22" t="n">
        <v>6</v>
      </c>
      <c r="E15" s="22" t="s">
        <v>24</v>
      </c>
      <c r="F15" s="22" t="n">
        <v>3</v>
      </c>
      <c r="G15" s="22" t="n">
        <v>125.26</v>
      </c>
      <c r="H15" s="22" t="n">
        <v>29.2</v>
      </c>
      <c r="I15" s="22" t="n">
        <v>96.06</v>
      </c>
      <c r="J15" s="23" t="n">
        <v>7989</v>
      </c>
      <c r="K15" s="23" t="n">
        <v>8388</v>
      </c>
      <c r="L15" s="23" t="n">
        <v>1000702</v>
      </c>
      <c r="M15" s="23" t="n">
        <v>1050681</v>
      </c>
      <c r="N15" s="22" t="s">
        <v>25</v>
      </c>
      <c r="O15" s="22" t="s">
        <v>26</v>
      </c>
    </row>
    <row r="16" customFormat="false" ht="18.75" hidden="false" customHeight="false" outlineLevel="0" collapsed="false">
      <c r="A16" s="19" t="n">
        <v>9</v>
      </c>
      <c r="B16" s="20" t="s">
        <v>23</v>
      </c>
      <c r="C16" s="22" t="n">
        <v>701</v>
      </c>
      <c r="D16" s="22" t="n">
        <v>7</v>
      </c>
      <c r="E16" s="22" t="s">
        <v>24</v>
      </c>
      <c r="F16" s="22" t="n">
        <v>3</v>
      </c>
      <c r="G16" s="22" t="n">
        <v>125.26</v>
      </c>
      <c r="H16" s="22" t="n">
        <v>29.2</v>
      </c>
      <c r="I16" s="22" t="n">
        <v>96.06</v>
      </c>
      <c r="J16" s="23" t="n">
        <v>8042</v>
      </c>
      <c r="K16" s="23" t="n">
        <v>8444</v>
      </c>
      <c r="L16" s="23" t="n">
        <v>1007341</v>
      </c>
      <c r="M16" s="23" t="n">
        <v>1057695</v>
      </c>
      <c r="N16" s="22" t="s">
        <v>25</v>
      </c>
      <c r="O16" s="22" t="s">
        <v>26</v>
      </c>
    </row>
    <row r="17" customFormat="false" ht="18.75" hidden="false" customHeight="false" outlineLevel="0" collapsed="false">
      <c r="A17" s="19" t="n">
        <v>10</v>
      </c>
      <c r="B17" s="20" t="s">
        <v>23</v>
      </c>
      <c r="C17" s="22" t="n">
        <v>702</v>
      </c>
      <c r="D17" s="22" t="n">
        <v>7</v>
      </c>
      <c r="E17" s="22" t="s">
        <v>24</v>
      </c>
      <c r="F17" s="22" t="n">
        <v>3</v>
      </c>
      <c r="G17" s="22" t="n">
        <v>128.71</v>
      </c>
      <c r="H17" s="22" t="n">
        <v>30</v>
      </c>
      <c r="I17" s="22" t="n">
        <v>98.71</v>
      </c>
      <c r="J17" s="23" t="n">
        <v>7833</v>
      </c>
      <c r="K17" s="23" t="n">
        <v>8224</v>
      </c>
      <c r="L17" s="23" t="n">
        <v>1008185</v>
      </c>
      <c r="M17" s="23" t="n">
        <v>1058511</v>
      </c>
      <c r="N17" s="22" t="s">
        <v>25</v>
      </c>
      <c r="O17" s="22" t="s">
        <v>26</v>
      </c>
    </row>
    <row r="18" customFormat="false" ht="18.75" hidden="false" customHeight="false" outlineLevel="0" collapsed="false">
      <c r="A18" s="19" t="n">
        <v>11</v>
      </c>
      <c r="B18" s="20" t="s">
        <v>23</v>
      </c>
      <c r="C18" s="22" t="n">
        <v>801</v>
      </c>
      <c r="D18" s="22" t="n">
        <v>8</v>
      </c>
      <c r="E18" s="22" t="s">
        <v>24</v>
      </c>
      <c r="F18" s="22" t="n">
        <v>3</v>
      </c>
      <c r="G18" s="22" t="n">
        <v>125.26</v>
      </c>
      <c r="H18" s="22" t="n">
        <v>29.2</v>
      </c>
      <c r="I18" s="22" t="n">
        <v>96.06</v>
      </c>
      <c r="J18" s="23" t="n">
        <v>8095</v>
      </c>
      <c r="K18" s="23" t="n">
        <v>8499</v>
      </c>
      <c r="L18" s="23" t="n">
        <v>1013980</v>
      </c>
      <c r="M18" s="23" t="n">
        <v>1064585</v>
      </c>
      <c r="N18" s="22" t="s">
        <v>25</v>
      </c>
      <c r="O18" s="22" t="s">
        <v>26</v>
      </c>
    </row>
    <row r="19" customFormat="false" ht="18.75" hidden="false" customHeight="false" outlineLevel="0" collapsed="false">
      <c r="A19" s="19" t="n">
        <v>12</v>
      </c>
      <c r="B19" s="20" t="s">
        <v>23</v>
      </c>
      <c r="C19" s="22" t="n">
        <v>802</v>
      </c>
      <c r="D19" s="22" t="n">
        <v>8</v>
      </c>
      <c r="E19" s="22" t="s">
        <v>24</v>
      </c>
      <c r="F19" s="22" t="n">
        <v>3</v>
      </c>
      <c r="G19" s="22" t="n">
        <v>128.71</v>
      </c>
      <c r="H19" s="22" t="n">
        <v>30</v>
      </c>
      <c r="I19" s="22" t="n">
        <v>98.71</v>
      </c>
      <c r="J19" s="23" t="n">
        <v>7886</v>
      </c>
      <c r="K19" s="23" t="n">
        <v>8280</v>
      </c>
      <c r="L19" s="23" t="n">
        <v>1015007</v>
      </c>
      <c r="M19" s="23" t="n">
        <v>1065719</v>
      </c>
      <c r="N19" s="22" t="s">
        <v>25</v>
      </c>
      <c r="O19" s="22" t="s">
        <v>26</v>
      </c>
    </row>
    <row r="20" customFormat="false" ht="18.75" hidden="false" customHeight="false" outlineLevel="0" collapsed="false">
      <c r="A20" s="19" t="n">
        <v>13</v>
      </c>
      <c r="B20" s="20" t="s">
        <v>23</v>
      </c>
      <c r="C20" s="22" t="n">
        <v>1001</v>
      </c>
      <c r="D20" s="22" t="n">
        <v>10</v>
      </c>
      <c r="E20" s="22" t="s">
        <v>24</v>
      </c>
      <c r="F20" s="22" t="n">
        <v>3</v>
      </c>
      <c r="G20" s="22" t="n">
        <v>125.26</v>
      </c>
      <c r="H20" s="22" t="n">
        <v>29.2</v>
      </c>
      <c r="I20" s="22" t="n">
        <v>96.06</v>
      </c>
      <c r="J20" s="23" t="n">
        <v>8201</v>
      </c>
      <c r="K20" s="23" t="n">
        <v>8611</v>
      </c>
      <c r="L20" s="23" t="n">
        <v>1027257</v>
      </c>
      <c r="M20" s="23" t="n">
        <v>1078614</v>
      </c>
      <c r="N20" s="22" t="s">
        <v>25</v>
      </c>
      <c r="O20" s="22" t="s">
        <v>26</v>
      </c>
    </row>
    <row r="21" customFormat="false" ht="18.75" hidden="false" customHeight="false" outlineLevel="0" collapsed="false">
      <c r="A21" s="19" t="n">
        <v>14</v>
      </c>
      <c r="B21" s="20" t="s">
        <v>23</v>
      </c>
      <c r="C21" s="22" t="n">
        <v>1202</v>
      </c>
      <c r="D21" s="22" t="n">
        <v>12</v>
      </c>
      <c r="E21" s="22" t="s">
        <v>24</v>
      </c>
      <c r="F21" s="22" t="n">
        <v>3</v>
      </c>
      <c r="G21" s="22" t="n">
        <v>128.71</v>
      </c>
      <c r="H21" s="22" t="n">
        <v>30</v>
      </c>
      <c r="I21" s="22" t="n">
        <v>98.71</v>
      </c>
      <c r="J21" s="23" t="n">
        <v>8098</v>
      </c>
      <c r="K21" s="23" t="n">
        <v>8502</v>
      </c>
      <c r="L21" s="23" t="n">
        <v>1042294</v>
      </c>
      <c r="M21" s="23" t="n">
        <v>1094292</v>
      </c>
      <c r="N21" s="22" t="s">
        <v>25</v>
      </c>
      <c r="O21" s="22" t="s">
        <v>26</v>
      </c>
    </row>
    <row r="22" customFormat="false" ht="18.75" hidden="false" customHeight="false" outlineLevel="0" collapsed="false">
      <c r="A22" s="19" t="n">
        <v>15</v>
      </c>
      <c r="B22" s="20" t="s">
        <v>23</v>
      </c>
      <c r="C22" s="22" t="n">
        <v>1301</v>
      </c>
      <c r="D22" s="22" t="n">
        <v>13</v>
      </c>
      <c r="E22" s="22" t="s">
        <v>24</v>
      </c>
      <c r="F22" s="22" t="n">
        <v>3</v>
      </c>
      <c r="G22" s="22" t="n">
        <v>125.26</v>
      </c>
      <c r="H22" s="22" t="n">
        <v>29.2</v>
      </c>
      <c r="I22" s="22" t="n">
        <v>96.06</v>
      </c>
      <c r="J22" s="23" t="n">
        <v>8360</v>
      </c>
      <c r="K22" s="23" t="n">
        <v>8778</v>
      </c>
      <c r="L22" s="23" t="n">
        <v>1047174</v>
      </c>
      <c r="M22" s="23" t="n">
        <v>1099532</v>
      </c>
      <c r="N22" s="22" t="s">
        <v>25</v>
      </c>
      <c r="O22" s="22" t="s">
        <v>26</v>
      </c>
    </row>
    <row r="23" customFormat="false" ht="18.75" hidden="false" customHeight="false" outlineLevel="0" collapsed="false">
      <c r="A23" s="19" t="n">
        <v>16</v>
      </c>
      <c r="B23" s="20" t="s">
        <v>23</v>
      </c>
      <c r="C23" s="22" t="n">
        <v>1302</v>
      </c>
      <c r="D23" s="22" t="n">
        <v>13</v>
      </c>
      <c r="E23" s="22" t="s">
        <v>24</v>
      </c>
      <c r="F23" s="22" t="n">
        <v>3</v>
      </c>
      <c r="G23" s="22" t="n">
        <v>128.71</v>
      </c>
      <c r="H23" s="22" t="n">
        <v>30</v>
      </c>
      <c r="I23" s="22" t="n">
        <v>98.71</v>
      </c>
      <c r="J23" s="23" t="n">
        <v>8151</v>
      </c>
      <c r="K23" s="23" t="n">
        <v>8558</v>
      </c>
      <c r="L23" s="23" t="n">
        <v>1049115</v>
      </c>
      <c r="M23" s="23" t="n">
        <v>1101500</v>
      </c>
      <c r="N23" s="22" t="s">
        <v>25</v>
      </c>
      <c r="O23" s="22" t="s">
        <v>26</v>
      </c>
    </row>
    <row r="24" customFormat="false" ht="18.75" hidden="false" customHeight="false" outlineLevel="0" collapsed="false">
      <c r="A24" s="19" t="n">
        <v>17</v>
      </c>
      <c r="B24" s="20" t="s">
        <v>23</v>
      </c>
      <c r="C24" s="22" t="n">
        <v>1401</v>
      </c>
      <c r="D24" s="22" t="n">
        <v>14</v>
      </c>
      <c r="E24" s="22" t="s">
        <v>24</v>
      </c>
      <c r="F24" s="22" t="n">
        <v>3</v>
      </c>
      <c r="G24" s="22" t="n">
        <v>125.26</v>
      </c>
      <c r="H24" s="22" t="n">
        <v>29.2</v>
      </c>
      <c r="I24" s="22" t="n">
        <v>96.06</v>
      </c>
      <c r="J24" s="23" t="n">
        <v>8381</v>
      </c>
      <c r="K24" s="23" t="n">
        <v>8800</v>
      </c>
      <c r="L24" s="23" t="n">
        <v>1049804</v>
      </c>
      <c r="M24" s="23" t="n">
        <v>1102288</v>
      </c>
      <c r="N24" s="22" t="s">
        <v>25</v>
      </c>
      <c r="O24" s="22" t="s">
        <v>26</v>
      </c>
    </row>
    <row r="25" customFormat="false" ht="18.75" hidden="false" customHeight="false" outlineLevel="0" collapsed="false">
      <c r="A25" s="19" t="n">
        <v>18</v>
      </c>
      <c r="B25" s="20" t="s">
        <v>23</v>
      </c>
      <c r="C25" s="22" t="n">
        <v>1402</v>
      </c>
      <c r="D25" s="22" t="n">
        <v>14</v>
      </c>
      <c r="E25" s="22" t="s">
        <v>24</v>
      </c>
      <c r="F25" s="22" t="n">
        <v>3</v>
      </c>
      <c r="G25" s="22" t="n">
        <v>128.71</v>
      </c>
      <c r="H25" s="22" t="n">
        <v>30</v>
      </c>
      <c r="I25" s="22" t="n">
        <v>98.71</v>
      </c>
      <c r="J25" s="23" t="n">
        <v>8172</v>
      </c>
      <c r="K25" s="23" t="n">
        <v>8580</v>
      </c>
      <c r="L25" s="23" t="n">
        <v>1051818</v>
      </c>
      <c r="M25" s="23" t="n">
        <v>1104332</v>
      </c>
      <c r="N25" s="22" t="s">
        <v>25</v>
      </c>
      <c r="O25" s="22" t="s">
        <v>26</v>
      </c>
    </row>
    <row r="26" customFormat="false" ht="18.75" hidden="false" customHeight="false" outlineLevel="0" collapsed="false">
      <c r="A26" s="19" t="n">
        <v>19</v>
      </c>
      <c r="B26" s="20" t="s">
        <v>23</v>
      </c>
      <c r="C26" s="22" t="n">
        <v>1403</v>
      </c>
      <c r="D26" s="22" t="n">
        <v>14</v>
      </c>
      <c r="E26" s="22" t="s">
        <v>24</v>
      </c>
      <c r="F26" s="22" t="n">
        <v>3</v>
      </c>
      <c r="G26" s="22" t="n">
        <v>113.21</v>
      </c>
      <c r="H26" s="22" t="n">
        <v>26.39</v>
      </c>
      <c r="I26" s="22" t="n">
        <v>86.82</v>
      </c>
      <c r="J26" s="23" t="n">
        <v>8099</v>
      </c>
      <c r="K26" s="23" t="n">
        <v>8503</v>
      </c>
      <c r="L26" s="23" t="n">
        <v>916888</v>
      </c>
      <c r="M26" s="23" t="n">
        <v>962625</v>
      </c>
      <c r="N26" s="22" t="s">
        <v>25</v>
      </c>
      <c r="O26" s="22" t="s">
        <v>26</v>
      </c>
    </row>
    <row r="27" customFormat="false" ht="18.75" hidden="false" customHeight="false" outlineLevel="0" collapsed="false">
      <c r="A27" s="19" t="n">
        <v>20</v>
      </c>
      <c r="B27" s="20" t="s">
        <v>23</v>
      </c>
      <c r="C27" s="22" t="n">
        <v>1501</v>
      </c>
      <c r="D27" s="22" t="n">
        <v>15</v>
      </c>
      <c r="E27" s="22" t="s">
        <v>24</v>
      </c>
      <c r="F27" s="22" t="n">
        <v>3</v>
      </c>
      <c r="G27" s="22" t="n">
        <v>125.26</v>
      </c>
      <c r="H27" s="22" t="n">
        <v>29.2</v>
      </c>
      <c r="I27" s="22" t="n">
        <v>96.06</v>
      </c>
      <c r="J27" s="23" t="n">
        <v>8466</v>
      </c>
      <c r="K27" s="23" t="n">
        <v>8889</v>
      </c>
      <c r="L27" s="23" t="n">
        <v>1060451</v>
      </c>
      <c r="M27" s="23" t="n">
        <v>1113436</v>
      </c>
      <c r="N27" s="22" t="s">
        <v>25</v>
      </c>
      <c r="O27" s="22" t="s">
        <v>26</v>
      </c>
    </row>
    <row r="28" customFormat="false" ht="18.75" hidden="false" customHeight="false" outlineLevel="0" collapsed="false">
      <c r="A28" s="19" t="n">
        <v>21</v>
      </c>
      <c r="B28" s="20" t="s">
        <v>23</v>
      </c>
      <c r="C28" s="22" t="n">
        <v>1502</v>
      </c>
      <c r="D28" s="22" t="n">
        <v>15</v>
      </c>
      <c r="E28" s="22" t="s">
        <v>24</v>
      </c>
      <c r="F28" s="22" t="n">
        <v>3</v>
      </c>
      <c r="G28" s="22" t="n">
        <v>128.71</v>
      </c>
      <c r="H28" s="22" t="n">
        <v>30</v>
      </c>
      <c r="I28" s="22" t="n">
        <v>98.71</v>
      </c>
      <c r="J28" s="23" t="n">
        <v>8257</v>
      </c>
      <c r="K28" s="23" t="n">
        <v>8669</v>
      </c>
      <c r="L28" s="23" t="n">
        <v>1062758</v>
      </c>
      <c r="M28" s="23" t="n">
        <v>1115787</v>
      </c>
      <c r="N28" s="22" t="s">
        <v>25</v>
      </c>
      <c r="O28" s="22" t="s">
        <v>26</v>
      </c>
    </row>
    <row r="29" customFormat="false" ht="18.75" hidden="false" customHeight="false" outlineLevel="0" collapsed="false">
      <c r="A29" s="19" t="n">
        <v>22</v>
      </c>
      <c r="B29" s="20" t="s">
        <v>23</v>
      </c>
      <c r="C29" s="22" t="n">
        <v>1601</v>
      </c>
      <c r="D29" s="22" t="n">
        <v>16</v>
      </c>
      <c r="E29" s="22" t="s">
        <v>24</v>
      </c>
      <c r="F29" s="22" t="n">
        <v>3</v>
      </c>
      <c r="G29" s="22" t="n">
        <v>125.26</v>
      </c>
      <c r="H29" s="22" t="n">
        <v>29.2</v>
      </c>
      <c r="I29" s="22" t="n">
        <v>96.06</v>
      </c>
      <c r="J29" s="23" t="n">
        <v>8572</v>
      </c>
      <c r="K29" s="23" t="n">
        <v>9000</v>
      </c>
      <c r="L29" s="23" t="n">
        <v>1073728</v>
      </c>
      <c r="M29" s="23" t="n">
        <v>1127340</v>
      </c>
      <c r="N29" s="22" t="s">
        <v>25</v>
      </c>
      <c r="O29" s="22" t="s">
        <v>26</v>
      </c>
    </row>
    <row r="30" customFormat="false" ht="18.75" hidden="false" customHeight="false" outlineLevel="0" collapsed="false">
      <c r="A30" s="19" t="n">
        <v>23</v>
      </c>
      <c r="B30" s="20" t="s">
        <v>23</v>
      </c>
      <c r="C30" s="22" t="n">
        <v>1602</v>
      </c>
      <c r="D30" s="22" t="n">
        <v>16</v>
      </c>
      <c r="E30" s="22" t="s">
        <v>24</v>
      </c>
      <c r="F30" s="22" t="n">
        <v>3</v>
      </c>
      <c r="G30" s="22" t="n">
        <v>128.71</v>
      </c>
      <c r="H30" s="22" t="n">
        <v>30</v>
      </c>
      <c r="I30" s="22" t="n">
        <v>98.71</v>
      </c>
      <c r="J30" s="23" t="n">
        <v>8363</v>
      </c>
      <c r="K30" s="23" t="n">
        <v>8781</v>
      </c>
      <c r="L30" s="23" t="n">
        <v>1076402</v>
      </c>
      <c r="M30" s="23" t="n">
        <v>1130203</v>
      </c>
      <c r="N30" s="22" t="s">
        <v>25</v>
      </c>
      <c r="O30" s="22" t="s">
        <v>26</v>
      </c>
    </row>
    <row r="31" customFormat="false" ht="18.75" hidden="false" customHeight="false" outlineLevel="0" collapsed="false">
      <c r="A31" s="19" t="n">
        <v>24</v>
      </c>
      <c r="B31" s="20" t="s">
        <v>23</v>
      </c>
      <c r="C31" s="22" t="n">
        <v>1603</v>
      </c>
      <c r="D31" s="22" t="n">
        <v>16</v>
      </c>
      <c r="E31" s="22" t="s">
        <v>24</v>
      </c>
      <c r="F31" s="22" t="n">
        <v>3</v>
      </c>
      <c r="G31" s="22" t="n">
        <v>113.21</v>
      </c>
      <c r="H31" s="22" t="n">
        <v>26.39</v>
      </c>
      <c r="I31" s="22" t="n">
        <v>86.82</v>
      </c>
      <c r="J31" s="23" t="n">
        <v>8290</v>
      </c>
      <c r="K31" s="23" t="n">
        <v>8704</v>
      </c>
      <c r="L31" s="23" t="n">
        <v>938511</v>
      </c>
      <c r="M31" s="23" t="n">
        <v>985380</v>
      </c>
      <c r="N31" s="22" t="s">
        <v>25</v>
      </c>
      <c r="O31" s="22" t="s">
        <v>26</v>
      </c>
    </row>
    <row r="32" customFormat="false" ht="18.75" hidden="false" customHeight="false" outlineLevel="0" collapsed="false">
      <c r="A32" s="19" t="n">
        <v>25</v>
      </c>
      <c r="B32" s="20" t="s">
        <v>23</v>
      </c>
      <c r="C32" s="22" t="n">
        <v>1702</v>
      </c>
      <c r="D32" s="22" t="n">
        <v>17</v>
      </c>
      <c r="E32" s="22" t="s">
        <v>24</v>
      </c>
      <c r="F32" s="22" t="n">
        <v>3</v>
      </c>
      <c r="G32" s="22" t="n">
        <v>128.71</v>
      </c>
      <c r="H32" s="22" t="n">
        <v>30</v>
      </c>
      <c r="I32" s="22" t="n">
        <v>98.71</v>
      </c>
      <c r="J32" s="23" t="n">
        <v>8342</v>
      </c>
      <c r="K32" s="23" t="n">
        <v>8759</v>
      </c>
      <c r="L32" s="23" t="n">
        <v>1073699</v>
      </c>
      <c r="M32" s="23" t="n">
        <v>1127371</v>
      </c>
      <c r="N32" s="22" t="s">
        <v>25</v>
      </c>
      <c r="O32" s="22" t="s">
        <v>26</v>
      </c>
    </row>
    <row r="33" customFormat="false" ht="18.75" hidden="false" customHeight="false" outlineLevel="0" collapsed="false">
      <c r="A33" s="19" t="n">
        <v>26</v>
      </c>
      <c r="B33" s="20" t="s">
        <v>23</v>
      </c>
      <c r="C33" s="22" t="n">
        <v>1703</v>
      </c>
      <c r="D33" s="22" t="n">
        <v>17</v>
      </c>
      <c r="E33" s="22" t="s">
        <v>24</v>
      </c>
      <c r="F33" s="22" t="n">
        <v>3</v>
      </c>
      <c r="G33" s="22" t="n">
        <v>113.21</v>
      </c>
      <c r="H33" s="22" t="n">
        <v>26.39</v>
      </c>
      <c r="I33" s="22" t="n">
        <v>86.82</v>
      </c>
      <c r="J33" s="23" t="n">
        <v>8268</v>
      </c>
      <c r="K33" s="23" t="n">
        <v>8681</v>
      </c>
      <c r="L33" s="23" t="n">
        <v>936020</v>
      </c>
      <c r="M33" s="23" t="n">
        <v>982776</v>
      </c>
      <c r="N33" s="22" t="s">
        <v>25</v>
      </c>
      <c r="O33" s="22" t="s">
        <v>26</v>
      </c>
    </row>
    <row r="34" customFormat="false" ht="18.75" hidden="false" customHeight="false" outlineLevel="0" collapsed="false">
      <c r="A34" s="19" t="n">
        <v>27</v>
      </c>
      <c r="B34" s="20" t="s">
        <v>23</v>
      </c>
      <c r="C34" s="22" t="n">
        <v>1801</v>
      </c>
      <c r="D34" s="22" t="n">
        <v>18</v>
      </c>
      <c r="E34" s="22" t="s">
        <v>24</v>
      </c>
      <c r="F34" s="22" t="n">
        <v>3</v>
      </c>
      <c r="G34" s="22" t="n">
        <v>125.26</v>
      </c>
      <c r="H34" s="22" t="n">
        <v>29.2</v>
      </c>
      <c r="I34" s="22" t="n">
        <v>96.06</v>
      </c>
      <c r="J34" s="23" t="n">
        <v>8498</v>
      </c>
      <c r="K34" s="23" t="n">
        <v>8922</v>
      </c>
      <c r="L34" s="23" t="n">
        <v>1064459</v>
      </c>
      <c r="M34" s="23" t="n">
        <v>1117570</v>
      </c>
      <c r="N34" s="22" t="s">
        <v>25</v>
      </c>
      <c r="O34" s="22" t="s">
        <v>26</v>
      </c>
    </row>
    <row r="35" customFormat="false" ht="18.75" hidden="false" customHeight="false" outlineLevel="0" collapsed="false">
      <c r="A35" s="19" t="n">
        <v>28</v>
      </c>
      <c r="B35" s="20" t="s">
        <v>23</v>
      </c>
      <c r="C35" s="22" t="n">
        <v>1802</v>
      </c>
      <c r="D35" s="22" t="n">
        <v>18</v>
      </c>
      <c r="E35" s="22" t="s">
        <v>24</v>
      </c>
      <c r="F35" s="22" t="n">
        <v>3</v>
      </c>
      <c r="G35" s="22" t="n">
        <v>128.71</v>
      </c>
      <c r="H35" s="22" t="n">
        <v>30</v>
      </c>
      <c r="I35" s="22" t="n">
        <v>98.71</v>
      </c>
      <c r="J35" s="23" t="n">
        <v>8289</v>
      </c>
      <c r="K35" s="23" t="n">
        <v>8703</v>
      </c>
      <c r="L35" s="23" t="n">
        <v>1066877</v>
      </c>
      <c r="M35" s="23" t="n">
        <v>1120163</v>
      </c>
      <c r="N35" s="22" t="s">
        <v>25</v>
      </c>
      <c r="O35" s="22" t="s">
        <v>26</v>
      </c>
    </row>
    <row r="36" customFormat="false" ht="18.75" hidden="false" customHeight="false" outlineLevel="0" collapsed="false">
      <c r="A36" s="19" t="n">
        <v>29</v>
      </c>
      <c r="B36" s="20" t="s">
        <v>23</v>
      </c>
      <c r="C36" s="22" t="n">
        <v>1803</v>
      </c>
      <c r="D36" s="22" t="n">
        <v>18</v>
      </c>
      <c r="E36" s="22" t="s">
        <v>24</v>
      </c>
      <c r="F36" s="22" t="n">
        <v>3</v>
      </c>
      <c r="G36" s="22" t="n">
        <v>113.21</v>
      </c>
      <c r="H36" s="22" t="n">
        <v>26.39</v>
      </c>
      <c r="I36" s="22" t="n">
        <v>86.82</v>
      </c>
      <c r="J36" s="23" t="n">
        <v>8215</v>
      </c>
      <c r="K36" s="23" t="n">
        <v>8625</v>
      </c>
      <c r="L36" s="23" t="n">
        <v>930020</v>
      </c>
      <c r="M36" s="23" t="n">
        <v>976436</v>
      </c>
      <c r="N36" s="22" t="s">
        <v>25</v>
      </c>
      <c r="O36" s="22" t="s">
        <v>26</v>
      </c>
    </row>
    <row r="37" customFormat="false" ht="18.75" hidden="false" customHeight="false" outlineLevel="0" collapsed="false">
      <c r="A37" s="19" t="n">
        <v>30</v>
      </c>
      <c r="B37" s="20" t="s">
        <v>23</v>
      </c>
      <c r="C37" s="22" t="n">
        <v>1902</v>
      </c>
      <c r="D37" s="22" t="n">
        <v>19</v>
      </c>
      <c r="E37" s="22" t="s">
        <v>24</v>
      </c>
      <c r="F37" s="22" t="n">
        <v>3</v>
      </c>
      <c r="G37" s="22" t="n">
        <v>128.71</v>
      </c>
      <c r="H37" s="22" t="n">
        <v>30</v>
      </c>
      <c r="I37" s="22" t="n">
        <v>98.71</v>
      </c>
      <c r="J37" s="23" t="n">
        <v>8300</v>
      </c>
      <c r="K37" s="23" t="n">
        <v>8715</v>
      </c>
      <c r="L37" s="23" t="n">
        <v>1068293</v>
      </c>
      <c r="M37" s="23" t="n">
        <v>1121707</v>
      </c>
      <c r="N37" s="22" t="s">
        <v>25</v>
      </c>
      <c r="O37" s="22" t="s">
        <v>26</v>
      </c>
    </row>
    <row r="38" customFormat="false" ht="18.75" hidden="false" customHeight="false" outlineLevel="0" collapsed="false">
      <c r="A38" s="19" t="n">
        <v>31</v>
      </c>
      <c r="B38" s="20" t="s">
        <v>23</v>
      </c>
      <c r="C38" s="22" t="n">
        <v>1903</v>
      </c>
      <c r="D38" s="22" t="n">
        <v>19</v>
      </c>
      <c r="E38" s="22" t="s">
        <v>24</v>
      </c>
      <c r="F38" s="22" t="n">
        <v>3</v>
      </c>
      <c r="G38" s="22" t="n">
        <v>113.21</v>
      </c>
      <c r="H38" s="22" t="n">
        <v>26.39</v>
      </c>
      <c r="I38" s="22" t="n">
        <v>86.82</v>
      </c>
      <c r="J38" s="23" t="n">
        <v>8226</v>
      </c>
      <c r="K38" s="23" t="n">
        <v>8637</v>
      </c>
      <c r="L38" s="23" t="n">
        <v>931265</v>
      </c>
      <c r="M38" s="23" t="n">
        <v>977795</v>
      </c>
      <c r="N38" s="22" t="s">
        <v>25</v>
      </c>
      <c r="O38" s="22" t="s">
        <v>26</v>
      </c>
    </row>
    <row r="39" customFormat="false" ht="18.75" hidden="false" customHeight="false" outlineLevel="0" collapsed="false">
      <c r="A39" s="19" t="n">
        <v>32</v>
      </c>
      <c r="B39" s="20" t="s">
        <v>23</v>
      </c>
      <c r="C39" s="22" t="n">
        <v>2001</v>
      </c>
      <c r="D39" s="22" t="n">
        <v>20</v>
      </c>
      <c r="E39" s="22" t="s">
        <v>24</v>
      </c>
      <c r="F39" s="22" t="n">
        <v>3</v>
      </c>
      <c r="G39" s="22" t="n">
        <v>125.26</v>
      </c>
      <c r="H39" s="22" t="n">
        <v>29.2</v>
      </c>
      <c r="I39" s="22" t="n">
        <v>96.06</v>
      </c>
      <c r="J39" s="23" t="n">
        <v>8519</v>
      </c>
      <c r="K39" s="23" t="n">
        <v>8944</v>
      </c>
      <c r="L39" s="23" t="n">
        <v>1067090</v>
      </c>
      <c r="M39" s="23" t="n">
        <v>1120325</v>
      </c>
      <c r="N39" s="22" t="s">
        <v>25</v>
      </c>
      <c r="O39" s="22" t="s">
        <v>26</v>
      </c>
    </row>
    <row r="40" customFormat="false" ht="18.75" hidden="false" customHeight="false" outlineLevel="0" collapsed="false">
      <c r="A40" s="19" t="n">
        <v>33</v>
      </c>
      <c r="B40" s="20" t="s">
        <v>23</v>
      </c>
      <c r="C40" s="22" t="n">
        <v>2002</v>
      </c>
      <c r="D40" s="22" t="n">
        <v>20</v>
      </c>
      <c r="E40" s="22" t="s">
        <v>24</v>
      </c>
      <c r="F40" s="22" t="n">
        <v>3</v>
      </c>
      <c r="G40" s="22" t="n">
        <v>128.71</v>
      </c>
      <c r="H40" s="22" t="n">
        <v>30</v>
      </c>
      <c r="I40" s="22" t="n">
        <v>98.71</v>
      </c>
      <c r="J40" s="23" t="n">
        <v>8310</v>
      </c>
      <c r="K40" s="23" t="n">
        <v>8725</v>
      </c>
      <c r="L40" s="23" t="n">
        <v>1069580</v>
      </c>
      <c r="M40" s="23" t="n">
        <v>1122995</v>
      </c>
      <c r="N40" s="22" t="s">
        <v>25</v>
      </c>
      <c r="O40" s="22" t="s">
        <v>26</v>
      </c>
    </row>
    <row r="41" customFormat="false" ht="18.75" hidden="false" customHeight="false" outlineLevel="0" collapsed="false">
      <c r="A41" s="19" t="n">
        <v>34</v>
      </c>
      <c r="B41" s="20" t="s">
        <v>23</v>
      </c>
      <c r="C41" s="22" t="n">
        <v>2003</v>
      </c>
      <c r="D41" s="22" t="n">
        <v>20</v>
      </c>
      <c r="E41" s="22" t="s">
        <v>24</v>
      </c>
      <c r="F41" s="22" t="n">
        <v>3</v>
      </c>
      <c r="G41" s="22" t="n">
        <v>113.21</v>
      </c>
      <c r="H41" s="22" t="n">
        <v>26.39</v>
      </c>
      <c r="I41" s="22" t="n">
        <v>86.82</v>
      </c>
      <c r="J41" s="23" t="n">
        <v>8237</v>
      </c>
      <c r="K41" s="23" t="n">
        <v>8648</v>
      </c>
      <c r="L41" s="23" t="n">
        <v>932511</v>
      </c>
      <c r="M41" s="23" t="n">
        <v>979040</v>
      </c>
      <c r="N41" s="22" t="s">
        <v>25</v>
      </c>
      <c r="O41" s="22" t="s">
        <v>26</v>
      </c>
    </row>
    <row r="42" customFormat="false" ht="18.75" hidden="false" customHeight="false" outlineLevel="0" collapsed="false">
      <c r="A42" s="19" t="n">
        <v>35</v>
      </c>
      <c r="B42" s="20" t="s">
        <v>23</v>
      </c>
      <c r="C42" s="22" t="n">
        <v>2101</v>
      </c>
      <c r="D42" s="22" t="n">
        <v>21</v>
      </c>
      <c r="E42" s="22" t="s">
        <v>24</v>
      </c>
      <c r="F42" s="22" t="n">
        <v>3</v>
      </c>
      <c r="G42" s="22" t="n">
        <v>125.26</v>
      </c>
      <c r="H42" s="22" t="n">
        <v>29.2</v>
      </c>
      <c r="I42" s="22" t="n">
        <v>96.06</v>
      </c>
      <c r="J42" s="23" t="n">
        <v>8530</v>
      </c>
      <c r="K42" s="23" t="n">
        <v>8956</v>
      </c>
      <c r="L42" s="23" t="n">
        <v>1068468</v>
      </c>
      <c r="M42" s="23" t="n">
        <v>1121829</v>
      </c>
      <c r="N42" s="22" t="s">
        <v>25</v>
      </c>
      <c r="O42" s="22" t="s">
        <v>26</v>
      </c>
    </row>
    <row r="43" customFormat="false" ht="18.75" hidden="false" customHeight="false" outlineLevel="0" collapsed="false">
      <c r="A43" s="19" t="n">
        <v>36</v>
      </c>
      <c r="B43" s="20" t="s">
        <v>23</v>
      </c>
      <c r="C43" s="22" t="n">
        <v>2102</v>
      </c>
      <c r="D43" s="22" t="n">
        <v>21</v>
      </c>
      <c r="E43" s="22" t="s">
        <v>24</v>
      </c>
      <c r="F43" s="22" t="n">
        <v>3</v>
      </c>
      <c r="G43" s="22" t="n">
        <v>128.71</v>
      </c>
      <c r="H43" s="22" t="n">
        <v>30</v>
      </c>
      <c r="I43" s="22" t="n">
        <v>98.71</v>
      </c>
      <c r="J43" s="23" t="n">
        <v>8321</v>
      </c>
      <c r="K43" s="23" t="n">
        <v>8737</v>
      </c>
      <c r="L43" s="23" t="n">
        <v>1070996</v>
      </c>
      <c r="M43" s="23" t="n">
        <v>1124539</v>
      </c>
      <c r="N43" s="22" t="s">
        <v>25</v>
      </c>
      <c r="O43" s="22" t="s">
        <v>26</v>
      </c>
    </row>
    <row r="44" customFormat="false" ht="18.75" hidden="false" customHeight="false" outlineLevel="0" collapsed="false">
      <c r="A44" s="19" t="n">
        <v>37</v>
      </c>
      <c r="B44" s="20" t="s">
        <v>23</v>
      </c>
      <c r="C44" s="22" t="n">
        <v>2103</v>
      </c>
      <c r="D44" s="22" t="n">
        <v>21</v>
      </c>
      <c r="E44" s="22" t="s">
        <v>24</v>
      </c>
      <c r="F44" s="22" t="n">
        <v>3</v>
      </c>
      <c r="G44" s="22" t="n">
        <v>113.21</v>
      </c>
      <c r="H44" s="22" t="n">
        <v>26.39</v>
      </c>
      <c r="I44" s="22" t="n">
        <v>86.82</v>
      </c>
      <c r="J44" s="23" t="n">
        <v>8247</v>
      </c>
      <c r="K44" s="23" t="n">
        <v>8659</v>
      </c>
      <c r="L44" s="23" t="n">
        <v>933643</v>
      </c>
      <c r="M44" s="23" t="n">
        <v>980285</v>
      </c>
      <c r="N44" s="22" t="s">
        <v>25</v>
      </c>
      <c r="O44" s="22" t="s">
        <v>26</v>
      </c>
    </row>
    <row r="45" customFormat="false" ht="18.75" hidden="false" customHeight="false" outlineLevel="0" collapsed="false">
      <c r="A45" s="19" t="n">
        <v>38</v>
      </c>
      <c r="B45" s="20" t="s">
        <v>23</v>
      </c>
      <c r="C45" s="22" t="n">
        <v>2201</v>
      </c>
      <c r="D45" s="22" t="n">
        <v>22</v>
      </c>
      <c r="E45" s="22" t="s">
        <v>24</v>
      </c>
      <c r="F45" s="22" t="n">
        <v>3</v>
      </c>
      <c r="G45" s="22" t="n">
        <v>125.26</v>
      </c>
      <c r="H45" s="22" t="n">
        <v>29.2</v>
      </c>
      <c r="I45" s="22" t="n">
        <v>96.06</v>
      </c>
      <c r="J45" s="23" t="n">
        <v>8540</v>
      </c>
      <c r="K45" s="23" t="n">
        <v>8967</v>
      </c>
      <c r="L45" s="23" t="n">
        <v>1069720</v>
      </c>
      <c r="M45" s="23" t="n">
        <v>1123206</v>
      </c>
      <c r="N45" s="22" t="s">
        <v>25</v>
      </c>
      <c r="O45" s="22" t="s">
        <v>26</v>
      </c>
    </row>
    <row r="46" customFormat="false" ht="18.75" hidden="false" customHeight="false" outlineLevel="0" collapsed="false">
      <c r="A46" s="19" t="n">
        <v>39</v>
      </c>
      <c r="B46" s="20" t="s">
        <v>23</v>
      </c>
      <c r="C46" s="22" t="n">
        <v>2202</v>
      </c>
      <c r="D46" s="22" t="n">
        <v>22</v>
      </c>
      <c r="E46" s="22" t="s">
        <v>24</v>
      </c>
      <c r="F46" s="22" t="n">
        <v>3</v>
      </c>
      <c r="G46" s="22" t="n">
        <v>128.71</v>
      </c>
      <c r="H46" s="22" t="n">
        <v>30</v>
      </c>
      <c r="I46" s="22" t="n">
        <v>98.71</v>
      </c>
      <c r="J46" s="23" t="n">
        <v>8331</v>
      </c>
      <c r="K46" s="23" t="n">
        <v>8747</v>
      </c>
      <c r="L46" s="23" t="n">
        <v>1072283</v>
      </c>
      <c r="M46" s="23" t="n">
        <v>1125826</v>
      </c>
      <c r="N46" s="22" t="s">
        <v>25</v>
      </c>
      <c r="O46" s="22" t="s">
        <v>26</v>
      </c>
    </row>
    <row r="47" customFormat="false" ht="18.75" hidden="false" customHeight="false" outlineLevel="0" collapsed="false">
      <c r="A47" s="19" t="n">
        <v>40</v>
      </c>
      <c r="B47" s="20" t="s">
        <v>23</v>
      </c>
      <c r="C47" s="22" t="n">
        <v>2203</v>
      </c>
      <c r="D47" s="22" t="n">
        <v>22</v>
      </c>
      <c r="E47" s="22" t="s">
        <v>24</v>
      </c>
      <c r="F47" s="22" t="n">
        <v>3</v>
      </c>
      <c r="G47" s="22" t="n">
        <v>113.21</v>
      </c>
      <c r="H47" s="22" t="n">
        <v>26.39</v>
      </c>
      <c r="I47" s="22" t="n">
        <v>86.82</v>
      </c>
      <c r="J47" s="23" t="n">
        <v>8258</v>
      </c>
      <c r="K47" s="23" t="n">
        <v>8670</v>
      </c>
      <c r="L47" s="23" t="n">
        <v>934888</v>
      </c>
      <c r="M47" s="23" t="n">
        <v>981531</v>
      </c>
      <c r="N47" s="22" t="s">
        <v>25</v>
      </c>
      <c r="O47" s="22" t="s">
        <v>26</v>
      </c>
    </row>
    <row r="48" customFormat="false" ht="18.75" hidden="false" customHeight="false" outlineLevel="0" collapsed="false">
      <c r="A48" s="19" t="n">
        <v>41</v>
      </c>
      <c r="B48" s="20" t="s">
        <v>23</v>
      </c>
      <c r="C48" s="22" t="n">
        <v>2301</v>
      </c>
      <c r="D48" s="22" t="n">
        <v>23</v>
      </c>
      <c r="E48" s="22" t="s">
        <v>24</v>
      </c>
      <c r="F48" s="22" t="n">
        <v>3</v>
      </c>
      <c r="G48" s="22" t="n">
        <v>125.26</v>
      </c>
      <c r="H48" s="22" t="n">
        <v>29.2</v>
      </c>
      <c r="I48" s="22" t="n">
        <v>96.06</v>
      </c>
      <c r="J48" s="23" t="n">
        <v>8551</v>
      </c>
      <c r="K48" s="23" t="n">
        <v>8978</v>
      </c>
      <c r="L48" s="23" t="n">
        <v>1071098</v>
      </c>
      <c r="M48" s="23" t="n">
        <v>1124584</v>
      </c>
      <c r="N48" s="22" t="s">
        <v>25</v>
      </c>
      <c r="O48" s="22" t="s">
        <v>26</v>
      </c>
    </row>
    <row r="49" customFormat="false" ht="18.75" hidden="false" customHeight="false" outlineLevel="0" collapsed="false">
      <c r="A49" s="19" t="n">
        <v>42</v>
      </c>
      <c r="B49" s="20" t="s">
        <v>23</v>
      </c>
      <c r="C49" s="22" t="n">
        <v>2302</v>
      </c>
      <c r="D49" s="22" t="n">
        <v>23</v>
      </c>
      <c r="E49" s="22" t="s">
        <v>24</v>
      </c>
      <c r="F49" s="22" t="n">
        <v>3</v>
      </c>
      <c r="G49" s="22" t="n">
        <v>128.71</v>
      </c>
      <c r="H49" s="22" t="n">
        <v>30</v>
      </c>
      <c r="I49" s="22" t="n">
        <v>98.71</v>
      </c>
      <c r="J49" s="23" t="n">
        <v>8342</v>
      </c>
      <c r="K49" s="23" t="n">
        <v>8759</v>
      </c>
      <c r="L49" s="23" t="n">
        <v>1073699</v>
      </c>
      <c r="M49" s="23" t="n">
        <v>1127371</v>
      </c>
      <c r="N49" s="22" t="s">
        <v>25</v>
      </c>
      <c r="O49" s="22" t="s">
        <v>26</v>
      </c>
    </row>
    <row r="50" customFormat="false" ht="18.75" hidden="false" customHeight="false" outlineLevel="0" collapsed="false">
      <c r="A50" s="19" t="n">
        <v>43</v>
      </c>
      <c r="B50" s="20" t="s">
        <v>23</v>
      </c>
      <c r="C50" s="22" t="n">
        <v>2303</v>
      </c>
      <c r="D50" s="22" t="n">
        <v>23</v>
      </c>
      <c r="E50" s="22" t="s">
        <v>24</v>
      </c>
      <c r="F50" s="22" t="n">
        <v>3</v>
      </c>
      <c r="G50" s="22" t="n">
        <v>113.21</v>
      </c>
      <c r="H50" s="22" t="n">
        <v>26.39</v>
      </c>
      <c r="I50" s="22" t="n">
        <v>86.82</v>
      </c>
      <c r="J50" s="23" t="n">
        <v>8268</v>
      </c>
      <c r="K50" s="23" t="n">
        <v>8681</v>
      </c>
      <c r="L50" s="23" t="n">
        <v>936020</v>
      </c>
      <c r="M50" s="23" t="n">
        <v>982776</v>
      </c>
      <c r="N50" s="22" t="s">
        <v>25</v>
      </c>
      <c r="O50" s="22" t="s">
        <v>26</v>
      </c>
    </row>
    <row r="51" customFormat="false" ht="18.75" hidden="false" customHeight="false" outlineLevel="0" collapsed="false">
      <c r="A51" s="19" t="n">
        <v>44</v>
      </c>
      <c r="B51" s="20" t="s">
        <v>23</v>
      </c>
      <c r="C51" s="22" t="n">
        <v>2401</v>
      </c>
      <c r="D51" s="22" t="n">
        <v>24</v>
      </c>
      <c r="E51" s="22" t="s">
        <v>24</v>
      </c>
      <c r="F51" s="22" t="n">
        <v>3</v>
      </c>
      <c r="G51" s="22" t="n">
        <v>125.26</v>
      </c>
      <c r="H51" s="22" t="n">
        <v>29.2</v>
      </c>
      <c r="I51" s="22" t="n">
        <v>96.06</v>
      </c>
      <c r="J51" s="23" t="n">
        <v>8392</v>
      </c>
      <c r="K51" s="23" t="n">
        <v>8811</v>
      </c>
      <c r="L51" s="23" t="n">
        <v>1051182</v>
      </c>
      <c r="M51" s="23" t="n">
        <v>1103666</v>
      </c>
      <c r="N51" s="22" t="s">
        <v>25</v>
      </c>
      <c r="O51" s="22" t="s">
        <v>26</v>
      </c>
    </row>
    <row r="52" customFormat="false" ht="18.75" hidden="false" customHeight="false" outlineLevel="0" collapsed="false">
      <c r="A52" s="19" t="n">
        <v>45</v>
      </c>
      <c r="B52" s="20" t="s">
        <v>23</v>
      </c>
      <c r="C52" s="22" t="n">
        <v>2402</v>
      </c>
      <c r="D52" s="22" t="n">
        <v>24</v>
      </c>
      <c r="E52" s="22" t="s">
        <v>24</v>
      </c>
      <c r="F52" s="22" t="n">
        <v>3</v>
      </c>
      <c r="G52" s="22" t="n">
        <v>128.71</v>
      </c>
      <c r="H52" s="22" t="n">
        <v>30</v>
      </c>
      <c r="I52" s="22" t="n">
        <v>98.71</v>
      </c>
      <c r="J52" s="23" t="n">
        <v>8183</v>
      </c>
      <c r="K52" s="23" t="n">
        <v>8592</v>
      </c>
      <c r="L52" s="23" t="n">
        <v>1053234</v>
      </c>
      <c r="M52" s="23" t="n">
        <v>1105876</v>
      </c>
      <c r="N52" s="22" t="s">
        <v>25</v>
      </c>
      <c r="O52" s="22" t="s">
        <v>26</v>
      </c>
    </row>
    <row r="53" customFormat="false" ht="18.75" hidden="false" customHeight="false" outlineLevel="0" collapsed="false">
      <c r="A53" s="19" t="n">
        <v>46</v>
      </c>
      <c r="B53" s="20" t="s">
        <v>23</v>
      </c>
      <c r="C53" s="22" t="n">
        <v>2403</v>
      </c>
      <c r="D53" s="22" t="n">
        <v>24</v>
      </c>
      <c r="E53" s="22" t="s">
        <v>24</v>
      </c>
      <c r="F53" s="22" t="n">
        <v>3</v>
      </c>
      <c r="G53" s="22" t="n">
        <v>113.21</v>
      </c>
      <c r="H53" s="22" t="n">
        <v>26.39</v>
      </c>
      <c r="I53" s="22" t="n">
        <v>86.82</v>
      </c>
      <c r="J53" s="23" t="n">
        <v>8109</v>
      </c>
      <c r="K53" s="23" t="n">
        <v>8514</v>
      </c>
      <c r="L53" s="23" t="n">
        <v>918020</v>
      </c>
      <c r="M53" s="23" t="n">
        <v>963870</v>
      </c>
      <c r="N53" s="22" t="s">
        <v>25</v>
      </c>
      <c r="O53" s="22" t="s">
        <v>26</v>
      </c>
    </row>
    <row r="54" customFormat="false" ht="20" hidden="false" customHeight="true" outlineLevel="0" collapsed="false">
      <c r="A54" s="15" t="s">
        <v>27</v>
      </c>
      <c r="B54" s="15"/>
      <c r="C54" s="15"/>
      <c r="D54" s="15"/>
      <c r="E54" s="15"/>
      <c r="F54" s="15"/>
      <c r="G54" s="22" t="n">
        <f aca="false">SUM(G8:G53)</f>
        <v>5703.56</v>
      </c>
      <c r="H54" s="22" t="n">
        <f aca="false">SUM(H8:H53)</f>
        <v>1329.5</v>
      </c>
      <c r="I54" s="22" t="n">
        <f aca="false">SUM(I8:I53)</f>
        <v>4374.06</v>
      </c>
      <c r="J54" s="23" t="n">
        <f aca="false">AVERAGE(J8:J53)</f>
        <v>8177.65217391304</v>
      </c>
      <c r="K54" s="23" t="n">
        <f aca="false">AVERAGE(K8:K53)</f>
        <v>8586.0652173913</v>
      </c>
      <c r="L54" s="23" t="n">
        <f aca="false">G54*J54</f>
        <v>46641729.8330435</v>
      </c>
      <c r="M54" s="23" t="n">
        <f aca="false">G54*K54</f>
        <v>48971138.1313043</v>
      </c>
      <c r="N54" s="22"/>
      <c r="O54" s="22"/>
    </row>
    <row r="55" s="25" customFormat="true" ht="30" hidden="false" customHeight="true" outlineLevel="0" collapsed="false">
      <c r="A55" s="24" t="s">
        <v>28</v>
      </c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</row>
    <row r="56" customFormat="false" ht="30" hidden="false" customHeight="true" outlineLevel="0" collapsed="false">
      <c r="A56" s="26" t="s">
        <v>29</v>
      </c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7"/>
    </row>
    <row r="57" customFormat="false" ht="20" hidden="false" customHeight="true" outlineLevel="0" collapsed="false">
      <c r="A57" s="28" t="s">
        <v>30</v>
      </c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7"/>
    </row>
    <row r="58" customFormat="false" ht="15" hidden="false" customHeight="true" outlineLevel="0" collapsed="false">
      <c r="A58" s="29"/>
      <c r="B58" s="29"/>
      <c r="C58" s="29"/>
      <c r="D58" s="29"/>
      <c r="E58" s="29"/>
      <c r="F58" s="29"/>
      <c r="G58" s="29"/>
      <c r="H58" s="29"/>
      <c r="I58" s="29"/>
      <c r="J58" s="30"/>
      <c r="K58" s="30"/>
      <c r="L58" s="30"/>
      <c r="M58" s="30"/>
      <c r="N58" s="29"/>
    </row>
    <row r="59" customFormat="false" ht="15" hidden="false" customHeight="true" outlineLevel="0" collapsed="false">
      <c r="A59" s="31" t="s">
        <v>31</v>
      </c>
      <c r="B59" s="31"/>
      <c r="C59" s="32"/>
      <c r="D59" s="4"/>
      <c r="E59" s="4"/>
      <c r="F59" s="4"/>
      <c r="G59" s="9"/>
      <c r="H59" s="9"/>
      <c r="I59" s="9"/>
      <c r="J59" s="10"/>
      <c r="K59" s="10"/>
      <c r="L59" s="33" t="s">
        <v>32</v>
      </c>
      <c r="M59" s="10"/>
      <c r="N59" s="9"/>
      <c r="O59" s="9"/>
    </row>
    <row r="60" customFormat="false" ht="15" hidden="false" customHeight="true" outlineLevel="0" collapsed="false">
      <c r="A60" s="32"/>
      <c r="B60" s="4"/>
      <c r="C60" s="4"/>
      <c r="D60" s="4"/>
      <c r="E60" s="4"/>
      <c r="F60" s="4"/>
      <c r="G60" s="9"/>
      <c r="H60" s="9"/>
      <c r="I60" s="9"/>
      <c r="J60" s="10"/>
      <c r="K60" s="10"/>
      <c r="L60" s="34"/>
      <c r="M60" s="10"/>
      <c r="N60" s="9"/>
      <c r="O60" s="9"/>
    </row>
    <row r="61" customFormat="false" ht="15" hidden="false" customHeight="true" outlineLevel="0" collapsed="false">
      <c r="A61" s="31" t="s">
        <v>33</v>
      </c>
      <c r="B61" s="31"/>
      <c r="C61" s="31"/>
      <c r="D61" s="31"/>
      <c r="E61" s="31"/>
      <c r="F61" s="31"/>
      <c r="H61" s="9"/>
      <c r="I61" s="9"/>
      <c r="J61" s="10"/>
      <c r="K61" s="10"/>
      <c r="L61" s="33" t="s">
        <v>34</v>
      </c>
      <c r="M61" s="10"/>
      <c r="O61" s="9"/>
    </row>
  </sheetData>
  <autoFilter ref="A7:O61"/>
  <mergeCells count="11">
    <mergeCell ref="B2:O2"/>
    <mergeCell ref="A4:I4"/>
    <mergeCell ref="L4:O4"/>
    <mergeCell ref="A6:H6"/>
    <mergeCell ref="L6:O6"/>
    <mergeCell ref="A54:F54"/>
    <mergeCell ref="A55:O55"/>
    <mergeCell ref="A56:N56"/>
    <mergeCell ref="A57:N57"/>
    <mergeCell ref="A59:B59"/>
    <mergeCell ref="A61:F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1" width="13.19"/>
    <col collapsed="false" customWidth="true" hidden="false" outlineLevel="0" max="3" min="3" style="1" width="6.89"/>
    <col collapsed="false" customWidth="true" hidden="false" outlineLevel="0" max="4" min="4" style="1" width="7.09"/>
    <col collapsed="false" customWidth="true" hidden="false" outlineLevel="0" max="5" min="5" style="1" width="5.59"/>
    <col collapsed="false" customWidth="true" hidden="false" outlineLevel="0" max="6" min="6" style="1" width="6.79"/>
    <col collapsed="false" customWidth="true" hidden="false" outlineLevel="0" max="7" min="7" style="1" width="10.49"/>
    <col collapsed="false" customWidth="true" hidden="false" outlineLevel="0" max="8" min="8" style="1" width="13.29"/>
    <col collapsed="false" customWidth="true" hidden="false" outlineLevel="0" max="9" min="9" style="1" width="12.99"/>
    <col collapsed="false" customWidth="true" hidden="false" outlineLevel="0" max="10" min="10" style="2" width="12.99"/>
    <col collapsed="false" customWidth="true" hidden="false" outlineLevel="0" max="11" min="11" style="2" width="15.75"/>
    <col collapsed="false" customWidth="true" hidden="false" outlineLevel="0" max="12" min="12" style="2" width="16.49"/>
    <col collapsed="false" customWidth="true" hidden="false" outlineLevel="0" max="13" min="13" style="2" width="15.58"/>
    <col collapsed="false" customWidth="true" hidden="false" outlineLevel="0" max="14" min="14" style="1" width="10.58"/>
    <col collapsed="false" customWidth="false" hidden="false" outlineLevel="0" max="15" min="15" style="1" width="8.79"/>
  </cols>
  <sheetData>
    <row r="2" customFormat="false" ht="21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4.2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5"/>
      <c r="K3" s="5"/>
      <c r="L3" s="5"/>
      <c r="M3" s="5"/>
      <c r="N3" s="4"/>
      <c r="O3" s="4"/>
    </row>
    <row r="4" customFormat="false" ht="18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K4" s="7" t="s">
        <v>2</v>
      </c>
      <c r="L4" s="8" t="s">
        <v>35</v>
      </c>
      <c r="M4" s="8"/>
      <c r="N4" s="8"/>
      <c r="O4" s="8"/>
    </row>
    <row r="5" customFormat="false" ht="18.75" hidden="false" customHeight="false" outlineLevel="0" collapsed="false">
      <c r="B5" s="9"/>
      <c r="C5" s="9"/>
      <c r="D5" s="9"/>
      <c r="E5" s="9"/>
      <c r="F5" s="9"/>
      <c r="G5" s="9"/>
      <c r="H5" s="9"/>
      <c r="I5" s="9"/>
      <c r="J5" s="10"/>
      <c r="K5" s="7" t="s">
        <v>4</v>
      </c>
      <c r="L5" s="11" t="s">
        <v>5</v>
      </c>
      <c r="M5" s="11"/>
      <c r="N5" s="12"/>
      <c r="O5" s="12"/>
    </row>
    <row r="6" customFormat="false" ht="18.75" hidden="false" customHeight="false" outlineLevel="0" collapsed="false">
      <c r="A6" s="13" t="s">
        <v>6</v>
      </c>
      <c r="B6" s="13"/>
      <c r="C6" s="13"/>
      <c r="D6" s="13"/>
      <c r="E6" s="13"/>
      <c r="F6" s="13"/>
      <c r="G6" s="13"/>
      <c r="H6" s="13"/>
      <c r="K6" s="7" t="s">
        <v>7</v>
      </c>
      <c r="L6" s="14" t="n">
        <v>44901</v>
      </c>
      <c r="M6" s="14"/>
      <c r="N6" s="14"/>
      <c r="O6" s="14"/>
    </row>
    <row r="7" customFormat="false" ht="55" hidden="false" customHeight="true" outlineLevel="0" collapsed="false">
      <c r="A7" s="15" t="s">
        <v>8</v>
      </c>
      <c r="B7" s="16" t="s">
        <v>9</v>
      </c>
      <c r="C7" s="17" t="s">
        <v>10</v>
      </c>
      <c r="D7" s="17" t="s">
        <v>11</v>
      </c>
      <c r="E7" s="17" t="s">
        <v>12</v>
      </c>
      <c r="F7" s="17" t="s">
        <v>13</v>
      </c>
      <c r="G7" s="17" t="s">
        <v>14</v>
      </c>
      <c r="H7" s="17" t="s">
        <v>15</v>
      </c>
      <c r="I7" s="17" t="s">
        <v>16</v>
      </c>
      <c r="J7" s="18" t="s">
        <v>17</v>
      </c>
      <c r="K7" s="18" t="s">
        <v>18</v>
      </c>
      <c r="L7" s="18" t="s">
        <v>19</v>
      </c>
      <c r="M7" s="18" t="s">
        <v>20</v>
      </c>
      <c r="N7" s="17" t="s">
        <v>21</v>
      </c>
      <c r="O7" s="17" t="s">
        <v>22</v>
      </c>
    </row>
    <row r="8" customFormat="false" ht="20" hidden="false" customHeight="true" outlineLevel="0" collapsed="false">
      <c r="A8" s="19" t="n">
        <v>1</v>
      </c>
      <c r="B8" s="20" t="s">
        <v>36</v>
      </c>
      <c r="C8" s="22" t="n">
        <v>1202</v>
      </c>
      <c r="D8" s="22" t="n">
        <v>12</v>
      </c>
      <c r="E8" s="22" t="s">
        <v>24</v>
      </c>
      <c r="F8" s="22" t="n">
        <v>3</v>
      </c>
      <c r="G8" s="22" t="n">
        <v>113.68</v>
      </c>
      <c r="H8" s="22" t="n">
        <v>22.33</v>
      </c>
      <c r="I8" s="22" t="n">
        <v>91.35</v>
      </c>
      <c r="J8" s="23" t="n">
        <v>7121</v>
      </c>
      <c r="K8" s="23" t="n">
        <v>7477</v>
      </c>
      <c r="L8" s="23" t="n">
        <v>809515</v>
      </c>
      <c r="M8" s="23" t="n">
        <v>849985</v>
      </c>
      <c r="N8" s="22" t="s">
        <v>25</v>
      </c>
      <c r="O8" s="22" t="s">
        <v>26</v>
      </c>
    </row>
    <row r="9" customFormat="false" ht="20" hidden="false" customHeight="true" outlineLevel="0" collapsed="false">
      <c r="A9" s="19" t="n">
        <v>2</v>
      </c>
      <c r="B9" s="20" t="s">
        <v>36</v>
      </c>
      <c r="C9" s="22" t="n">
        <v>1902</v>
      </c>
      <c r="D9" s="22" t="n">
        <v>19</v>
      </c>
      <c r="E9" s="22" t="s">
        <v>24</v>
      </c>
      <c r="F9" s="22" t="n">
        <v>3</v>
      </c>
      <c r="G9" s="22" t="n">
        <v>113.68</v>
      </c>
      <c r="H9" s="22" t="n">
        <v>22.33</v>
      </c>
      <c r="I9" s="22" t="n">
        <v>91.35</v>
      </c>
      <c r="J9" s="23" t="n">
        <v>7191</v>
      </c>
      <c r="K9" s="23" t="n">
        <v>7550</v>
      </c>
      <c r="L9" s="23" t="n">
        <v>817473</v>
      </c>
      <c r="M9" s="23" t="n">
        <v>858284</v>
      </c>
      <c r="N9" s="22" t="s">
        <v>25</v>
      </c>
      <c r="O9" s="22" t="s">
        <v>26</v>
      </c>
    </row>
    <row r="10" customFormat="false" ht="20" hidden="false" customHeight="true" outlineLevel="0" collapsed="false">
      <c r="A10" s="19" t="n">
        <v>3</v>
      </c>
      <c r="B10" s="20" t="s">
        <v>36</v>
      </c>
      <c r="C10" s="22" t="n">
        <v>2402</v>
      </c>
      <c r="D10" s="22" t="n">
        <v>24</v>
      </c>
      <c r="E10" s="22" t="s">
        <v>24</v>
      </c>
      <c r="F10" s="22" t="n">
        <v>3</v>
      </c>
      <c r="G10" s="22" t="n">
        <v>113.68</v>
      </c>
      <c r="H10" s="22" t="n">
        <v>22.33</v>
      </c>
      <c r="I10" s="22" t="n">
        <v>91.35</v>
      </c>
      <c r="J10" s="23" t="n">
        <v>6980</v>
      </c>
      <c r="K10" s="23" t="n">
        <v>7328</v>
      </c>
      <c r="L10" s="23" t="n">
        <v>793486</v>
      </c>
      <c r="M10" s="23" t="n">
        <v>833047</v>
      </c>
      <c r="N10" s="22" t="s">
        <v>25</v>
      </c>
      <c r="O10" s="22" t="s">
        <v>26</v>
      </c>
    </row>
    <row r="11" customFormat="false" ht="20" hidden="false" customHeight="true" outlineLevel="0" collapsed="false">
      <c r="A11" s="15" t="s">
        <v>27</v>
      </c>
      <c r="B11" s="15"/>
      <c r="C11" s="15"/>
      <c r="D11" s="15"/>
      <c r="E11" s="15"/>
      <c r="F11" s="15"/>
      <c r="G11" s="22" t="n">
        <f aca="false">SUM(G8:G10)</f>
        <v>341.04</v>
      </c>
      <c r="H11" s="22" t="n">
        <f aca="false">SUM(H8:H10)</f>
        <v>66.99</v>
      </c>
      <c r="I11" s="22" t="n">
        <f aca="false">SUM(I8:I10)</f>
        <v>274.05</v>
      </c>
      <c r="J11" s="23" t="n">
        <f aca="false">AVERAGE(J8:J10)</f>
        <v>7097.33333333333</v>
      </c>
      <c r="K11" s="23" t="n">
        <f aca="false">AVERAGE(K8:K10)</f>
        <v>7451.66666666667</v>
      </c>
      <c r="L11" s="23" t="n">
        <f aca="false">G11*J11</f>
        <v>2420474.56</v>
      </c>
      <c r="M11" s="23" t="n">
        <f aca="false">G11*K11</f>
        <v>2541316.4</v>
      </c>
      <c r="N11" s="22"/>
      <c r="O11" s="22"/>
    </row>
    <row r="12" s="25" customFormat="true" ht="30" hidden="false" customHeight="true" outlineLevel="0" collapsed="false">
      <c r="A12" s="24" t="s">
        <v>37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</row>
    <row r="13" customFormat="false" ht="30" hidden="false" customHeight="true" outlineLevel="0" collapsed="false">
      <c r="A13" s="26" t="s">
        <v>29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</row>
    <row r="14" customFormat="false" ht="20" hidden="false" customHeight="true" outlineLevel="0" collapsed="false">
      <c r="A14" s="28" t="s">
        <v>30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</row>
    <row r="15" customFormat="false" ht="15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30"/>
      <c r="K15" s="30"/>
      <c r="L15" s="30"/>
      <c r="M15" s="30"/>
      <c r="N15" s="29"/>
    </row>
    <row r="16" customFormat="false" ht="15" hidden="false" customHeight="true" outlineLevel="0" collapsed="false">
      <c r="A16" s="31" t="s">
        <v>31</v>
      </c>
      <c r="B16" s="31"/>
      <c r="C16" s="32"/>
      <c r="D16" s="4"/>
      <c r="E16" s="4"/>
      <c r="F16" s="4"/>
      <c r="G16" s="9"/>
      <c r="H16" s="9"/>
      <c r="I16" s="9"/>
      <c r="J16" s="10"/>
      <c r="K16" s="10"/>
      <c r="L16" s="33" t="s">
        <v>32</v>
      </c>
      <c r="M16" s="10"/>
      <c r="N16" s="9"/>
      <c r="O16" s="9"/>
    </row>
    <row r="17" customFormat="false" ht="15" hidden="false" customHeight="true" outlineLevel="0" collapsed="false">
      <c r="A17" s="32"/>
      <c r="B17" s="4"/>
      <c r="C17" s="4"/>
      <c r="D17" s="4"/>
      <c r="E17" s="4"/>
      <c r="F17" s="4"/>
      <c r="G17" s="9"/>
      <c r="H17" s="9"/>
      <c r="I17" s="9"/>
      <c r="J17" s="10"/>
      <c r="K17" s="10"/>
      <c r="L17" s="34"/>
      <c r="M17" s="10"/>
      <c r="N17" s="9"/>
      <c r="O17" s="9"/>
    </row>
    <row r="18" customFormat="false" ht="15" hidden="false" customHeight="true" outlineLevel="0" collapsed="false">
      <c r="A18" s="31" t="s">
        <v>33</v>
      </c>
      <c r="B18" s="31"/>
      <c r="C18" s="31"/>
      <c r="D18" s="31"/>
      <c r="E18" s="31"/>
      <c r="F18" s="31"/>
      <c r="H18" s="9"/>
      <c r="I18" s="9"/>
      <c r="J18" s="10"/>
      <c r="K18" s="10"/>
      <c r="L18" s="33" t="s">
        <v>34</v>
      </c>
      <c r="M18" s="10"/>
      <c r="O18" s="9"/>
    </row>
  </sheetData>
  <autoFilter ref="A7:O18"/>
  <mergeCells count="11">
    <mergeCell ref="B2:O2"/>
    <mergeCell ref="A4:I4"/>
    <mergeCell ref="L4:O4"/>
    <mergeCell ref="A6:H6"/>
    <mergeCell ref="L6:O6"/>
    <mergeCell ref="A11:F11"/>
    <mergeCell ref="A12:O12"/>
    <mergeCell ref="A13:N13"/>
    <mergeCell ref="A14:N14"/>
    <mergeCell ref="A16:B16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94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T13" activeCellId="0" sqref="T13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1" width="13.19"/>
    <col collapsed="false" customWidth="true" hidden="false" outlineLevel="0" max="3" min="3" style="1" width="6.89"/>
    <col collapsed="false" customWidth="true" hidden="false" outlineLevel="0" max="4" min="4" style="1" width="7.09"/>
    <col collapsed="false" customWidth="true" hidden="false" outlineLevel="0" max="5" min="5" style="1" width="5.59"/>
    <col collapsed="false" customWidth="true" hidden="false" outlineLevel="0" max="6" min="6" style="1" width="6.79"/>
    <col collapsed="false" customWidth="true" hidden="false" outlineLevel="0" max="7" min="7" style="35" width="18.24"/>
    <col collapsed="false" customWidth="true" hidden="false" outlineLevel="0" max="8" min="8" style="1" width="13.29"/>
    <col collapsed="false" customWidth="true" hidden="false" outlineLevel="0" max="9" min="9" style="1" width="12.99"/>
    <col collapsed="false" customWidth="true" hidden="false" outlineLevel="0" max="10" min="10" style="2" width="12.99"/>
    <col collapsed="false" customWidth="true" hidden="false" outlineLevel="0" max="11" min="11" style="2" width="15.75"/>
    <col collapsed="false" customWidth="true" hidden="false" outlineLevel="0" max="12" min="12" style="2" width="16.49"/>
    <col collapsed="false" customWidth="true" hidden="false" outlineLevel="0" max="13" min="13" style="2" width="13.37"/>
    <col collapsed="false" customWidth="true" hidden="false" outlineLevel="0" max="14" min="14" style="1" width="10.58"/>
    <col collapsed="false" customWidth="true" hidden="false" outlineLevel="0" max="15" min="15" style="1" width="8.79"/>
    <col collapsed="false" customWidth="true" hidden="false" outlineLevel="0" max="17" min="17" style="0" width="12.62"/>
    <col collapsed="false" customWidth="true" hidden="false" outlineLevel="0" max="18" min="18" style="0" width="9.36"/>
    <col collapsed="false" customWidth="true" hidden="false" outlineLevel="0" max="19" min="19" style="0" width="13.74"/>
    <col collapsed="false" customWidth="true" hidden="false" outlineLevel="0" max="20" min="20" style="0" width="9.36"/>
    <col collapsed="false" customWidth="true" hidden="false" outlineLevel="0" max="21" min="21" style="0" width="13.74"/>
    <col collapsed="false" customWidth="true" hidden="false" outlineLevel="0" max="24" min="24" style="36" width="12.62"/>
    <col collapsed="false" customWidth="true" hidden="false" outlineLevel="0" max="25" min="25" style="37" width="11.5"/>
  </cols>
  <sheetData>
    <row r="2" customFormat="false" ht="21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4.25" hidden="false" customHeight="false" outlineLevel="0" collapsed="false">
      <c r="B3" s="4"/>
      <c r="C3" s="4"/>
      <c r="D3" s="4"/>
      <c r="E3" s="4"/>
      <c r="F3" s="4"/>
      <c r="G3" s="38"/>
      <c r="H3" s="4"/>
      <c r="I3" s="4"/>
      <c r="J3" s="5"/>
      <c r="K3" s="5"/>
      <c r="L3" s="5"/>
      <c r="M3" s="5"/>
      <c r="N3" s="4"/>
      <c r="O3" s="4"/>
    </row>
    <row r="4" customFormat="false" ht="18.75" hidden="false" customHeight="false" outlineLevel="0" collapsed="false">
      <c r="A4" s="6" t="s">
        <v>38</v>
      </c>
      <c r="B4" s="6"/>
      <c r="C4" s="6"/>
      <c r="D4" s="6"/>
      <c r="E4" s="6"/>
      <c r="F4" s="6"/>
      <c r="G4" s="6"/>
      <c r="H4" s="6"/>
      <c r="I4" s="6"/>
      <c r="K4" s="7" t="s">
        <v>2</v>
      </c>
      <c r="L4" s="8" t="s">
        <v>39</v>
      </c>
      <c r="M4" s="8"/>
      <c r="N4" s="8"/>
      <c r="O4" s="8"/>
    </row>
    <row r="5" customFormat="false" ht="18.75" hidden="false" customHeight="false" outlineLevel="0" collapsed="false">
      <c r="B5" s="9"/>
      <c r="C5" s="9"/>
      <c r="D5" s="9"/>
      <c r="E5" s="9"/>
      <c r="F5" s="9"/>
      <c r="G5" s="39"/>
      <c r="H5" s="9"/>
      <c r="I5" s="9"/>
      <c r="J5" s="10"/>
      <c r="K5" s="7" t="s">
        <v>4</v>
      </c>
      <c r="L5" s="11" t="s">
        <v>5</v>
      </c>
      <c r="M5" s="11"/>
      <c r="N5" s="12"/>
      <c r="O5" s="12"/>
    </row>
    <row r="6" customFormat="false" ht="18.75" hidden="false" customHeight="false" outlineLevel="0" collapsed="false">
      <c r="A6" s="13" t="s">
        <v>40</v>
      </c>
      <c r="B6" s="13"/>
      <c r="C6" s="13"/>
      <c r="D6" s="13"/>
      <c r="E6" s="13"/>
      <c r="F6" s="13"/>
      <c r="G6" s="13"/>
      <c r="H6" s="13"/>
      <c r="K6" s="7" t="s">
        <v>7</v>
      </c>
      <c r="L6" s="14" t="n">
        <v>44894</v>
      </c>
      <c r="M6" s="14"/>
      <c r="N6" s="14"/>
      <c r="O6" s="14"/>
    </row>
    <row r="7" customFormat="false" ht="58.5" hidden="false" customHeight="false" outlineLevel="0" collapsed="false">
      <c r="A7" s="15" t="s">
        <v>8</v>
      </c>
      <c r="B7" s="16" t="s">
        <v>9</v>
      </c>
      <c r="C7" s="17" t="s">
        <v>10</v>
      </c>
      <c r="D7" s="17" t="s">
        <v>11</v>
      </c>
      <c r="E7" s="17" t="s">
        <v>12</v>
      </c>
      <c r="F7" s="17" t="s">
        <v>13</v>
      </c>
      <c r="G7" s="40" t="s">
        <v>14</v>
      </c>
      <c r="H7" s="17" t="s">
        <v>15</v>
      </c>
      <c r="I7" s="17" t="s">
        <v>16</v>
      </c>
      <c r="J7" s="18" t="s">
        <v>17</v>
      </c>
      <c r="K7" s="18" t="s">
        <v>18</v>
      </c>
      <c r="L7" s="18" t="s">
        <v>19</v>
      </c>
      <c r="M7" s="18" t="s">
        <v>20</v>
      </c>
      <c r="N7" s="17" t="s">
        <v>21</v>
      </c>
      <c r="O7" s="17" t="s">
        <v>22</v>
      </c>
    </row>
    <row r="8" customFormat="false" ht="20" hidden="false" customHeight="true" outlineLevel="0" collapsed="false">
      <c r="A8" s="19" t="n">
        <v>1</v>
      </c>
      <c r="B8" s="20" t="s">
        <v>41</v>
      </c>
      <c r="C8" s="22" t="n">
        <v>201</v>
      </c>
      <c r="D8" s="22" t="n">
        <v>2</v>
      </c>
      <c r="E8" s="22" t="s">
        <v>42</v>
      </c>
      <c r="F8" s="22" t="n">
        <v>3</v>
      </c>
      <c r="G8" s="41" t="n">
        <v>95.48</v>
      </c>
      <c r="H8" s="22" t="n">
        <v>17.17</v>
      </c>
      <c r="I8" s="22" t="n">
        <v>78.31</v>
      </c>
      <c r="J8" s="23" t="n">
        <v>6510</v>
      </c>
      <c r="K8" s="23" t="n">
        <v>6835</v>
      </c>
      <c r="L8" s="23" t="n">
        <v>621575</v>
      </c>
      <c r="M8" s="23" t="n">
        <v>652606</v>
      </c>
      <c r="N8" s="22" t="s">
        <v>25</v>
      </c>
      <c r="O8" s="22" t="s">
        <v>26</v>
      </c>
      <c r="P8" s="9" t="str">
        <f aca="false">B8&amp;C8</f>
        <v>8#201</v>
      </c>
      <c r="Q8" s="0" t="n">
        <f aca="false">(K8-J8)/J8</f>
        <v>0.0499231950844854</v>
      </c>
      <c r="R8" s="0" t="n">
        <f aca="false">ROUND(G8*J8,0)</f>
        <v>621575</v>
      </c>
      <c r="S8" s="0" t="n">
        <f aca="false">R8-L8</f>
        <v>0</v>
      </c>
      <c r="T8" s="0" t="n">
        <f aca="false">ROUND(G8*K8,0)</f>
        <v>652606</v>
      </c>
      <c r="U8" s="0" t="n">
        <f aca="false">T8-M8</f>
        <v>0</v>
      </c>
      <c r="V8" s="0" t="n">
        <f aca="false">VLOOKUP(P8,[1]8栋!$A$1:$K$1048576,11,0)</f>
        <v>6510</v>
      </c>
      <c r="W8" s="0" t="n">
        <f aca="false">V8=J8</f>
        <v>1</v>
      </c>
      <c r="X8" s="36" t="n">
        <v>6510.00209467951</v>
      </c>
      <c r="Y8" s="37" t="n">
        <f aca="false">X8-J8</f>
        <v>0.00209467951390252</v>
      </c>
    </row>
    <row r="9" customFormat="false" ht="20" hidden="false" customHeight="true" outlineLevel="0" collapsed="false">
      <c r="A9" s="19" t="n">
        <v>2</v>
      </c>
      <c r="B9" s="20" t="s">
        <v>41</v>
      </c>
      <c r="C9" s="22" t="n">
        <v>202</v>
      </c>
      <c r="D9" s="22" t="n">
        <v>2</v>
      </c>
      <c r="E9" s="22" t="s">
        <v>42</v>
      </c>
      <c r="F9" s="22" t="n">
        <v>3</v>
      </c>
      <c r="G9" s="41" t="n">
        <v>95.51</v>
      </c>
      <c r="H9" s="22" t="n">
        <v>17.17</v>
      </c>
      <c r="I9" s="22" t="n">
        <v>78.34</v>
      </c>
      <c r="J9" s="23" t="n">
        <v>6467</v>
      </c>
      <c r="K9" s="23" t="n">
        <v>6789</v>
      </c>
      <c r="L9" s="23" t="n">
        <v>617663</v>
      </c>
      <c r="M9" s="23" t="n">
        <v>648417</v>
      </c>
      <c r="N9" s="22" t="s">
        <v>25</v>
      </c>
      <c r="O9" s="22" t="s">
        <v>26</v>
      </c>
      <c r="P9" s="9" t="str">
        <f aca="false">B9&amp;C9</f>
        <v>8#202</v>
      </c>
      <c r="Q9" s="0" t="n">
        <f aca="false">(K9-J9)/J9</f>
        <v>0.0497912478738209</v>
      </c>
      <c r="R9" s="0" t="n">
        <f aca="false">ROUND(G9*J9,0)</f>
        <v>617663</v>
      </c>
      <c r="S9" s="0" t="n">
        <f aca="false">R9-L9</f>
        <v>0</v>
      </c>
      <c r="T9" s="0" t="n">
        <f aca="false">ROUND(G9*K9,0)</f>
        <v>648417</v>
      </c>
      <c r="U9" s="0" t="n">
        <f aca="false">T9-M9</f>
        <v>0</v>
      </c>
      <c r="V9" s="0" t="n">
        <f aca="false">VLOOKUP(P9,[1]8栋!$A$1:$K$1048576,11,0)</f>
        <v>6467</v>
      </c>
      <c r="W9" s="0" t="n">
        <f aca="false">V9=J9</f>
        <v>1</v>
      </c>
      <c r="X9" s="36" t="n">
        <v>6466.99822008167</v>
      </c>
      <c r="Y9" s="37" t="n">
        <f aca="false">X9-J9</f>
        <v>-0.0017799183333409</v>
      </c>
    </row>
    <row r="10" customFormat="false" ht="20" hidden="false" customHeight="true" outlineLevel="0" collapsed="false">
      <c r="A10" s="19" t="n">
        <v>3</v>
      </c>
      <c r="B10" s="20" t="s">
        <v>41</v>
      </c>
      <c r="C10" s="22" t="n">
        <v>203</v>
      </c>
      <c r="D10" s="22" t="n">
        <v>2</v>
      </c>
      <c r="E10" s="22" t="s">
        <v>24</v>
      </c>
      <c r="F10" s="22" t="n">
        <v>3</v>
      </c>
      <c r="G10" s="41" t="n">
        <v>131.23</v>
      </c>
      <c r="H10" s="22" t="n">
        <v>23.6</v>
      </c>
      <c r="I10" s="22" t="n">
        <v>107.63</v>
      </c>
      <c r="J10" s="23" t="n">
        <v>6621</v>
      </c>
      <c r="K10" s="23" t="n">
        <v>6952</v>
      </c>
      <c r="L10" s="23" t="n">
        <v>868874</v>
      </c>
      <c r="M10" s="23" t="n">
        <v>912311</v>
      </c>
      <c r="N10" s="22" t="s">
        <v>25</v>
      </c>
      <c r="O10" s="22" t="s">
        <v>26</v>
      </c>
      <c r="P10" s="9" t="str">
        <f aca="false">B10&amp;C10</f>
        <v>8#203</v>
      </c>
      <c r="Q10" s="0" t="n">
        <f aca="false">(K10-J10)/J10</f>
        <v>0.049992448270654</v>
      </c>
      <c r="R10" s="0" t="n">
        <f aca="false">ROUND(G10*J10,0)</f>
        <v>868874</v>
      </c>
      <c r="S10" s="0" t="n">
        <f aca="false">R10-L10</f>
        <v>0</v>
      </c>
      <c r="T10" s="0" t="n">
        <f aca="false">ROUND(G10*K10,0)</f>
        <v>912311</v>
      </c>
      <c r="U10" s="0" t="n">
        <f aca="false">T10-M10</f>
        <v>0</v>
      </c>
      <c r="V10" s="0" t="n">
        <f aca="false">VLOOKUP(P10,[1]8栋!$A$1:$K$1048576,11,0)</f>
        <v>6621</v>
      </c>
      <c r="W10" s="0" t="n">
        <f aca="false">V10=J10</f>
        <v>1</v>
      </c>
      <c r="X10" s="36" t="n">
        <v>6621.0012954355</v>
      </c>
      <c r="Y10" s="37" t="n">
        <f aca="false">X10-J10</f>
        <v>0.0012954354951944</v>
      </c>
    </row>
    <row r="11" customFormat="false" ht="20" hidden="false" customHeight="true" outlineLevel="0" collapsed="false">
      <c r="A11" s="19" t="n">
        <v>4</v>
      </c>
      <c r="B11" s="20" t="s">
        <v>41</v>
      </c>
      <c r="C11" s="22" t="n">
        <v>204</v>
      </c>
      <c r="D11" s="22" t="n">
        <v>2</v>
      </c>
      <c r="E11" s="22" t="s">
        <v>42</v>
      </c>
      <c r="F11" s="22" t="n">
        <v>3</v>
      </c>
      <c r="G11" s="41" t="n">
        <v>104.79</v>
      </c>
      <c r="H11" s="22" t="n">
        <v>18.84</v>
      </c>
      <c r="I11" s="22" t="n">
        <v>85.95</v>
      </c>
      <c r="J11" s="23" t="n">
        <v>6579</v>
      </c>
      <c r="K11" s="23" t="n">
        <v>6907</v>
      </c>
      <c r="L11" s="23" t="n">
        <v>689413</v>
      </c>
      <c r="M11" s="23" t="n">
        <v>723785</v>
      </c>
      <c r="N11" s="22" t="s">
        <v>25</v>
      </c>
      <c r="O11" s="22" t="s">
        <v>26</v>
      </c>
      <c r="P11" s="9" t="str">
        <f aca="false">B11&amp;C11</f>
        <v>8#204</v>
      </c>
      <c r="Q11" s="0" t="n">
        <f aca="false">(K11-J11)/J11</f>
        <v>0.0498556011551908</v>
      </c>
      <c r="R11" s="0" t="n">
        <f aca="false">ROUND(G11*J11,0)</f>
        <v>689413</v>
      </c>
      <c r="S11" s="0" t="n">
        <f aca="false">R11-L11</f>
        <v>0</v>
      </c>
      <c r="T11" s="0" t="n">
        <f aca="false">ROUND(G11*K11,0)</f>
        <v>723785</v>
      </c>
      <c r="U11" s="0" t="n">
        <f aca="false">T11-M11</f>
        <v>0</v>
      </c>
      <c r="V11" s="0" t="n">
        <f aca="false">VLOOKUP(P11,[1]8栋!$A$1:$K$1048576,11,0)</f>
        <v>6579</v>
      </c>
      <c r="W11" s="0" t="n">
        <f aca="false">V11=J11</f>
        <v>1</v>
      </c>
      <c r="X11" s="36" t="n">
        <v>6578.99608741292</v>
      </c>
      <c r="Y11" s="37" t="n">
        <f aca="false">X11-J11</f>
        <v>-0.00391258707895759</v>
      </c>
    </row>
    <row r="12" customFormat="false" ht="20" hidden="false" customHeight="true" outlineLevel="0" collapsed="false">
      <c r="A12" s="19" t="n">
        <v>5</v>
      </c>
      <c r="B12" s="20" t="s">
        <v>41</v>
      </c>
      <c r="C12" s="22" t="n">
        <v>205</v>
      </c>
      <c r="D12" s="22" t="n">
        <v>2</v>
      </c>
      <c r="E12" s="22" t="s">
        <v>24</v>
      </c>
      <c r="F12" s="22" t="n">
        <v>3</v>
      </c>
      <c r="G12" s="41" t="n">
        <v>119.15</v>
      </c>
      <c r="H12" s="22" t="n">
        <v>21.42</v>
      </c>
      <c r="I12" s="22" t="n">
        <v>97.73</v>
      </c>
      <c r="J12" s="23" t="n">
        <v>6747</v>
      </c>
      <c r="K12" s="23" t="n">
        <v>7084</v>
      </c>
      <c r="L12" s="23" t="n">
        <v>803905</v>
      </c>
      <c r="M12" s="23" t="n">
        <v>844059</v>
      </c>
      <c r="N12" s="22" t="s">
        <v>25</v>
      </c>
      <c r="O12" s="22" t="s">
        <v>26</v>
      </c>
      <c r="P12" s="9" t="str">
        <f aca="false">B12&amp;C12</f>
        <v>8#205</v>
      </c>
      <c r="Q12" s="0" t="n">
        <f aca="false">(K12-J12)/J12</f>
        <v>0.0499481250926338</v>
      </c>
      <c r="R12" s="0" t="n">
        <f aca="false">ROUND(G12*J12,0)</f>
        <v>803905</v>
      </c>
      <c r="S12" s="0" t="n">
        <f aca="false">R12-L12</f>
        <v>0</v>
      </c>
      <c r="T12" s="0" t="n">
        <f aca="false">ROUND(G12*K12,0)</f>
        <v>844059</v>
      </c>
      <c r="U12" s="0" t="n">
        <f aca="false">T12-M12</f>
        <v>0</v>
      </c>
      <c r="V12" s="0" t="n">
        <f aca="false">VLOOKUP(P12,[1]8栋!$A$1:$K$1048576,11,0)</f>
        <v>6747</v>
      </c>
      <c r="W12" s="0" t="n">
        <f aca="false">V12=J12</f>
        <v>1</v>
      </c>
      <c r="X12" s="36" t="n">
        <v>6746.99958036089</v>
      </c>
      <c r="Y12" s="37" t="n">
        <f aca="false">X12-J12</f>
        <v>-0.000419639110987191</v>
      </c>
    </row>
    <row r="13" customFormat="false" ht="20" hidden="false" customHeight="true" outlineLevel="0" collapsed="false">
      <c r="A13" s="19" t="n">
        <v>6</v>
      </c>
      <c r="B13" s="20" t="s">
        <v>41</v>
      </c>
      <c r="C13" s="22" t="n">
        <v>302</v>
      </c>
      <c r="D13" s="22" t="n">
        <v>3</v>
      </c>
      <c r="E13" s="22" t="s">
        <v>42</v>
      </c>
      <c r="F13" s="22" t="n">
        <v>3</v>
      </c>
      <c r="G13" s="41" t="n">
        <v>95.51</v>
      </c>
      <c r="H13" s="22" t="n">
        <v>17.17</v>
      </c>
      <c r="I13" s="22" t="n">
        <v>78.34</v>
      </c>
      <c r="J13" s="23" t="n">
        <v>7137</v>
      </c>
      <c r="K13" s="23" t="n">
        <v>7493</v>
      </c>
      <c r="L13" s="23" t="n">
        <v>681655</v>
      </c>
      <c r="M13" s="23" t="n">
        <v>715656</v>
      </c>
      <c r="N13" s="22" t="s">
        <v>25</v>
      </c>
      <c r="O13" s="22" t="s">
        <v>26</v>
      </c>
      <c r="P13" s="9" t="str">
        <f aca="false">B13&amp;C13</f>
        <v>8#302</v>
      </c>
      <c r="Q13" s="0" t="n">
        <f aca="false">(K13-J13)/J13</f>
        <v>0.0498809023399187</v>
      </c>
      <c r="R13" s="0" t="n">
        <f aca="false">ROUND(G13*J13,0)</f>
        <v>681655</v>
      </c>
      <c r="S13" s="0" t="n">
        <f aca="false">R13-L13</f>
        <v>0</v>
      </c>
      <c r="T13" s="0" t="n">
        <f aca="false">ROUND(G13*K13,0)</f>
        <v>715656</v>
      </c>
      <c r="U13" s="0" t="n">
        <f aca="false">T13-M13</f>
        <v>0</v>
      </c>
      <c r="V13" s="0" t="n">
        <f aca="false">VLOOKUP(P13,[1]8栋!$A$1:$K$1048576,11,0)</f>
        <v>7137</v>
      </c>
      <c r="W13" s="0" t="n">
        <f aca="false">V13=J13</f>
        <v>1</v>
      </c>
      <c r="X13" s="36" t="n">
        <v>7137.00136111402</v>
      </c>
      <c r="Y13" s="37" t="n">
        <f aca="false">X13-J13</f>
        <v>0.00136111401934613</v>
      </c>
    </row>
    <row r="14" customFormat="false" ht="20" hidden="false" customHeight="true" outlineLevel="0" collapsed="false">
      <c r="A14" s="19" t="n">
        <v>7</v>
      </c>
      <c r="B14" s="20" t="s">
        <v>41</v>
      </c>
      <c r="C14" s="22" t="n">
        <v>303</v>
      </c>
      <c r="D14" s="22" t="n">
        <v>3</v>
      </c>
      <c r="E14" s="22" t="s">
        <v>24</v>
      </c>
      <c r="F14" s="22" t="n">
        <v>3</v>
      </c>
      <c r="G14" s="41" t="n">
        <v>131.23</v>
      </c>
      <c r="H14" s="22" t="n">
        <v>23.6</v>
      </c>
      <c r="I14" s="22" t="n">
        <v>107.63</v>
      </c>
      <c r="J14" s="23" t="n">
        <v>7292</v>
      </c>
      <c r="K14" s="23" t="n">
        <v>7656</v>
      </c>
      <c r="L14" s="23" t="n">
        <v>956929</v>
      </c>
      <c r="M14" s="23" t="n">
        <v>1004697</v>
      </c>
      <c r="N14" s="22" t="s">
        <v>25</v>
      </c>
      <c r="O14" s="22" t="s">
        <v>26</v>
      </c>
      <c r="P14" s="9" t="str">
        <f aca="false">B14&amp;C14</f>
        <v>8#303</v>
      </c>
      <c r="Q14" s="0" t="n">
        <f aca="false">(K14-J14)/J14</f>
        <v>0.049917718047175</v>
      </c>
      <c r="R14" s="0" t="n">
        <f aca="false">ROUND(G14*J14,0)</f>
        <v>956929</v>
      </c>
      <c r="S14" s="0" t="n">
        <f aca="false">R14-L14</f>
        <v>0</v>
      </c>
      <c r="T14" s="0" t="n">
        <f aca="false">ROUND(G14*K14,0)</f>
        <v>1004697</v>
      </c>
      <c r="U14" s="0" t="n">
        <f aca="false">T14-M14</f>
        <v>0</v>
      </c>
      <c r="V14" s="0" t="n">
        <f aca="false">VLOOKUP(P14,[1]8栋!$A$1:$K$1048576,11,0)</f>
        <v>7292</v>
      </c>
      <c r="W14" s="0" t="n">
        <f aca="false">V14=J14</f>
        <v>1</v>
      </c>
      <c r="X14" s="36" t="n">
        <v>7291.99878076659</v>
      </c>
      <c r="Y14" s="37" t="n">
        <f aca="false">X14-J14</f>
        <v>-0.00121923340611829</v>
      </c>
    </row>
    <row r="15" customFormat="false" ht="20" hidden="false" customHeight="true" outlineLevel="0" collapsed="false">
      <c r="A15" s="19" t="n">
        <v>8</v>
      </c>
      <c r="B15" s="20" t="s">
        <v>41</v>
      </c>
      <c r="C15" s="22" t="n">
        <v>304</v>
      </c>
      <c r="D15" s="22" t="n">
        <v>3</v>
      </c>
      <c r="E15" s="22" t="s">
        <v>42</v>
      </c>
      <c r="F15" s="22" t="n">
        <v>3</v>
      </c>
      <c r="G15" s="41" t="n">
        <v>104.79</v>
      </c>
      <c r="H15" s="22" t="n">
        <v>18.84</v>
      </c>
      <c r="I15" s="22" t="n">
        <v>85.95</v>
      </c>
      <c r="J15" s="23" t="n">
        <v>7250</v>
      </c>
      <c r="K15" s="23" t="n">
        <v>7612</v>
      </c>
      <c r="L15" s="23" t="n">
        <v>759728</v>
      </c>
      <c r="M15" s="23" t="n">
        <v>797661</v>
      </c>
      <c r="N15" s="22" t="s">
        <v>25</v>
      </c>
      <c r="O15" s="22" t="s">
        <v>26</v>
      </c>
      <c r="P15" s="9" t="str">
        <f aca="false">B15&amp;C15</f>
        <v>8#304</v>
      </c>
      <c r="Q15" s="0" t="n">
        <f aca="false">(K15-J15)/J15</f>
        <v>0.0499310344827586</v>
      </c>
      <c r="R15" s="0" t="n">
        <f aca="false">ROUND(G15*J15,0)</f>
        <v>759728</v>
      </c>
      <c r="S15" s="0" t="n">
        <f aca="false">R15-L15</f>
        <v>0</v>
      </c>
      <c r="T15" s="0" t="n">
        <f aca="false">ROUND(G15*K15,0)</f>
        <v>797661</v>
      </c>
      <c r="U15" s="0" t="n">
        <f aca="false">T15-M15</f>
        <v>0</v>
      </c>
      <c r="V15" s="0" t="n">
        <f aca="false">VLOOKUP(P15,[1]8栋!$A$1:$K$1048576,11,0)</f>
        <v>7250</v>
      </c>
      <c r="W15" s="0" t="n">
        <f aca="false">V15=J15</f>
        <v>1</v>
      </c>
      <c r="X15" s="36" t="n">
        <v>7250.00477144766</v>
      </c>
      <c r="Y15" s="37" t="n">
        <f aca="false">X15-J15</f>
        <v>0.00477144765682169</v>
      </c>
    </row>
    <row r="16" customFormat="false" ht="20" hidden="false" customHeight="true" outlineLevel="0" collapsed="false">
      <c r="A16" s="19" t="n">
        <v>9</v>
      </c>
      <c r="B16" s="20" t="s">
        <v>41</v>
      </c>
      <c r="C16" s="22" t="n">
        <v>305</v>
      </c>
      <c r="D16" s="22" t="n">
        <v>3</v>
      </c>
      <c r="E16" s="22" t="s">
        <v>24</v>
      </c>
      <c r="F16" s="22" t="n">
        <v>3</v>
      </c>
      <c r="G16" s="41" t="n">
        <v>119.15</v>
      </c>
      <c r="H16" s="22" t="n">
        <v>21.42</v>
      </c>
      <c r="I16" s="22" t="n">
        <v>97.73</v>
      </c>
      <c r="J16" s="23" t="n">
        <v>7418</v>
      </c>
      <c r="K16" s="23" t="n">
        <v>7788</v>
      </c>
      <c r="L16" s="23" t="n">
        <v>883855</v>
      </c>
      <c r="M16" s="23" t="n">
        <v>927940</v>
      </c>
      <c r="N16" s="22" t="s">
        <v>25</v>
      </c>
      <c r="O16" s="22" t="s">
        <v>26</v>
      </c>
      <c r="P16" s="9" t="str">
        <f aca="false">B16&amp;C16</f>
        <v>8#305</v>
      </c>
      <c r="Q16" s="0" t="n">
        <f aca="false">(K16-J16)/J16</f>
        <v>0.0498786734968994</v>
      </c>
      <c r="R16" s="0" t="n">
        <f aca="false">ROUND(G16*J16,0)</f>
        <v>883855</v>
      </c>
      <c r="S16" s="0" t="n">
        <f aca="false">R16-L16</f>
        <v>0</v>
      </c>
      <c r="T16" s="0" t="n">
        <f aca="false">ROUND(G16*K16,0)</f>
        <v>927940</v>
      </c>
      <c r="U16" s="0" t="n">
        <f aca="false">T16-M16</f>
        <v>0</v>
      </c>
      <c r="V16" s="0" t="n">
        <f aca="false">VLOOKUP(P16,[1]8栋!$A$1:$K$1048576,11,0)</f>
        <v>7418</v>
      </c>
      <c r="W16" s="0" t="n">
        <f aca="false">V16=J16</f>
        <v>1</v>
      </c>
      <c r="X16" s="36" t="n">
        <v>7418.00251783466</v>
      </c>
      <c r="Y16" s="37" t="n">
        <f aca="false">X16-J16</f>
        <v>0.00251783466228517</v>
      </c>
    </row>
    <row r="17" customFormat="false" ht="20" hidden="false" customHeight="true" outlineLevel="0" collapsed="false">
      <c r="A17" s="19" t="n">
        <v>10</v>
      </c>
      <c r="B17" s="20" t="s">
        <v>41</v>
      </c>
      <c r="C17" s="22" t="n">
        <v>401</v>
      </c>
      <c r="D17" s="22" t="n">
        <v>4</v>
      </c>
      <c r="E17" s="22" t="s">
        <v>42</v>
      </c>
      <c r="F17" s="22" t="n">
        <v>3</v>
      </c>
      <c r="G17" s="41" t="n">
        <v>95.48</v>
      </c>
      <c r="H17" s="22" t="n">
        <v>17.17</v>
      </c>
      <c r="I17" s="22" t="n">
        <v>78.31</v>
      </c>
      <c r="J17" s="23" t="n">
        <v>7013</v>
      </c>
      <c r="K17" s="23" t="n">
        <v>7363</v>
      </c>
      <c r="L17" s="23" t="n">
        <v>669601</v>
      </c>
      <c r="M17" s="23" t="n">
        <v>703019</v>
      </c>
      <c r="N17" s="22" t="s">
        <v>25</v>
      </c>
      <c r="O17" s="22" t="s">
        <v>26</v>
      </c>
      <c r="P17" s="9" t="str">
        <f aca="false">B17&amp;C17</f>
        <v>8#401</v>
      </c>
      <c r="Q17" s="0" t="n">
        <f aca="false">(K17-J17)/J17</f>
        <v>0.0499073149864537</v>
      </c>
      <c r="R17" s="0" t="n">
        <f aca="false">ROUND(G17*J17,0)</f>
        <v>669601</v>
      </c>
      <c r="S17" s="0" t="n">
        <f aca="false">R17-L17</f>
        <v>0</v>
      </c>
      <c r="T17" s="0" t="n">
        <f aca="false">ROUND(G17*K17,0)</f>
        <v>703019</v>
      </c>
      <c r="U17" s="0" t="n">
        <f aca="false">T17-M17</f>
        <v>0</v>
      </c>
      <c r="V17" s="0" t="n">
        <f aca="false">VLOOKUP(P17,[1]8栋!$A$1:$K$1048576,11,0)</f>
        <v>7013</v>
      </c>
      <c r="W17" s="0" t="n">
        <f aca="false">V17=J17</f>
        <v>1</v>
      </c>
      <c r="X17" s="36" t="n">
        <v>7012.99748638458</v>
      </c>
      <c r="Y17" s="37" t="n">
        <f aca="false">X17-J17</f>
        <v>-0.00251361541722872</v>
      </c>
    </row>
    <row r="18" customFormat="false" ht="20" hidden="false" customHeight="true" outlineLevel="0" collapsed="false">
      <c r="A18" s="19" t="n">
        <v>11</v>
      </c>
      <c r="B18" s="20" t="s">
        <v>41</v>
      </c>
      <c r="C18" s="22" t="n">
        <v>402</v>
      </c>
      <c r="D18" s="22" t="n">
        <v>4</v>
      </c>
      <c r="E18" s="22" t="s">
        <v>42</v>
      </c>
      <c r="F18" s="22" t="n">
        <v>3</v>
      </c>
      <c r="G18" s="41" t="n">
        <v>95.51</v>
      </c>
      <c r="H18" s="22" t="n">
        <v>17.17</v>
      </c>
      <c r="I18" s="22" t="n">
        <v>78.34</v>
      </c>
      <c r="J18" s="23" t="n">
        <v>6970</v>
      </c>
      <c r="K18" s="23" t="n">
        <v>7317</v>
      </c>
      <c r="L18" s="23" t="n">
        <v>665705</v>
      </c>
      <c r="M18" s="23" t="n">
        <v>698847</v>
      </c>
      <c r="N18" s="22" t="s">
        <v>25</v>
      </c>
      <c r="O18" s="22" t="s">
        <v>26</v>
      </c>
      <c r="P18" s="9" t="str">
        <f aca="false">B18&amp;C18</f>
        <v>8#402</v>
      </c>
      <c r="Q18" s="0" t="n">
        <f aca="false">(K18-J18)/J18</f>
        <v>0.0497847919655667</v>
      </c>
      <c r="R18" s="0" t="n">
        <f aca="false">ROUND(G18*J18,0)</f>
        <v>665705</v>
      </c>
      <c r="S18" s="0" t="n">
        <f aca="false">R18-L18</f>
        <v>0</v>
      </c>
      <c r="T18" s="0" t="n">
        <f aca="false">ROUND(G18*K18,0)</f>
        <v>698847</v>
      </c>
      <c r="U18" s="0" t="n">
        <f aca="false">T18-M18</f>
        <v>0</v>
      </c>
      <c r="V18" s="0" t="n">
        <f aca="false">VLOOKUP(P18,[1]8栋!$A$1:$K$1048576,11,0)</f>
        <v>6970</v>
      </c>
      <c r="W18" s="0" t="n">
        <f aca="false">V18=J18</f>
        <v>1</v>
      </c>
      <c r="X18" s="36" t="n">
        <v>6970.00314103235</v>
      </c>
      <c r="Y18" s="37" t="n">
        <f aca="false">X18-J18</f>
        <v>0.00314103235268703</v>
      </c>
    </row>
    <row r="19" customFormat="false" ht="20" hidden="false" customHeight="true" outlineLevel="0" collapsed="false">
      <c r="A19" s="19" t="n">
        <v>12</v>
      </c>
      <c r="B19" s="20" t="s">
        <v>41</v>
      </c>
      <c r="C19" s="22" t="n">
        <v>403</v>
      </c>
      <c r="D19" s="22" t="n">
        <v>4</v>
      </c>
      <c r="E19" s="22" t="s">
        <v>24</v>
      </c>
      <c r="F19" s="22" t="n">
        <v>3</v>
      </c>
      <c r="G19" s="41" t="n">
        <v>131.23</v>
      </c>
      <c r="H19" s="22" t="n">
        <v>23.6</v>
      </c>
      <c r="I19" s="22" t="n">
        <v>107.63</v>
      </c>
      <c r="J19" s="23" t="n">
        <v>7124</v>
      </c>
      <c r="K19" s="23" t="n">
        <v>7480</v>
      </c>
      <c r="L19" s="23" t="n">
        <v>934883</v>
      </c>
      <c r="M19" s="23" t="n">
        <v>981600</v>
      </c>
      <c r="N19" s="22" t="s">
        <v>25</v>
      </c>
      <c r="O19" s="22" t="s">
        <v>26</v>
      </c>
      <c r="P19" s="9" t="str">
        <f aca="false">B19&amp;C19</f>
        <v>8#403</v>
      </c>
      <c r="Q19" s="0" t="n">
        <f aca="false">(K19-J19)/J19</f>
        <v>0.0499719258843346</v>
      </c>
      <c r="R19" s="0" t="n">
        <f aca="false">ROUND(G19*J19,0)</f>
        <v>934883</v>
      </c>
      <c r="S19" s="0" t="n">
        <f aca="false">R19-L19</f>
        <v>0</v>
      </c>
      <c r="T19" s="0" t="n">
        <f aca="false">ROUND(G19*K19,0)</f>
        <v>981600</v>
      </c>
      <c r="U19" s="0" t="n">
        <f aca="false">T19-M19</f>
        <v>0</v>
      </c>
      <c r="V19" s="0" t="n">
        <f aca="false">VLOOKUP(P19,[1]8栋!$A$1:$K$1048576,11,0)</f>
        <v>7124</v>
      </c>
      <c r="W19" s="0" t="n">
        <f aca="false">V19=J19</f>
        <v>1</v>
      </c>
      <c r="X19" s="36" t="n">
        <v>7124.00365770022</v>
      </c>
      <c r="Y19" s="37" t="n">
        <f aca="false">X19-J19</f>
        <v>0.00365770022199285</v>
      </c>
    </row>
    <row r="20" customFormat="false" ht="20" hidden="false" customHeight="true" outlineLevel="0" collapsed="false">
      <c r="A20" s="19" t="n">
        <v>13</v>
      </c>
      <c r="B20" s="20" t="s">
        <v>41</v>
      </c>
      <c r="C20" s="22" t="n">
        <v>404</v>
      </c>
      <c r="D20" s="22" t="n">
        <v>4</v>
      </c>
      <c r="E20" s="22" t="s">
        <v>42</v>
      </c>
      <c r="F20" s="22" t="n">
        <v>3</v>
      </c>
      <c r="G20" s="41" t="n">
        <v>104.79</v>
      </c>
      <c r="H20" s="22" t="n">
        <v>18.84</v>
      </c>
      <c r="I20" s="22" t="n">
        <v>85.95</v>
      </c>
      <c r="J20" s="23" t="n">
        <v>7082</v>
      </c>
      <c r="K20" s="23" t="n">
        <v>7436</v>
      </c>
      <c r="L20" s="23" t="n">
        <v>742123</v>
      </c>
      <c r="M20" s="23" t="n">
        <v>779218</v>
      </c>
      <c r="N20" s="22" t="s">
        <v>25</v>
      </c>
      <c r="O20" s="22" t="s">
        <v>26</v>
      </c>
      <c r="P20" s="9" t="str">
        <f aca="false">B20&amp;C20</f>
        <v>8#404</v>
      </c>
      <c r="Q20" s="0" t="n">
        <f aca="false">(K20-J20)/J20</f>
        <v>0.0499858796950014</v>
      </c>
      <c r="R20" s="0" t="n">
        <f aca="false">ROUND(G20*J20,0)</f>
        <v>742123</v>
      </c>
      <c r="S20" s="0" t="n">
        <f aca="false">R20-L20</f>
        <v>0</v>
      </c>
      <c r="T20" s="0" t="n">
        <f aca="false">ROUND(G20*K20,0)</f>
        <v>779218</v>
      </c>
      <c r="U20" s="0" t="n">
        <f aca="false">T20-M20</f>
        <v>0</v>
      </c>
      <c r="V20" s="0" t="n">
        <f aca="false">VLOOKUP(P20,[1]8栋!$A$1:$K$1048576,11,0)</f>
        <v>7082</v>
      </c>
      <c r="W20" s="0" t="n">
        <f aca="false">V20=J20</f>
        <v>1</v>
      </c>
      <c r="X20" s="36" t="n">
        <v>7082.00209943697</v>
      </c>
      <c r="Y20" s="37" t="n">
        <f aca="false">X20-J20</f>
        <v>0.00209943696881965</v>
      </c>
    </row>
    <row r="21" customFormat="false" ht="20" hidden="false" customHeight="true" outlineLevel="0" collapsed="false">
      <c r="A21" s="19" t="n">
        <v>14</v>
      </c>
      <c r="B21" s="20" t="s">
        <v>41</v>
      </c>
      <c r="C21" s="22" t="n">
        <v>405</v>
      </c>
      <c r="D21" s="22" t="n">
        <v>4</v>
      </c>
      <c r="E21" s="22" t="s">
        <v>24</v>
      </c>
      <c r="F21" s="22" t="n">
        <v>3</v>
      </c>
      <c r="G21" s="41" t="n">
        <v>119.15</v>
      </c>
      <c r="H21" s="22" t="n">
        <v>21.42</v>
      </c>
      <c r="I21" s="22" t="n">
        <v>97.73</v>
      </c>
      <c r="J21" s="23" t="n">
        <v>7250</v>
      </c>
      <c r="K21" s="23" t="n">
        <v>7612</v>
      </c>
      <c r="L21" s="23" t="n">
        <v>863837.5</v>
      </c>
      <c r="M21" s="23" t="n">
        <v>906970</v>
      </c>
      <c r="N21" s="22" t="s">
        <v>25</v>
      </c>
      <c r="O21" s="22" t="s">
        <v>26</v>
      </c>
      <c r="P21" s="9" t="str">
        <f aca="false">B21&amp;C21</f>
        <v>8#405</v>
      </c>
      <c r="Q21" s="0" t="n">
        <f aca="false">(K21-J21)/J21</f>
        <v>0.0499310344827586</v>
      </c>
      <c r="R21" s="0" t="n">
        <f aca="false">ROUND(G21*J21,0)</f>
        <v>863838</v>
      </c>
      <c r="S21" s="0" t="n">
        <f aca="false">R21-L21</f>
        <v>0.5</v>
      </c>
      <c r="T21" s="0" t="n">
        <f aca="false">ROUND(G21*K21,0)</f>
        <v>906970</v>
      </c>
      <c r="U21" s="0" t="n">
        <f aca="false">T21-M21</f>
        <v>0</v>
      </c>
      <c r="V21" s="0" t="n">
        <f aca="false">VLOOKUP(P21,[1]8栋!$A$1:$K$1048576,11,0)</f>
        <v>7250</v>
      </c>
      <c r="W21" s="0" t="n">
        <f aca="false">V21=J21</f>
        <v>1</v>
      </c>
      <c r="X21" s="36" t="n">
        <v>7250</v>
      </c>
      <c r="Y21" s="37" t="n">
        <f aca="false">X21-J21</f>
        <v>0</v>
      </c>
    </row>
    <row r="22" customFormat="false" ht="20" hidden="false" customHeight="true" outlineLevel="0" collapsed="false">
      <c r="A22" s="19" t="n">
        <v>15</v>
      </c>
      <c r="B22" s="20" t="s">
        <v>41</v>
      </c>
      <c r="C22" s="22" t="n">
        <v>501</v>
      </c>
      <c r="D22" s="22" t="n">
        <v>5</v>
      </c>
      <c r="E22" s="22" t="s">
        <v>42</v>
      </c>
      <c r="F22" s="22" t="n">
        <v>3</v>
      </c>
      <c r="G22" s="41" t="n">
        <v>95.48</v>
      </c>
      <c r="H22" s="22" t="n">
        <v>17.17</v>
      </c>
      <c r="I22" s="22" t="n">
        <v>78.31</v>
      </c>
      <c r="J22" s="23" t="n">
        <v>7572</v>
      </c>
      <c r="K22" s="23" t="n">
        <v>7950</v>
      </c>
      <c r="L22" s="23" t="n">
        <v>722975</v>
      </c>
      <c r="M22" s="23" t="n">
        <v>759066</v>
      </c>
      <c r="N22" s="22" t="s">
        <v>25</v>
      </c>
      <c r="O22" s="22" t="s">
        <v>26</v>
      </c>
      <c r="P22" s="9" t="str">
        <f aca="false">B22&amp;C22</f>
        <v>8#501</v>
      </c>
      <c r="Q22" s="0" t="n">
        <f aca="false">(K22-J22)/J22</f>
        <v>0.0499207606973059</v>
      </c>
      <c r="R22" s="0" t="n">
        <f aca="false">ROUND(G22*J22,0)</f>
        <v>722975</v>
      </c>
      <c r="S22" s="0" t="n">
        <f aca="false">R22-L22</f>
        <v>0</v>
      </c>
      <c r="T22" s="0" t="n">
        <f aca="false">ROUND(G22*K22,0)</f>
        <v>759066</v>
      </c>
      <c r="U22" s="0" t="n">
        <f aca="false">T22-M22</f>
        <v>0</v>
      </c>
      <c r="V22" s="0" t="n">
        <f aca="false">VLOOKUP(P22,[1]8栋!$A$1:$K$1048576,11,0)</f>
        <v>7572</v>
      </c>
      <c r="W22" s="0" t="n">
        <f aca="false">V22=J22</f>
        <v>1</v>
      </c>
      <c r="X22" s="36" t="n">
        <v>7572.00460829493</v>
      </c>
      <c r="Y22" s="37" t="n">
        <f aca="false">X22-J22</f>
        <v>0.00460829493022175</v>
      </c>
    </row>
    <row r="23" customFormat="false" ht="20" hidden="false" customHeight="true" outlineLevel="0" collapsed="false">
      <c r="A23" s="19" t="n">
        <v>16</v>
      </c>
      <c r="B23" s="20" t="s">
        <v>41</v>
      </c>
      <c r="C23" s="22" t="n">
        <v>503</v>
      </c>
      <c r="D23" s="22" t="n">
        <v>5</v>
      </c>
      <c r="E23" s="22" t="s">
        <v>24</v>
      </c>
      <c r="F23" s="22" t="n">
        <v>3</v>
      </c>
      <c r="G23" s="41" t="n">
        <v>131.23</v>
      </c>
      <c r="H23" s="22" t="n">
        <v>23.6</v>
      </c>
      <c r="I23" s="22" t="n">
        <v>107.63</v>
      </c>
      <c r="J23" s="23" t="n">
        <v>7683</v>
      </c>
      <c r="K23" s="23" t="n">
        <v>8067</v>
      </c>
      <c r="L23" s="23" t="n">
        <v>1008240</v>
      </c>
      <c r="M23" s="23" t="n">
        <v>1058632</v>
      </c>
      <c r="N23" s="22" t="s">
        <v>25</v>
      </c>
      <c r="O23" s="22" t="s">
        <v>26</v>
      </c>
      <c r="P23" s="9" t="str">
        <f aca="false">B23&amp;C23</f>
        <v>8#503</v>
      </c>
      <c r="Q23" s="0" t="n">
        <f aca="false">(K23-J23)/J23</f>
        <v>0.0499804763764155</v>
      </c>
      <c r="R23" s="0" t="n">
        <f aca="false">ROUND(G23*J23,0)</f>
        <v>1008240</v>
      </c>
      <c r="S23" s="0" t="n">
        <f aca="false">R23-L23</f>
        <v>0</v>
      </c>
      <c r="T23" s="0" t="n">
        <f aca="false">ROUND(G23*K23,0)</f>
        <v>1058632</v>
      </c>
      <c r="U23" s="0" t="n">
        <f aca="false">T23-M23</f>
        <v>0</v>
      </c>
      <c r="V23" s="0" t="n">
        <f aca="false">VLOOKUP(P23,[1]8栋!$A$1:$K$1048576,11,0)</f>
        <v>7683</v>
      </c>
      <c r="W23" s="0" t="n">
        <f aca="false">V23=J23</f>
        <v>1</v>
      </c>
      <c r="X23" s="36" t="n">
        <v>7682.99931418121</v>
      </c>
      <c r="Y23" s="37" t="n">
        <f aca="false">X23-J23</f>
        <v>-0.000685818790771009</v>
      </c>
    </row>
    <row r="24" customFormat="false" ht="20" hidden="false" customHeight="true" outlineLevel="0" collapsed="false">
      <c r="A24" s="19" t="n">
        <v>17</v>
      </c>
      <c r="B24" s="20" t="s">
        <v>41</v>
      </c>
      <c r="C24" s="22" t="n">
        <v>504</v>
      </c>
      <c r="D24" s="22" t="n">
        <v>5</v>
      </c>
      <c r="E24" s="22" t="s">
        <v>42</v>
      </c>
      <c r="F24" s="22" t="n">
        <v>3</v>
      </c>
      <c r="G24" s="41" t="n">
        <v>104.79</v>
      </c>
      <c r="H24" s="22" t="n">
        <v>18.84</v>
      </c>
      <c r="I24" s="22" t="n">
        <v>85.95</v>
      </c>
      <c r="J24" s="23" t="n">
        <v>7641</v>
      </c>
      <c r="K24" s="23" t="n">
        <v>8022</v>
      </c>
      <c r="L24" s="23" t="n">
        <v>800700</v>
      </c>
      <c r="M24" s="23" t="n">
        <v>840625</v>
      </c>
      <c r="N24" s="22" t="s">
        <v>25</v>
      </c>
      <c r="O24" s="22" t="s">
        <v>26</v>
      </c>
      <c r="P24" s="9" t="str">
        <f aca="false">B24&amp;C24</f>
        <v>8#504</v>
      </c>
      <c r="Q24" s="0" t="n">
        <f aca="false">(K24-J24)/J24</f>
        <v>0.049862583431488</v>
      </c>
      <c r="R24" s="0" t="n">
        <f aca="false">ROUND(G24*J24,0)</f>
        <v>800700</v>
      </c>
      <c r="S24" s="0" t="n">
        <f aca="false">R24-L24</f>
        <v>0</v>
      </c>
      <c r="T24" s="0" t="n">
        <f aca="false">ROUND(G24*K24,0)</f>
        <v>840625</v>
      </c>
      <c r="U24" s="0" t="n">
        <f aca="false">T24-M24</f>
        <v>0</v>
      </c>
      <c r="V24" s="0" t="n">
        <f aca="false">VLOOKUP(P24,[1]8栋!$A$1:$K$1048576,11,0)</f>
        <v>7641</v>
      </c>
      <c r="W24" s="0" t="n">
        <f aca="false">V24=J24</f>
        <v>1</v>
      </c>
      <c r="X24" s="36" t="n">
        <v>7640.99627827083</v>
      </c>
      <c r="Y24" s="37" t="n">
        <f aca="false">X24-J24</f>
        <v>-0.00372172917286662</v>
      </c>
    </row>
    <row r="25" customFormat="false" ht="20" hidden="false" customHeight="true" outlineLevel="0" collapsed="false">
      <c r="A25" s="19" t="n">
        <v>18</v>
      </c>
      <c r="B25" s="20" t="s">
        <v>41</v>
      </c>
      <c r="C25" s="22" t="n">
        <v>505</v>
      </c>
      <c r="D25" s="22" t="n">
        <v>5</v>
      </c>
      <c r="E25" s="22" t="s">
        <v>24</v>
      </c>
      <c r="F25" s="22" t="n">
        <v>3</v>
      </c>
      <c r="G25" s="41" t="n">
        <v>119.15</v>
      </c>
      <c r="H25" s="22" t="n">
        <v>21.42</v>
      </c>
      <c r="I25" s="22" t="n">
        <v>97.73</v>
      </c>
      <c r="J25" s="23" t="n">
        <v>7809</v>
      </c>
      <c r="K25" s="23" t="n">
        <v>8199</v>
      </c>
      <c r="L25" s="23" t="n">
        <v>930442</v>
      </c>
      <c r="M25" s="23" t="n">
        <v>976911</v>
      </c>
      <c r="N25" s="22" t="s">
        <v>25</v>
      </c>
      <c r="O25" s="22" t="s">
        <v>26</v>
      </c>
      <c r="P25" s="9" t="str">
        <f aca="false">B25&amp;C25</f>
        <v>8#505</v>
      </c>
      <c r="Q25" s="0" t="n">
        <f aca="false">(K25-J25)/J25</f>
        <v>0.0499423741836343</v>
      </c>
      <c r="R25" s="0" t="n">
        <f aca="false">ROUND(G25*J25,0)</f>
        <v>930442</v>
      </c>
      <c r="S25" s="0" t="n">
        <f aca="false">R25-L25</f>
        <v>0</v>
      </c>
      <c r="T25" s="0" t="n">
        <f aca="false">ROUND(G25*K25,0)</f>
        <v>976911</v>
      </c>
      <c r="U25" s="0" t="n">
        <f aca="false">T25-M25</f>
        <v>0</v>
      </c>
      <c r="V25" s="0" t="n">
        <f aca="false">VLOOKUP(P25,[1]8栋!$A$1:$K$1048576,11,0)</f>
        <v>7809</v>
      </c>
      <c r="W25" s="0" t="n">
        <f aca="false">V25=J25</f>
        <v>1</v>
      </c>
      <c r="X25" s="36" t="n">
        <v>7808.99706252623</v>
      </c>
      <c r="Y25" s="37" t="n">
        <f aca="false">X25-J25</f>
        <v>-0.00293747377327236</v>
      </c>
    </row>
    <row r="26" customFormat="false" ht="20" hidden="false" customHeight="true" outlineLevel="0" collapsed="false">
      <c r="A26" s="19" t="n">
        <v>19</v>
      </c>
      <c r="B26" s="20" t="s">
        <v>41</v>
      </c>
      <c r="C26" s="22" t="n">
        <v>601</v>
      </c>
      <c r="D26" s="22" t="n">
        <v>6</v>
      </c>
      <c r="E26" s="22" t="s">
        <v>42</v>
      </c>
      <c r="F26" s="22" t="n">
        <v>3</v>
      </c>
      <c r="G26" s="41" t="n">
        <v>95.48</v>
      </c>
      <c r="H26" s="22" t="n">
        <v>17.17</v>
      </c>
      <c r="I26" s="22" t="n">
        <v>78.31</v>
      </c>
      <c r="J26" s="23" t="n">
        <v>7628</v>
      </c>
      <c r="K26" s="23" t="n">
        <v>8009</v>
      </c>
      <c r="L26" s="23" t="n">
        <v>728321</v>
      </c>
      <c r="M26" s="23" t="n">
        <v>764699</v>
      </c>
      <c r="N26" s="22" t="s">
        <v>25</v>
      </c>
      <c r="O26" s="22" t="s">
        <v>26</v>
      </c>
      <c r="P26" s="9" t="str">
        <f aca="false">B26&amp;C26</f>
        <v>8#601</v>
      </c>
      <c r="Q26" s="0" t="n">
        <f aca="false">(K26-J26)/J26</f>
        <v>0.0499475616151023</v>
      </c>
      <c r="R26" s="0" t="n">
        <f aca="false">ROUND(G26*J26,0)</f>
        <v>728321</v>
      </c>
      <c r="S26" s="0" t="n">
        <f aca="false">R26-L26</f>
        <v>0</v>
      </c>
      <c r="T26" s="0" t="n">
        <f aca="false">ROUND(G26*K26,0)</f>
        <v>764699</v>
      </c>
      <c r="U26" s="0" t="n">
        <f aca="false">T26-M26</f>
        <v>0</v>
      </c>
      <c r="V26" s="0" t="n">
        <f aca="false">VLOOKUP(P26,[1]8栋!$A$1:$K$1048576,11,0)</f>
        <v>7628</v>
      </c>
      <c r="W26" s="0" t="n">
        <f aca="false">V26=J26</f>
        <v>1</v>
      </c>
      <c r="X26" s="36" t="n">
        <v>7627.99539170507</v>
      </c>
      <c r="Y26" s="37" t="n">
        <f aca="false">X26-J26</f>
        <v>-0.00460829493113124</v>
      </c>
    </row>
    <row r="27" customFormat="false" ht="20" hidden="false" customHeight="true" outlineLevel="0" collapsed="false">
      <c r="A27" s="19" t="n">
        <v>20</v>
      </c>
      <c r="B27" s="20" t="s">
        <v>41</v>
      </c>
      <c r="C27" s="22" t="n">
        <v>603</v>
      </c>
      <c r="D27" s="22" t="n">
        <v>6</v>
      </c>
      <c r="E27" s="22" t="s">
        <v>24</v>
      </c>
      <c r="F27" s="22" t="n">
        <v>3</v>
      </c>
      <c r="G27" s="41" t="n">
        <v>131.23</v>
      </c>
      <c r="H27" s="22" t="n">
        <v>23.6</v>
      </c>
      <c r="I27" s="22" t="n">
        <v>107.63</v>
      </c>
      <c r="J27" s="23" t="n">
        <v>7739</v>
      </c>
      <c r="K27" s="23" t="n">
        <v>8125</v>
      </c>
      <c r="L27" s="23" t="n">
        <v>1015589</v>
      </c>
      <c r="M27" s="23" t="n">
        <v>1066244</v>
      </c>
      <c r="N27" s="22" t="s">
        <v>25</v>
      </c>
      <c r="O27" s="22" t="s">
        <v>26</v>
      </c>
      <c r="P27" s="9" t="str">
        <f aca="false">B27&amp;C27</f>
        <v>8#603</v>
      </c>
      <c r="Q27" s="0" t="n">
        <f aca="false">(K27-J27)/J27</f>
        <v>0.0498772451221088</v>
      </c>
      <c r="R27" s="0" t="n">
        <f aca="false">ROUND(G27*J27,0)</f>
        <v>1015589</v>
      </c>
      <c r="S27" s="0" t="n">
        <f aca="false">R27-L27</f>
        <v>0</v>
      </c>
      <c r="T27" s="0" t="n">
        <f aca="false">ROUND(G27*K27,0)</f>
        <v>1066244</v>
      </c>
      <c r="U27" s="0" t="n">
        <f aca="false">T27-M27</f>
        <v>0</v>
      </c>
      <c r="V27" s="0" t="n">
        <f aca="false">VLOOKUP(P27,[1]8栋!$A$1:$K$1048576,11,0)</f>
        <v>7739</v>
      </c>
      <c r="W27" s="0" t="n">
        <f aca="false">V27=J27</f>
        <v>1</v>
      </c>
      <c r="X27" s="36" t="n">
        <v>7739.00022860626</v>
      </c>
      <c r="Y27" s="37" t="n">
        <f aca="false">X27-J27</f>
        <v>0.000228606264499831</v>
      </c>
    </row>
    <row r="28" customFormat="false" ht="20" hidden="false" customHeight="true" outlineLevel="0" collapsed="false">
      <c r="A28" s="19" t="n">
        <v>21</v>
      </c>
      <c r="B28" s="20" t="s">
        <v>41</v>
      </c>
      <c r="C28" s="22" t="n">
        <v>604</v>
      </c>
      <c r="D28" s="22" t="n">
        <v>6</v>
      </c>
      <c r="E28" s="22" t="s">
        <v>42</v>
      </c>
      <c r="F28" s="22" t="n">
        <v>3</v>
      </c>
      <c r="G28" s="41" t="n">
        <v>104.79</v>
      </c>
      <c r="H28" s="22" t="n">
        <v>18.84</v>
      </c>
      <c r="I28" s="22" t="n">
        <v>85.95</v>
      </c>
      <c r="J28" s="23" t="n">
        <v>7697</v>
      </c>
      <c r="K28" s="23" t="n">
        <v>8081</v>
      </c>
      <c r="L28" s="23" t="n">
        <v>806569</v>
      </c>
      <c r="M28" s="23" t="n">
        <v>846808</v>
      </c>
      <c r="N28" s="22" t="s">
        <v>25</v>
      </c>
      <c r="O28" s="22" t="s">
        <v>26</v>
      </c>
      <c r="P28" s="9" t="str">
        <f aca="false">B28&amp;C28</f>
        <v>8#604</v>
      </c>
      <c r="Q28" s="0" t="n">
        <f aca="false">(K28-J28)/J28</f>
        <v>0.049889567363908</v>
      </c>
      <c r="R28" s="0" t="n">
        <f aca="false">ROUND(G28*J28,0)</f>
        <v>806569</v>
      </c>
      <c r="S28" s="0" t="n">
        <f aca="false">R28-L28</f>
        <v>0</v>
      </c>
      <c r="T28" s="0" t="n">
        <f aca="false">ROUND(G28*K28,0)</f>
        <v>846808</v>
      </c>
      <c r="U28" s="0" t="n">
        <f aca="false">T28-M28</f>
        <v>0</v>
      </c>
      <c r="V28" s="0" t="n">
        <f aca="false">VLOOKUP(P28,[1]8栋!$A$1:$K$1048576,11,0)</f>
        <v>7697</v>
      </c>
      <c r="W28" s="0" t="n">
        <f aca="false">V28=J28</f>
        <v>1</v>
      </c>
      <c r="X28" s="36" t="n">
        <v>7697.00353087127</v>
      </c>
      <c r="Y28" s="37" t="n">
        <f aca="false">X28-J28</f>
        <v>0.00353087126586615</v>
      </c>
    </row>
    <row r="29" customFormat="false" ht="20" hidden="false" customHeight="true" outlineLevel="0" collapsed="false">
      <c r="A29" s="19" t="n">
        <v>22</v>
      </c>
      <c r="B29" s="20" t="s">
        <v>41</v>
      </c>
      <c r="C29" s="22" t="n">
        <v>605</v>
      </c>
      <c r="D29" s="22" t="n">
        <v>6</v>
      </c>
      <c r="E29" s="22" t="s">
        <v>24</v>
      </c>
      <c r="F29" s="22" t="n">
        <v>3</v>
      </c>
      <c r="G29" s="41" t="n">
        <v>119.15</v>
      </c>
      <c r="H29" s="22" t="n">
        <v>21.42</v>
      </c>
      <c r="I29" s="22" t="n">
        <v>97.73</v>
      </c>
      <c r="J29" s="23" t="n">
        <v>7865</v>
      </c>
      <c r="K29" s="23" t="n">
        <v>8258</v>
      </c>
      <c r="L29" s="23" t="n">
        <v>937115</v>
      </c>
      <c r="M29" s="23" t="n">
        <v>983941</v>
      </c>
      <c r="N29" s="22" t="s">
        <v>25</v>
      </c>
      <c r="O29" s="22" t="s">
        <v>26</v>
      </c>
      <c r="P29" s="9" t="str">
        <f aca="false">B29&amp;C29</f>
        <v>8#605</v>
      </c>
      <c r="Q29" s="0" t="n">
        <f aca="false">(K29-J29)/J29</f>
        <v>0.0499682136045772</v>
      </c>
      <c r="R29" s="0" t="n">
        <f aca="false">ROUND(G29*J29,0)</f>
        <v>937115</v>
      </c>
      <c r="S29" s="0" t="n">
        <f aca="false">R29-L29</f>
        <v>0</v>
      </c>
      <c r="T29" s="0" t="n">
        <f aca="false">ROUND(G29*K29,0)</f>
        <v>983941</v>
      </c>
      <c r="U29" s="0" t="n">
        <f aca="false">T29-M29</f>
        <v>0</v>
      </c>
      <c r="V29" s="0" t="n">
        <f aca="false">VLOOKUP(P29,[1]8栋!$A$1:$K$1048576,11,0)</f>
        <v>7865</v>
      </c>
      <c r="W29" s="0" t="n">
        <f aca="false">V29=J29</f>
        <v>1</v>
      </c>
      <c r="X29" s="36" t="n">
        <v>7865.00209819555</v>
      </c>
      <c r="Y29" s="37" t="n">
        <f aca="false">X29-J29</f>
        <v>0.00209819555129798</v>
      </c>
    </row>
    <row r="30" customFormat="false" ht="20" hidden="false" customHeight="true" outlineLevel="0" collapsed="false">
      <c r="A30" s="19" t="n">
        <v>23</v>
      </c>
      <c r="B30" s="20" t="s">
        <v>41</v>
      </c>
      <c r="C30" s="22" t="n">
        <v>701</v>
      </c>
      <c r="D30" s="22" t="n">
        <v>7</v>
      </c>
      <c r="E30" s="22" t="s">
        <v>42</v>
      </c>
      <c r="F30" s="22" t="n">
        <v>3</v>
      </c>
      <c r="G30" s="41" t="n">
        <v>95.48</v>
      </c>
      <c r="H30" s="22" t="n">
        <v>17.17</v>
      </c>
      <c r="I30" s="22" t="n">
        <v>78.31</v>
      </c>
      <c r="J30" s="23" t="n">
        <v>7684</v>
      </c>
      <c r="K30" s="23" t="n">
        <v>8067</v>
      </c>
      <c r="L30" s="23" t="n">
        <v>733668</v>
      </c>
      <c r="M30" s="23" t="n">
        <v>770237</v>
      </c>
      <c r="N30" s="22" t="s">
        <v>25</v>
      </c>
      <c r="O30" s="22" t="s">
        <v>26</v>
      </c>
      <c r="P30" s="9" t="str">
        <f aca="false">B30&amp;C30</f>
        <v>8#701</v>
      </c>
      <c r="Q30" s="0" t="n">
        <f aca="false">(K30-J30)/J30</f>
        <v>0.0498438313378449</v>
      </c>
      <c r="R30" s="0" t="n">
        <f aca="false">ROUND(G30*J30,0)</f>
        <v>733668</v>
      </c>
      <c r="S30" s="0" t="n">
        <f aca="false">R30-L30</f>
        <v>0</v>
      </c>
      <c r="T30" s="0" t="n">
        <f aca="false">ROUND(G30*K30,0)</f>
        <v>770237</v>
      </c>
      <c r="U30" s="0" t="n">
        <f aca="false">T30-M30</f>
        <v>0</v>
      </c>
      <c r="V30" s="0" t="n">
        <f aca="false">VLOOKUP(P30,[1]8栋!$A$1:$K$1048576,11,0)</f>
        <v>7684</v>
      </c>
      <c r="W30" s="0" t="n">
        <f aca="false">V30=J30</f>
        <v>1</v>
      </c>
      <c r="X30" s="36" t="n">
        <v>7683.99664851278</v>
      </c>
      <c r="Y30" s="37" t="n">
        <f aca="false">X30-J30</f>
        <v>-0.00335148722297163</v>
      </c>
    </row>
    <row r="31" customFormat="false" ht="20" hidden="false" customHeight="true" outlineLevel="0" collapsed="false">
      <c r="A31" s="19" t="n">
        <v>24</v>
      </c>
      <c r="B31" s="20" t="s">
        <v>41</v>
      </c>
      <c r="C31" s="22" t="n">
        <v>703</v>
      </c>
      <c r="D31" s="22" t="n">
        <v>7</v>
      </c>
      <c r="E31" s="22" t="s">
        <v>24</v>
      </c>
      <c r="F31" s="22" t="n">
        <v>3</v>
      </c>
      <c r="G31" s="41" t="n">
        <v>131.23</v>
      </c>
      <c r="H31" s="22" t="n">
        <v>23.6</v>
      </c>
      <c r="I31" s="22" t="n">
        <v>107.63</v>
      </c>
      <c r="J31" s="23" t="n">
        <v>7795</v>
      </c>
      <c r="K31" s="23" t="n">
        <v>8184</v>
      </c>
      <c r="L31" s="23" t="n">
        <v>1022938</v>
      </c>
      <c r="M31" s="23" t="n">
        <v>1073986</v>
      </c>
      <c r="N31" s="22" t="s">
        <v>25</v>
      </c>
      <c r="O31" s="22" t="s">
        <v>26</v>
      </c>
      <c r="P31" s="9" t="str">
        <f aca="false">B31&amp;C31</f>
        <v>8#703</v>
      </c>
      <c r="Q31" s="0" t="n">
        <f aca="false">(K31-J31)/J31</f>
        <v>0.049903784477229</v>
      </c>
      <c r="R31" s="0" t="n">
        <f aca="false">ROUND(G31*J31,0)</f>
        <v>1022938</v>
      </c>
      <c r="S31" s="0" t="n">
        <f aca="false">R31-L31</f>
        <v>0</v>
      </c>
      <c r="T31" s="0" t="n">
        <f aca="false">ROUND(G31*K31,0)</f>
        <v>1073986</v>
      </c>
      <c r="U31" s="0" t="n">
        <f aca="false">T31-M31</f>
        <v>0</v>
      </c>
      <c r="V31" s="0" t="n">
        <f aca="false">VLOOKUP(P31,[1]8栋!$A$1:$K$1048576,11,0)</f>
        <v>7795</v>
      </c>
      <c r="W31" s="0" t="n">
        <f aca="false">V31=J31</f>
        <v>1</v>
      </c>
      <c r="X31" s="36" t="n">
        <v>7795.00114303132</v>
      </c>
      <c r="Y31" s="37" t="n">
        <f aca="false">X31-J31</f>
        <v>0.00114303131977067</v>
      </c>
    </row>
    <row r="32" customFormat="false" ht="20" hidden="false" customHeight="true" outlineLevel="0" collapsed="false">
      <c r="A32" s="19" t="n">
        <v>25</v>
      </c>
      <c r="B32" s="20" t="s">
        <v>41</v>
      </c>
      <c r="C32" s="22" t="n">
        <v>704</v>
      </c>
      <c r="D32" s="22" t="n">
        <v>7</v>
      </c>
      <c r="E32" s="22" t="s">
        <v>42</v>
      </c>
      <c r="F32" s="22" t="n">
        <v>3</v>
      </c>
      <c r="G32" s="41" t="n">
        <v>104.79</v>
      </c>
      <c r="H32" s="22" t="n">
        <v>18.84</v>
      </c>
      <c r="I32" s="22" t="n">
        <v>85.95</v>
      </c>
      <c r="J32" s="23" t="n">
        <v>7753</v>
      </c>
      <c r="K32" s="23" t="n">
        <v>8140</v>
      </c>
      <c r="L32" s="23" t="n">
        <v>812437</v>
      </c>
      <c r="M32" s="23" t="n">
        <v>852991</v>
      </c>
      <c r="N32" s="22" t="s">
        <v>25</v>
      </c>
      <c r="O32" s="22" t="s">
        <v>26</v>
      </c>
      <c r="P32" s="9" t="str">
        <f aca="false">B32&amp;C32</f>
        <v>8#704</v>
      </c>
      <c r="Q32" s="0" t="n">
        <f aca="false">(K32-J32)/J32</f>
        <v>0.0499161614858764</v>
      </c>
      <c r="R32" s="0" t="n">
        <f aca="false">ROUND(G32*J32,0)</f>
        <v>812437</v>
      </c>
      <c r="S32" s="0" t="n">
        <f aca="false">R32-L32</f>
        <v>0</v>
      </c>
      <c r="T32" s="0" t="n">
        <f aca="false">ROUND(G32*K32,0)</f>
        <v>852991</v>
      </c>
      <c r="U32" s="0" t="n">
        <f aca="false">T32-M32</f>
        <v>0</v>
      </c>
      <c r="V32" s="0" t="n">
        <f aca="false">VLOOKUP(P32,[1]8栋!$A$1:$K$1048576,11,0)</f>
        <v>7753</v>
      </c>
      <c r="W32" s="0" t="n">
        <f aca="false">V32=J32</f>
        <v>1</v>
      </c>
      <c r="X32" s="36" t="n">
        <v>7753.00124057639</v>
      </c>
      <c r="Y32" s="37" t="n">
        <f aca="false">X32-J32</f>
        <v>0.00124057639004604</v>
      </c>
    </row>
    <row r="33" customFormat="false" ht="20" hidden="false" customHeight="true" outlineLevel="0" collapsed="false">
      <c r="A33" s="19" t="n">
        <v>26</v>
      </c>
      <c r="B33" s="20" t="s">
        <v>41</v>
      </c>
      <c r="C33" s="22" t="n">
        <v>705</v>
      </c>
      <c r="D33" s="22" t="n">
        <v>7</v>
      </c>
      <c r="E33" s="22" t="s">
        <v>24</v>
      </c>
      <c r="F33" s="22" t="n">
        <v>3</v>
      </c>
      <c r="G33" s="41" t="n">
        <v>119.15</v>
      </c>
      <c r="H33" s="22" t="n">
        <v>21.42</v>
      </c>
      <c r="I33" s="22" t="n">
        <v>97.73</v>
      </c>
      <c r="J33" s="23" t="n">
        <v>7921</v>
      </c>
      <c r="K33" s="23" t="n">
        <v>8317</v>
      </c>
      <c r="L33" s="23" t="n">
        <v>943787</v>
      </c>
      <c r="M33" s="23" t="n">
        <v>990971</v>
      </c>
      <c r="N33" s="22" t="s">
        <v>25</v>
      </c>
      <c r="O33" s="22" t="s">
        <v>26</v>
      </c>
      <c r="P33" s="9" t="str">
        <f aca="false">B33&amp;C33</f>
        <v>8#705</v>
      </c>
      <c r="Q33" s="0" t="n">
        <f aca="false">(K33-J33)/J33</f>
        <v>0.0499936876656988</v>
      </c>
      <c r="R33" s="0" t="n">
        <f aca="false">ROUND(G33*J33,0)</f>
        <v>943787</v>
      </c>
      <c r="S33" s="0" t="n">
        <f aca="false">R33-L33</f>
        <v>0</v>
      </c>
      <c r="T33" s="0" t="n">
        <f aca="false">ROUND(G33*K33,0)</f>
        <v>990971</v>
      </c>
      <c r="U33" s="0" t="n">
        <f aca="false">T33-M33</f>
        <v>0</v>
      </c>
      <c r="V33" s="0" t="n">
        <f aca="false">VLOOKUP(P33,[1]8栋!$A$1:$K$1048576,11,0)</f>
        <v>7921</v>
      </c>
      <c r="W33" s="0" t="n">
        <f aca="false">V33=J33</f>
        <v>1</v>
      </c>
      <c r="X33" s="36" t="n">
        <v>7920.99874108267</v>
      </c>
      <c r="Y33" s="37" t="n">
        <f aca="false">X33-J33</f>
        <v>-0.00125891733114258</v>
      </c>
    </row>
    <row r="34" customFormat="false" ht="20" hidden="false" customHeight="true" outlineLevel="0" collapsed="false">
      <c r="A34" s="19" t="n">
        <v>27</v>
      </c>
      <c r="B34" s="20" t="s">
        <v>41</v>
      </c>
      <c r="C34" s="22" t="n">
        <v>801</v>
      </c>
      <c r="D34" s="22" t="n">
        <v>8</v>
      </c>
      <c r="E34" s="22" t="s">
        <v>42</v>
      </c>
      <c r="F34" s="22" t="n">
        <v>3</v>
      </c>
      <c r="G34" s="41" t="n">
        <v>95.48</v>
      </c>
      <c r="H34" s="22" t="n">
        <v>17.17</v>
      </c>
      <c r="I34" s="22" t="n">
        <v>78.31</v>
      </c>
      <c r="J34" s="23" t="n">
        <v>7740</v>
      </c>
      <c r="K34" s="23" t="n">
        <v>8127</v>
      </c>
      <c r="L34" s="23" t="n">
        <v>739015</v>
      </c>
      <c r="M34" s="23" t="n">
        <v>775965</v>
      </c>
      <c r="N34" s="22" t="s">
        <v>25</v>
      </c>
      <c r="O34" s="22" t="s">
        <v>26</v>
      </c>
      <c r="P34" s="9" t="str">
        <f aca="false">B34&amp;C34</f>
        <v>8#801</v>
      </c>
      <c r="Q34" s="0" t="n">
        <f aca="false">(K34-J34)/J34</f>
        <v>0.05</v>
      </c>
      <c r="R34" s="0" t="n">
        <f aca="false">ROUND(G34*J34,0)</f>
        <v>739015</v>
      </c>
      <c r="S34" s="0" t="n">
        <f aca="false">R34-L34</f>
        <v>0</v>
      </c>
      <c r="T34" s="0" t="n">
        <f aca="false">ROUND(G34*K34,0)</f>
        <v>775966</v>
      </c>
      <c r="U34" s="0" t="n">
        <f aca="false">T34-M34</f>
        <v>1</v>
      </c>
      <c r="V34" s="0" t="n">
        <f aca="false">VLOOKUP(P34,[1]8栋!$A$1:$K$1048576,11,0)</f>
        <v>7740</v>
      </c>
      <c r="W34" s="0" t="n">
        <f aca="false">V34=J34</f>
        <v>1</v>
      </c>
      <c r="X34" s="36" t="n">
        <v>7739.99790532049</v>
      </c>
      <c r="Y34" s="37" t="n">
        <f aca="false">X34-J34</f>
        <v>-0.00209467951390252</v>
      </c>
    </row>
    <row r="35" customFormat="false" ht="20" hidden="false" customHeight="true" outlineLevel="0" collapsed="false">
      <c r="A35" s="19" t="n">
        <v>28</v>
      </c>
      <c r="B35" s="20" t="s">
        <v>41</v>
      </c>
      <c r="C35" s="22" t="n">
        <v>802</v>
      </c>
      <c r="D35" s="22" t="n">
        <v>8</v>
      </c>
      <c r="E35" s="22" t="s">
        <v>42</v>
      </c>
      <c r="F35" s="22" t="n">
        <v>3</v>
      </c>
      <c r="G35" s="41" t="n">
        <v>95.51</v>
      </c>
      <c r="H35" s="22" t="n">
        <v>17.17</v>
      </c>
      <c r="I35" s="22" t="n">
        <v>78.34</v>
      </c>
      <c r="J35" s="23" t="n">
        <v>7696</v>
      </c>
      <c r="K35" s="23" t="n">
        <v>8080</v>
      </c>
      <c r="L35" s="23" t="n">
        <v>735045</v>
      </c>
      <c r="M35" s="23" t="n">
        <v>771721</v>
      </c>
      <c r="N35" s="22" t="s">
        <v>25</v>
      </c>
      <c r="O35" s="22" t="s">
        <v>26</v>
      </c>
      <c r="P35" s="9" t="str">
        <f aca="false">B35&amp;C35</f>
        <v>8#802</v>
      </c>
      <c r="Q35" s="0" t="n">
        <f aca="false">(K35-J35)/J35</f>
        <v>0.0498960498960499</v>
      </c>
      <c r="R35" s="0" t="n">
        <f aca="false">ROUND(G35*J35,0)</f>
        <v>735045</v>
      </c>
      <c r="S35" s="0" t="n">
        <f aca="false">R35-L35</f>
        <v>0</v>
      </c>
      <c r="T35" s="0" t="n">
        <f aca="false">ROUND(G35*K35,0)</f>
        <v>771721</v>
      </c>
      <c r="U35" s="0" t="n">
        <f aca="false">T35-M35</f>
        <v>0</v>
      </c>
      <c r="V35" s="0" t="n">
        <f aca="false">VLOOKUP(P35,[1]8栋!$A$1:$K$1048576,11,0)</f>
        <v>7696</v>
      </c>
      <c r="W35" s="0" t="n">
        <f aca="false">V35=J35</f>
        <v>1</v>
      </c>
      <c r="X35" s="36" t="n">
        <v>7696.00041880431</v>
      </c>
      <c r="Y35" s="37" t="n">
        <f aca="false">X35-J35</f>
        <v>0.000418804313085275</v>
      </c>
    </row>
    <row r="36" customFormat="false" ht="20" hidden="false" customHeight="true" outlineLevel="0" collapsed="false">
      <c r="A36" s="19" t="n">
        <v>29</v>
      </c>
      <c r="B36" s="20" t="s">
        <v>41</v>
      </c>
      <c r="C36" s="22" t="n">
        <v>803</v>
      </c>
      <c r="D36" s="22" t="n">
        <v>8</v>
      </c>
      <c r="E36" s="22" t="s">
        <v>24</v>
      </c>
      <c r="F36" s="22" t="n">
        <v>3</v>
      </c>
      <c r="G36" s="41" t="n">
        <v>131.23</v>
      </c>
      <c r="H36" s="22" t="n">
        <v>23.6</v>
      </c>
      <c r="I36" s="22" t="n">
        <v>107.63</v>
      </c>
      <c r="J36" s="23" t="n">
        <v>7851</v>
      </c>
      <c r="K36" s="23" t="n">
        <v>8243</v>
      </c>
      <c r="L36" s="23" t="n">
        <v>1030287</v>
      </c>
      <c r="M36" s="23" t="n">
        <v>1081729</v>
      </c>
      <c r="N36" s="22" t="s">
        <v>25</v>
      </c>
      <c r="O36" s="22" t="s">
        <v>26</v>
      </c>
      <c r="P36" s="9" t="str">
        <f aca="false">B36&amp;C36</f>
        <v>8#803</v>
      </c>
      <c r="Q36" s="0" t="n">
        <f aca="false">(K36-J36)/J36</f>
        <v>0.049929945229907</v>
      </c>
      <c r="R36" s="0" t="n">
        <f aca="false">ROUND(G36*J36,0)</f>
        <v>1030287</v>
      </c>
      <c r="S36" s="0" t="n">
        <f aca="false">R36-L36</f>
        <v>0</v>
      </c>
      <c r="T36" s="0" t="n">
        <f aca="false">ROUND(G36*K36,0)</f>
        <v>1081729</v>
      </c>
      <c r="U36" s="0" t="n">
        <f aca="false">T36-M36</f>
        <v>0</v>
      </c>
      <c r="V36" s="0" t="n">
        <f aca="false">VLOOKUP(P36,[1]8栋!$A$1:$K$1048576,11,0)</f>
        <v>7851</v>
      </c>
      <c r="W36" s="0" t="n">
        <f aca="false">V36=J36</f>
        <v>1</v>
      </c>
      <c r="X36" s="36" t="n">
        <v>7851.00205745638</v>
      </c>
      <c r="Y36" s="37" t="n">
        <f aca="false">X36-J36</f>
        <v>0.00205745637504151</v>
      </c>
    </row>
    <row r="37" customFormat="false" ht="20" hidden="false" customHeight="true" outlineLevel="0" collapsed="false">
      <c r="A37" s="19" t="n">
        <v>30</v>
      </c>
      <c r="B37" s="20" t="s">
        <v>41</v>
      </c>
      <c r="C37" s="22" t="n">
        <v>804</v>
      </c>
      <c r="D37" s="22" t="n">
        <v>8</v>
      </c>
      <c r="E37" s="22" t="s">
        <v>42</v>
      </c>
      <c r="F37" s="22" t="n">
        <v>3</v>
      </c>
      <c r="G37" s="41" t="n">
        <v>104.79</v>
      </c>
      <c r="H37" s="22" t="n">
        <v>18.84</v>
      </c>
      <c r="I37" s="22" t="n">
        <v>85.95</v>
      </c>
      <c r="J37" s="23" t="n">
        <v>7808</v>
      </c>
      <c r="K37" s="23" t="n">
        <v>8198</v>
      </c>
      <c r="L37" s="23" t="n">
        <v>818200</v>
      </c>
      <c r="M37" s="23" t="n">
        <v>859068</v>
      </c>
      <c r="N37" s="22" t="s">
        <v>25</v>
      </c>
      <c r="O37" s="22" t="s">
        <v>26</v>
      </c>
      <c r="P37" s="9" t="str">
        <f aca="false">B37&amp;C37</f>
        <v>8#804</v>
      </c>
      <c r="Q37" s="0" t="n">
        <f aca="false">(K37-J37)/J37</f>
        <v>0.0499487704918033</v>
      </c>
      <c r="R37" s="0" t="n">
        <f aca="false">ROUND(G37*J37,0)</f>
        <v>818200</v>
      </c>
      <c r="S37" s="0" t="n">
        <f aca="false">R37-L37</f>
        <v>0</v>
      </c>
      <c r="T37" s="0" t="n">
        <f aca="false">ROUND(G37*K37,0)</f>
        <v>859068</v>
      </c>
      <c r="U37" s="0" t="n">
        <f aca="false">T37-M37</f>
        <v>0</v>
      </c>
      <c r="V37" s="0" t="n">
        <f aca="false">VLOOKUP(P37,[1]8栋!$A$1:$K$1048576,11,0)</f>
        <v>7808</v>
      </c>
      <c r="W37" s="0" t="n">
        <f aca="false">V37=J37</f>
        <v>1</v>
      </c>
      <c r="X37" s="36" t="n">
        <v>7807.9969462735</v>
      </c>
      <c r="Y37" s="37" t="n">
        <f aca="false">X37-J37</f>
        <v>-0.00305372650109348</v>
      </c>
    </row>
    <row r="38" customFormat="false" ht="20" hidden="false" customHeight="true" outlineLevel="0" collapsed="false">
      <c r="A38" s="19" t="n">
        <v>31</v>
      </c>
      <c r="B38" s="20" t="s">
        <v>41</v>
      </c>
      <c r="C38" s="22" t="n">
        <v>805</v>
      </c>
      <c r="D38" s="22" t="n">
        <v>8</v>
      </c>
      <c r="E38" s="22" t="s">
        <v>24</v>
      </c>
      <c r="F38" s="22" t="n">
        <v>3</v>
      </c>
      <c r="G38" s="41" t="n">
        <v>119.15</v>
      </c>
      <c r="H38" s="22" t="n">
        <v>21.42</v>
      </c>
      <c r="I38" s="22" t="n">
        <v>97.73</v>
      </c>
      <c r="J38" s="23" t="n">
        <v>7977</v>
      </c>
      <c r="K38" s="23" t="n">
        <v>8375</v>
      </c>
      <c r="L38" s="23" t="n">
        <v>950460</v>
      </c>
      <c r="M38" s="23" t="n">
        <v>997881</v>
      </c>
      <c r="N38" s="22" t="s">
        <v>25</v>
      </c>
      <c r="O38" s="22" t="s">
        <v>26</v>
      </c>
      <c r="P38" s="9" t="str">
        <f aca="false">B38&amp;C38</f>
        <v>8#805</v>
      </c>
      <c r="Q38" s="0" t="n">
        <f aca="false">(K38-J38)/J38</f>
        <v>0.0498934436504952</v>
      </c>
      <c r="R38" s="0" t="n">
        <f aca="false">ROUND(G38*J38,0)</f>
        <v>950460</v>
      </c>
      <c r="S38" s="0" t="n">
        <f aca="false">R38-L38</f>
        <v>0</v>
      </c>
      <c r="T38" s="0" t="n">
        <f aca="false">ROUND(G38*K38,0)</f>
        <v>997881</v>
      </c>
      <c r="U38" s="0" t="n">
        <f aca="false">T38-M38</f>
        <v>0</v>
      </c>
      <c r="V38" s="0" t="n">
        <f aca="false">VLOOKUP(P38,[1]8栋!$A$1:$K$1048576,11,0)</f>
        <v>7977</v>
      </c>
      <c r="W38" s="0" t="n">
        <f aca="false">V38=J38</f>
        <v>1</v>
      </c>
      <c r="X38" s="36" t="n">
        <v>7977.00377675199</v>
      </c>
      <c r="Y38" s="37" t="n">
        <f aca="false">X38-J38</f>
        <v>0.00377675199251826</v>
      </c>
    </row>
    <row r="39" customFormat="false" ht="20" hidden="false" customHeight="true" outlineLevel="0" collapsed="false">
      <c r="A39" s="19" t="n">
        <v>32</v>
      </c>
      <c r="B39" s="20" t="s">
        <v>41</v>
      </c>
      <c r="C39" s="22" t="n">
        <v>902</v>
      </c>
      <c r="D39" s="22" t="n">
        <v>9</v>
      </c>
      <c r="E39" s="22" t="s">
        <v>42</v>
      </c>
      <c r="F39" s="22" t="n">
        <v>3</v>
      </c>
      <c r="G39" s="41" t="n">
        <v>95.51</v>
      </c>
      <c r="H39" s="22" t="n">
        <v>17.17</v>
      </c>
      <c r="I39" s="22" t="n">
        <v>78.34</v>
      </c>
      <c r="J39" s="23" t="n">
        <v>7752</v>
      </c>
      <c r="K39" s="23" t="n">
        <v>8139</v>
      </c>
      <c r="L39" s="23" t="n">
        <v>740394</v>
      </c>
      <c r="M39" s="23" t="n">
        <v>777356</v>
      </c>
      <c r="N39" s="22" t="s">
        <v>25</v>
      </c>
      <c r="O39" s="22" t="s">
        <v>26</v>
      </c>
      <c r="P39" s="9" t="str">
        <f aca="false">B39&amp;C39</f>
        <v>8#902</v>
      </c>
      <c r="Q39" s="0" t="n">
        <f aca="false">(K39-J39)/J39</f>
        <v>0.0499226006191951</v>
      </c>
      <c r="R39" s="0" t="n">
        <f aca="false">ROUND(G39*J39,0)</f>
        <v>740394</v>
      </c>
      <c r="S39" s="0" t="n">
        <f aca="false">R39-L39</f>
        <v>0</v>
      </c>
      <c r="T39" s="0" t="n">
        <f aca="false">ROUND(G39*K39,0)</f>
        <v>777356</v>
      </c>
      <c r="U39" s="0" t="n">
        <f aca="false">T39-M39</f>
        <v>0</v>
      </c>
      <c r="V39" s="0" t="n">
        <f aca="false">VLOOKUP(P39,[1]8栋!$A$1:$K$1048576,11,0)</f>
        <v>7752</v>
      </c>
      <c r="W39" s="0" t="n">
        <f aca="false">V39=J39</f>
        <v>1</v>
      </c>
      <c r="X39" s="36" t="n">
        <v>7752.00502565176</v>
      </c>
      <c r="Y39" s="37" t="n">
        <f aca="false">X39-J39</f>
        <v>0.00502565176338976</v>
      </c>
    </row>
    <row r="40" customFormat="false" ht="20" hidden="false" customHeight="true" outlineLevel="0" collapsed="false">
      <c r="A40" s="19" t="n">
        <v>33</v>
      </c>
      <c r="B40" s="20" t="s">
        <v>41</v>
      </c>
      <c r="C40" s="22" t="n">
        <v>903</v>
      </c>
      <c r="D40" s="22" t="n">
        <v>9</v>
      </c>
      <c r="E40" s="22" t="s">
        <v>24</v>
      </c>
      <c r="F40" s="22" t="n">
        <v>3</v>
      </c>
      <c r="G40" s="41" t="n">
        <v>131.23</v>
      </c>
      <c r="H40" s="22" t="n">
        <v>23.6</v>
      </c>
      <c r="I40" s="22" t="n">
        <v>107.63</v>
      </c>
      <c r="J40" s="23" t="n">
        <v>7906</v>
      </c>
      <c r="K40" s="23" t="n">
        <v>8301</v>
      </c>
      <c r="L40" s="23" t="n">
        <v>1037504</v>
      </c>
      <c r="M40" s="23" t="n">
        <v>1089340</v>
      </c>
      <c r="N40" s="22" t="s">
        <v>25</v>
      </c>
      <c r="O40" s="22" t="s">
        <v>26</v>
      </c>
      <c r="P40" s="9" t="str">
        <f aca="false">B40&amp;C40</f>
        <v>8#903</v>
      </c>
      <c r="Q40" s="0" t="n">
        <f aca="false">(K40-J40)/J40</f>
        <v>0.0499620541360992</v>
      </c>
      <c r="R40" s="0" t="n">
        <f aca="false">ROUND(G40*J40,0)</f>
        <v>1037504</v>
      </c>
      <c r="S40" s="0" t="n">
        <f aca="false">R40-L40</f>
        <v>0</v>
      </c>
      <c r="T40" s="0" t="n">
        <f aca="false">ROUND(G40*K40,0)</f>
        <v>1089340</v>
      </c>
      <c r="U40" s="0" t="n">
        <f aca="false">T40-M40</f>
        <v>0</v>
      </c>
      <c r="V40" s="0" t="n">
        <f aca="false">VLOOKUP(P40,[1]8栋!$A$1:$K$1048576,11,0)</f>
        <v>7906</v>
      </c>
      <c r="W40" s="0" t="n">
        <f aca="false">V40=J40</f>
        <v>1</v>
      </c>
      <c r="X40" s="36" t="n">
        <v>7905.99710432066</v>
      </c>
      <c r="Y40" s="37" t="n">
        <f aca="false">X40-J40</f>
        <v>-0.00289567934123625</v>
      </c>
    </row>
    <row r="41" customFormat="false" ht="20" hidden="false" customHeight="true" outlineLevel="0" collapsed="false">
      <c r="A41" s="19" t="n">
        <v>34</v>
      </c>
      <c r="B41" s="20" t="s">
        <v>41</v>
      </c>
      <c r="C41" s="22" t="n">
        <v>904</v>
      </c>
      <c r="D41" s="22" t="n">
        <v>9</v>
      </c>
      <c r="E41" s="22" t="s">
        <v>42</v>
      </c>
      <c r="F41" s="22" t="n">
        <v>3</v>
      </c>
      <c r="G41" s="41" t="n">
        <v>104.79</v>
      </c>
      <c r="H41" s="22" t="n">
        <v>18.84</v>
      </c>
      <c r="I41" s="22" t="n">
        <v>85.95</v>
      </c>
      <c r="J41" s="23" t="n">
        <v>7864</v>
      </c>
      <c r="K41" s="23" t="n">
        <v>8257</v>
      </c>
      <c r="L41" s="23" t="n">
        <v>824069</v>
      </c>
      <c r="M41" s="23" t="n">
        <v>865251</v>
      </c>
      <c r="N41" s="22" t="s">
        <v>25</v>
      </c>
      <c r="O41" s="22" t="s">
        <v>26</v>
      </c>
      <c r="P41" s="9" t="str">
        <f aca="false">B41&amp;C41</f>
        <v>8#904</v>
      </c>
      <c r="Q41" s="0" t="n">
        <f aca="false">(K41-J41)/J41</f>
        <v>0.0499745676500509</v>
      </c>
      <c r="R41" s="0" t="n">
        <f aca="false">ROUND(G41*J41,0)</f>
        <v>824069</v>
      </c>
      <c r="S41" s="0" t="n">
        <f aca="false">R41-L41</f>
        <v>0</v>
      </c>
      <c r="T41" s="0" t="n">
        <f aca="false">ROUND(G41*K41,0)</f>
        <v>865251</v>
      </c>
      <c r="U41" s="0" t="n">
        <f aca="false">T41-M41</f>
        <v>0</v>
      </c>
      <c r="V41" s="0" t="n">
        <f aca="false">VLOOKUP(P41,[1]8栋!$A$1:$K$1048576,11,0)</f>
        <v>7864</v>
      </c>
      <c r="W41" s="0" t="n">
        <f aca="false">V41=J41</f>
        <v>1</v>
      </c>
      <c r="X41" s="36" t="n">
        <v>7864.00419887394</v>
      </c>
      <c r="Y41" s="37" t="n">
        <f aca="false">X41-J41</f>
        <v>0.00419887393763929</v>
      </c>
    </row>
    <row r="42" customFormat="false" ht="20" hidden="false" customHeight="true" outlineLevel="0" collapsed="false">
      <c r="A42" s="19" t="n">
        <v>35</v>
      </c>
      <c r="B42" s="20" t="s">
        <v>41</v>
      </c>
      <c r="C42" s="22" t="n">
        <v>905</v>
      </c>
      <c r="D42" s="22" t="n">
        <v>9</v>
      </c>
      <c r="E42" s="22" t="s">
        <v>24</v>
      </c>
      <c r="F42" s="22" t="n">
        <v>3</v>
      </c>
      <c r="G42" s="41" t="n">
        <v>119.15</v>
      </c>
      <c r="H42" s="22" t="n">
        <v>21.42</v>
      </c>
      <c r="I42" s="22" t="n">
        <v>97.73</v>
      </c>
      <c r="J42" s="23" t="n">
        <v>8033</v>
      </c>
      <c r="K42" s="23" t="n">
        <v>8434</v>
      </c>
      <c r="L42" s="23" t="n">
        <v>957132</v>
      </c>
      <c r="M42" s="23" t="n">
        <v>1004911</v>
      </c>
      <c r="N42" s="22" t="s">
        <v>25</v>
      </c>
      <c r="O42" s="22" t="s">
        <v>26</v>
      </c>
      <c r="P42" s="9" t="str">
        <f aca="false">B42&amp;C42</f>
        <v>8#905</v>
      </c>
      <c r="Q42" s="0" t="n">
        <f aca="false">(K42-J42)/J42</f>
        <v>0.0499190837794099</v>
      </c>
      <c r="R42" s="0" t="n">
        <f aca="false">ROUND(G42*J42,0)</f>
        <v>957132</v>
      </c>
      <c r="S42" s="0" t="n">
        <f aca="false">R42-L42</f>
        <v>0</v>
      </c>
      <c r="T42" s="0" t="n">
        <f aca="false">ROUND(G42*K42,0)</f>
        <v>1004911</v>
      </c>
      <c r="U42" s="0" t="n">
        <f aca="false">T42-M42</f>
        <v>0</v>
      </c>
      <c r="V42" s="0" t="n">
        <f aca="false">VLOOKUP(P42,[1]8栋!$A$1:$K$1048576,11,0)</f>
        <v>8033</v>
      </c>
      <c r="W42" s="0" t="n">
        <f aca="false">V42=J42</f>
        <v>1</v>
      </c>
      <c r="X42" s="36" t="n">
        <v>8033.00041963911</v>
      </c>
      <c r="Y42" s="37" t="n">
        <f aca="false">X42-J42</f>
        <v>0.000419639110077696</v>
      </c>
    </row>
    <row r="43" customFormat="false" ht="20" hidden="false" customHeight="true" outlineLevel="0" collapsed="false">
      <c r="A43" s="19" t="n">
        <v>36</v>
      </c>
      <c r="B43" s="20" t="s">
        <v>41</v>
      </c>
      <c r="C43" s="22" t="n">
        <v>1002</v>
      </c>
      <c r="D43" s="22" t="n">
        <v>10</v>
      </c>
      <c r="E43" s="22" t="s">
        <v>42</v>
      </c>
      <c r="F43" s="22" t="n">
        <v>3</v>
      </c>
      <c r="G43" s="41" t="n">
        <v>95.51</v>
      </c>
      <c r="H43" s="22" t="n">
        <v>17.17</v>
      </c>
      <c r="I43" s="22" t="n">
        <v>78.34</v>
      </c>
      <c r="J43" s="23" t="n">
        <v>7808</v>
      </c>
      <c r="K43" s="23" t="n">
        <v>8198</v>
      </c>
      <c r="L43" s="23" t="n">
        <v>745742</v>
      </c>
      <c r="M43" s="23" t="n">
        <v>782991</v>
      </c>
      <c r="N43" s="22" t="s">
        <v>25</v>
      </c>
      <c r="O43" s="22" t="s">
        <v>26</v>
      </c>
      <c r="P43" s="9" t="str">
        <f aca="false">B43&amp;C43</f>
        <v>8#1002</v>
      </c>
      <c r="Q43" s="0" t="n">
        <f aca="false">(K43-J43)/J43</f>
        <v>0.0499487704918033</v>
      </c>
      <c r="R43" s="0" t="n">
        <f aca="false">ROUND(G43*J43,0)</f>
        <v>745742</v>
      </c>
      <c r="S43" s="0" t="n">
        <f aca="false">R43-L43</f>
        <v>0</v>
      </c>
      <c r="T43" s="0" t="n">
        <f aca="false">ROUND(G43*K43,0)</f>
        <v>782991</v>
      </c>
      <c r="U43" s="0" t="n">
        <f aca="false">T43-M43</f>
        <v>0</v>
      </c>
      <c r="V43" s="0" t="n">
        <f aca="false">VLOOKUP(P43,[1]8栋!$A$1:$K$1048576,11,0)</f>
        <v>7808</v>
      </c>
      <c r="W43" s="0" t="n">
        <f aca="false">V43=J43</f>
        <v>1</v>
      </c>
      <c r="X43" s="36" t="n">
        <v>7807.99916239137</v>
      </c>
      <c r="Y43" s="37" t="n">
        <f aca="false">X43-J43</f>
        <v>-0.000837608627989539</v>
      </c>
    </row>
    <row r="44" customFormat="false" ht="20" hidden="false" customHeight="true" outlineLevel="0" collapsed="false">
      <c r="A44" s="19" t="n">
        <v>37</v>
      </c>
      <c r="B44" s="20" t="s">
        <v>41</v>
      </c>
      <c r="C44" s="22" t="n">
        <v>1003</v>
      </c>
      <c r="D44" s="22" t="n">
        <v>10</v>
      </c>
      <c r="E44" s="22" t="s">
        <v>24</v>
      </c>
      <c r="F44" s="22" t="n">
        <v>3</v>
      </c>
      <c r="G44" s="41" t="n">
        <v>131.23</v>
      </c>
      <c r="H44" s="22" t="n">
        <v>23.6</v>
      </c>
      <c r="I44" s="22" t="n">
        <v>107.63</v>
      </c>
      <c r="J44" s="23" t="n">
        <v>7962</v>
      </c>
      <c r="K44" s="23" t="n">
        <v>8360</v>
      </c>
      <c r="L44" s="23" t="n">
        <v>1044853</v>
      </c>
      <c r="M44" s="23" t="n">
        <v>1097083</v>
      </c>
      <c r="N44" s="22" t="s">
        <v>25</v>
      </c>
      <c r="O44" s="22" t="s">
        <v>26</v>
      </c>
      <c r="P44" s="9" t="str">
        <f aca="false">B44&amp;C44</f>
        <v>8#1003</v>
      </c>
      <c r="Q44" s="0" t="n">
        <f aca="false">(K44-J44)/J44</f>
        <v>0.0499874403416227</v>
      </c>
      <c r="R44" s="0" t="n">
        <f aca="false">ROUND(G44*J44,0)</f>
        <v>1044853</v>
      </c>
      <c r="S44" s="0" t="n">
        <f aca="false">R44-L44</f>
        <v>0</v>
      </c>
      <c r="T44" s="0" t="n">
        <f aca="false">ROUND(G44*K44,0)</f>
        <v>1097083</v>
      </c>
      <c r="U44" s="0" t="n">
        <f aca="false">T44-M44</f>
        <v>0</v>
      </c>
      <c r="V44" s="0" t="n">
        <f aca="false">VLOOKUP(P44,[1]8栋!$A$1:$K$1048576,11,0)</f>
        <v>7962</v>
      </c>
      <c r="W44" s="0" t="n">
        <f aca="false">V44=J44</f>
        <v>1</v>
      </c>
      <c r="X44" s="36" t="n">
        <v>7961.99801874571</v>
      </c>
      <c r="Y44" s="37" t="n">
        <f aca="false">X44-J44</f>
        <v>-0.00198125428596541</v>
      </c>
    </row>
    <row r="45" customFormat="false" ht="20" hidden="false" customHeight="true" outlineLevel="0" collapsed="false">
      <c r="A45" s="19" t="n">
        <v>38</v>
      </c>
      <c r="B45" s="20" t="s">
        <v>41</v>
      </c>
      <c r="C45" s="22" t="n">
        <v>1004</v>
      </c>
      <c r="D45" s="22" t="n">
        <v>10</v>
      </c>
      <c r="E45" s="22" t="s">
        <v>42</v>
      </c>
      <c r="F45" s="22" t="n">
        <v>3</v>
      </c>
      <c r="G45" s="41" t="n">
        <v>104.79</v>
      </c>
      <c r="H45" s="22" t="n">
        <v>18.84</v>
      </c>
      <c r="I45" s="22" t="n">
        <v>85.95</v>
      </c>
      <c r="J45" s="23" t="n">
        <v>7920</v>
      </c>
      <c r="K45" s="23" t="n">
        <v>8316</v>
      </c>
      <c r="L45" s="23" t="n">
        <v>829937</v>
      </c>
      <c r="M45" s="23" t="n">
        <v>871433</v>
      </c>
      <c r="N45" s="22" t="s">
        <v>25</v>
      </c>
      <c r="O45" s="22" t="s">
        <v>26</v>
      </c>
      <c r="P45" s="9" t="str">
        <f aca="false">B45&amp;C45</f>
        <v>8#1004</v>
      </c>
      <c r="Q45" s="0" t="n">
        <f aca="false">(K45-J45)/J45</f>
        <v>0.05</v>
      </c>
      <c r="R45" s="0" t="n">
        <f aca="false">ROUND(G45*J45,0)</f>
        <v>829937</v>
      </c>
      <c r="S45" s="0" t="n">
        <f aca="false">R45-L45</f>
        <v>0</v>
      </c>
      <c r="T45" s="0" t="n">
        <f aca="false">ROUND(G45*K45,0)</f>
        <v>871434</v>
      </c>
      <c r="U45" s="0" t="n">
        <f aca="false">T45-M45</f>
        <v>1</v>
      </c>
      <c r="V45" s="0" t="n">
        <f aca="false">VLOOKUP(P45,[1]8栋!$A$1:$K$1048576,11,0)</f>
        <v>7920</v>
      </c>
      <c r="W45" s="0" t="n">
        <f aca="false">V45=J45</f>
        <v>1</v>
      </c>
      <c r="X45" s="36" t="n">
        <v>7920.00190857906</v>
      </c>
      <c r="Y45" s="37" t="n">
        <f aca="false">X45-J45</f>
        <v>0.00190857906272868</v>
      </c>
    </row>
    <row r="46" customFormat="false" ht="20" hidden="false" customHeight="true" outlineLevel="0" collapsed="false">
      <c r="A46" s="19" t="n">
        <v>39</v>
      </c>
      <c r="B46" s="20" t="s">
        <v>41</v>
      </c>
      <c r="C46" s="22" t="n">
        <v>1005</v>
      </c>
      <c r="D46" s="22" t="n">
        <v>10</v>
      </c>
      <c r="E46" s="22" t="s">
        <v>24</v>
      </c>
      <c r="F46" s="22" t="n">
        <v>3</v>
      </c>
      <c r="G46" s="41" t="n">
        <v>119.15</v>
      </c>
      <c r="H46" s="22" t="n">
        <v>21.42</v>
      </c>
      <c r="I46" s="22" t="n">
        <v>97.73</v>
      </c>
      <c r="J46" s="23" t="n">
        <v>8089</v>
      </c>
      <c r="K46" s="23" t="n">
        <v>8491</v>
      </c>
      <c r="L46" s="23" t="n">
        <v>963804</v>
      </c>
      <c r="M46" s="23" t="n">
        <v>1011703</v>
      </c>
      <c r="N46" s="22" t="s">
        <v>25</v>
      </c>
      <c r="O46" s="22" t="s">
        <v>26</v>
      </c>
      <c r="P46" s="9" t="str">
        <f aca="false">B46&amp;C46</f>
        <v>8#1005</v>
      </c>
      <c r="Q46" s="0" t="n">
        <f aca="false">(K46-J46)/J46</f>
        <v>0.0496971195450612</v>
      </c>
      <c r="R46" s="0" t="n">
        <f aca="false">ROUND(G46*J46,0)</f>
        <v>963804</v>
      </c>
      <c r="S46" s="0" t="n">
        <f aca="false">R46-L46</f>
        <v>0</v>
      </c>
      <c r="T46" s="0" t="n">
        <f aca="false">ROUND(G46*K46,0)</f>
        <v>1011703</v>
      </c>
      <c r="U46" s="0" t="n">
        <f aca="false">T46-M46</f>
        <v>0</v>
      </c>
      <c r="V46" s="0" t="n">
        <f aca="false">VLOOKUP(P46,[1]8栋!$A$1:$K$1048576,11,0)</f>
        <v>8089</v>
      </c>
      <c r="W46" s="0" t="n">
        <f aca="false">V46=J46</f>
        <v>1</v>
      </c>
      <c r="X46" s="36" t="n">
        <v>8088.99706252623</v>
      </c>
      <c r="Y46" s="37" t="n">
        <f aca="false">X46-J46</f>
        <v>-0.00293747377327236</v>
      </c>
    </row>
    <row r="47" customFormat="false" ht="20" hidden="false" customHeight="true" outlineLevel="0" collapsed="false">
      <c r="A47" s="19" t="n">
        <v>40</v>
      </c>
      <c r="B47" s="20" t="s">
        <v>41</v>
      </c>
      <c r="C47" s="22" t="n">
        <v>1101</v>
      </c>
      <c r="D47" s="22" t="n">
        <v>11</v>
      </c>
      <c r="E47" s="22" t="s">
        <v>42</v>
      </c>
      <c r="F47" s="22" t="n">
        <v>3</v>
      </c>
      <c r="G47" s="41" t="n">
        <v>95.48</v>
      </c>
      <c r="H47" s="22" t="n">
        <v>17.17</v>
      </c>
      <c r="I47" s="22" t="n">
        <v>78.31</v>
      </c>
      <c r="J47" s="23" t="n">
        <v>7907</v>
      </c>
      <c r="K47" s="23" t="n">
        <v>8302</v>
      </c>
      <c r="L47" s="23" t="n">
        <v>754960</v>
      </c>
      <c r="M47" s="23" t="n">
        <v>792675</v>
      </c>
      <c r="N47" s="22" t="s">
        <v>25</v>
      </c>
      <c r="O47" s="22" t="s">
        <v>26</v>
      </c>
      <c r="P47" s="9" t="str">
        <f aca="false">B47&amp;C47</f>
        <v>8#1101</v>
      </c>
      <c r="Q47" s="0" t="n">
        <f aca="false">(K47-J47)/J47</f>
        <v>0.0499557354243076</v>
      </c>
      <c r="R47" s="0" t="n">
        <f aca="false">ROUND(G47*J47,0)</f>
        <v>754960</v>
      </c>
      <c r="S47" s="0" t="n">
        <f aca="false">R47-L47</f>
        <v>0</v>
      </c>
      <c r="T47" s="0" t="n">
        <f aca="false">ROUND(G47*K47,0)</f>
        <v>792675</v>
      </c>
      <c r="U47" s="0" t="n">
        <f aca="false">T47-M47</f>
        <v>0</v>
      </c>
      <c r="V47" s="0" t="n">
        <f aca="false">VLOOKUP(P47,[1]8栋!$A$1:$K$1048576,11,0)</f>
        <v>7907</v>
      </c>
      <c r="W47" s="0" t="n">
        <f aca="false">V47=J47</f>
        <v>1</v>
      </c>
      <c r="X47" s="36" t="n">
        <v>7906.99622957688</v>
      </c>
      <c r="Y47" s="37" t="n">
        <f aca="false">X47-J47</f>
        <v>-0.00377042312538833</v>
      </c>
    </row>
    <row r="48" customFormat="false" ht="20" hidden="false" customHeight="true" outlineLevel="0" collapsed="false">
      <c r="A48" s="19" t="n">
        <v>41</v>
      </c>
      <c r="B48" s="20" t="s">
        <v>41</v>
      </c>
      <c r="C48" s="22" t="n">
        <v>1102</v>
      </c>
      <c r="D48" s="22" t="n">
        <v>11</v>
      </c>
      <c r="E48" s="22" t="s">
        <v>42</v>
      </c>
      <c r="F48" s="22" t="n">
        <v>3</v>
      </c>
      <c r="G48" s="41" t="n">
        <v>95.51</v>
      </c>
      <c r="H48" s="22" t="n">
        <v>17.17</v>
      </c>
      <c r="I48" s="22" t="n">
        <v>78.34</v>
      </c>
      <c r="J48" s="23" t="n">
        <v>7864</v>
      </c>
      <c r="K48" s="23" t="n">
        <v>8256</v>
      </c>
      <c r="L48" s="23" t="n">
        <v>751091</v>
      </c>
      <c r="M48" s="23" t="n">
        <v>788531</v>
      </c>
      <c r="N48" s="22" t="s">
        <v>25</v>
      </c>
      <c r="O48" s="22" t="s">
        <v>26</v>
      </c>
      <c r="P48" s="9" t="str">
        <f aca="false">B48&amp;C48</f>
        <v>8#1102</v>
      </c>
      <c r="Q48" s="0" t="n">
        <f aca="false">(K48-J48)/J48</f>
        <v>0.0498474059003052</v>
      </c>
      <c r="R48" s="0" t="n">
        <f aca="false">ROUND(G48*J48,0)</f>
        <v>751091</v>
      </c>
      <c r="S48" s="0" t="n">
        <f aca="false">R48-L48</f>
        <v>0</v>
      </c>
      <c r="T48" s="0" t="n">
        <f aca="false">ROUND(G48*K48,0)</f>
        <v>788531</v>
      </c>
      <c r="U48" s="0" t="n">
        <f aca="false">T48-M48</f>
        <v>0</v>
      </c>
      <c r="V48" s="0" t="n">
        <f aca="false">VLOOKUP(P48,[1]8栋!$A$1:$K$1048576,11,0)</f>
        <v>7864</v>
      </c>
      <c r="W48" s="0" t="n">
        <f aca="false">V48=J48</f>
        <v>1</v>
      </c>
      <c r="X48" s="36" t="n">
        <v>7864.00376923882</v>
      </c>
      <c r="Y48" s="37" t="n">
        <f aca="false">X48-J48</f>
        <v>0.00376923882231495</v>
      </c>
    </row>
    <row r="49" customFormat="false" ht="20" hidden="false" customHeight="true" outlineLevel="0" collapsed="false">
      <c r="A49" s="19" t="n">
        <v>42</v>
      </c>
      <c r="B49" s="20" t="s">
        <v>41</v>
      </c>
      <c r="C49" s="22" t="n">
        <v>1103</v>
      </c>
      <c r="D49" s="22" t="n">
        <v>11</v>
      </c>
      <c r="E49" s="22" t="s">
        <v>24</v>
      </c>
      <c r="F49" s="22" t="n">
        <v>3</v>
      </c>
      <c r="G49" s="41" t="n">
        <v>131.23</v>
      </c>
      <c r="H49" s="22" t="n">
        <v>23.6</v>
      </c>
      <c r="I49" s="22" t="n">
        <v>107.63</v>
      </c>
      <c r="J49" s="23" t="n">
        <v>8018</v>
      </c>
      <c r="K49" s="23" t="n">
        <v>8418</v>
      </c>
      <c r="L49" s="23" t="n">
        <v>1052202</v>
      </c>
      <c r="M49" s="23" t="n">
        <v>1104694</v>
      </c>
      <c r="N49" s="22" t="s">
        <v>25</v>
      </c>
      <c r="O49" s="22" t="s">
        <v>26</v>
      </c>
      <c r="P49" s="9" t="str">
        <f aca="false">B49&amp;C49</f>
        <v>8#1103</v>
      </c>
      <c r="Q49" s="0" t="n">
        <f aca="false">(K49-J49)/J49</f>
        <v>0.0498877525567473</v>
      </c>
      <c r="R49" s="0" t="n">
        <f aca="false">ROUND(G49*J49,0)</f>
        <v>1052202</v>
      </c>
      <c r="S49" s="0" t="n">
        <f aca="false">R49-L49</f>
        <v>0</v>
      </c>
      <c r="T49" s="0" t="n">
        <f aca="false">ROUND(G49*K49,0)</f>
        <v>1104694</v>
      </c>
      <c r="U49" s="0" t="n">
        <f aca="false">T49-M49</f>
        <v>0</v>
      </c>
      <c r="V49" s="0" t="n">
        <f aca="false">VLOOKUP(P49,[1]8栋!$A$1:$K$1048576,11,0)</f>
        <v>8018</v>
      </c>
      <c r="W49" s="0" t="n">
        <f aca="false">V49=J49</f>
        <v>1</v>
      </c>
      <c r="X49" s="36" t="n">
        <v>8017.99893317077</v>
      </c>
      <c r="Y49" s="37" t="n">
        <f aca="false">X49-J49</f>
        <v>-0.00106682923069457</v>
      </c>
    </row>
    <row r="50" customFormat="false" ht="20" hidden="false" customHeight="true" outlineLevel="0" collapsed="false">
      <c r="A50" s="19" t="n">
        <v>43</v>
      </c>
      <c r="B50" s="20" t="s">
        <v>41</v>
      </c>
      <c r="C50" s="22" t="n">
        <v>1104</v>
      </c>
      <c r="D50" s="22" t="n">
        <v>11</v>
      </c>
      <c r="E50" s="22" t="s">
        <v>42</v>
      </c>
      <c r="F50" s="22" t="n">
        <v>3</v>
      </c>
      <c r="G50" s="41" t="n">
        <v>104.79</v>
      </c>
      <c r="H50" s="22" t="n">
        <v>18.84</v>
      </c>
      <c r="I50" s="22" t="n">
        <v>85.95</v>
      </c>
      <c r="J50" s="23" t="n">
        <v>7976</v>
      </c>
      <c r="K50" s="23" t="n">
        <v>8374</v>
      </c>
      <c r="L50" s="23" t="n">
        <v>835805</v>
      </c>
      <c r="M50" s="23" t="n">
        <v>877511</v>
      </c>
      <c r="N50" s="22" t="s">
        <v>25</v>
      </c>
      <c r="O50" s="22" t="s">
        <v>26</v>
      </c>
      <c r="P50" s="9" t="str">
        <f aca="false">B50&amp;C50</f>
        <v>8#1104</v>
      </c>
      <c r="Q50" s="0" t="n">
        <f aca="false">(K50-J50)/J50</f>
        <v>0.0498996990972919</v>
      </c>
      <c r="R50" s="0" t="n">
        <f aca="false">ROUND(G50*J50,0)</f>
        <v>835805</v>
      </c>
      <c r="S50" s="0" t="n">
        <f aca="false">R50-L50</f>
        <v>0</v>
      </c>
      <c r="T50" s="0" t="n">
        <f aca="false">ROUND(G50*K50,0)</f>
        <v>877511</v>
      </c>
      <c r="U50" s="0" t="n">
        <f aca="false">T50-M50</f>
        <v>0</v>
      </c>
      <c r="V50" s="0" t="n">
        <f aca="false">VLOOKUP(P50,[1]8栋!$A$1:$K$1048576,11,0)</f>
        <v>7976</v>
      </c>
      <c r="W50" s="0" t="n">
        <f aca="false">V50=J50</f>
        <v>1</v>
      </c>
      <c r="X50" s="36" t="n">
        <v>7975.99961828419</v>
      </c>
      <c r="Y50" s="37" t="n">
        <f aca="false">X50-J50</f>
        <v>-0.000381715813091432</v>
      </c>
    </row>
    <row r="51" customFormat="false" ht="20" hidden="false" customHeight="true" outlineLevel="0" collapsed="false">
      <c r="A51" s="19" t="n">
        <v>44</v>
      </c>
      <c r="B51" s="20" t="s">
        <v>41</v>
      </c>
      <c r="C51" s="22" t="n">
        <v>1105</v>
      </c>
      <c r="D51" s="22" t="n">
        <v>11</v>
      </c>
      <c r="E51" s="22" t="s">
        <v>24</v>
      </c>
      <c r="F51" s="22" t="n">
        <v>3</v>
      </c>
      <c r="G51" s="41" t="n">
        <v>119.15</v>
      </c>
      <c r="H51" s="22" t="n">
        <v>21.42</v>
      </c>
      <c r="I51" s="22" t="n">
        <v>97.73</v>
      </c>
      <c r="J51" s="23" t="n">
        <v>8144</v>
      </c>
      <c r="K51" s="23" t="n">
        <v>8551</v>
      </c>
      <c r="L51" s="23" t="n">
        <v>970358</v>
      </c>
      <c r="M51" s="23" t="n">
        <v>1018852</v>
      </c>
      <c r="N51" s="22" t="s">
        <v>25</v>
      </c>
      <c r="O51" s="22" t="s">
        <v>26</v>
      </c>
      <c r="P51" s="9" t="str">
        <f aca="false">B51&amp;C51</f>
        <v>8#1105</v>
      </c>
      <c r="Q51" s="0" t="n">
        <f aca="false">(K51-J51)/J51</f>
        <v>0.049975442043222</v>
      </c>
      <c r="R51" s="0" t="n">
        <f aca="false">ROUND(G51*J51,0)</f>
        <v>970358</v>
      </c>
      <c r="S51" s="0" t="n">
        <f aca="false">R51-L51</f>
        <v>0</v>
      </c>
      <c r="T51" s="0" t="n">
        <f aca="false">ROUND(G51*K51,0)</f>
        <v>1018852</v>
      </c>
      <c r="U51" s="0" t="n">
        <f aca="false">T51-M51</f>
        <v>0</v>
      </c>
      <c r="V51" s="0" t="n">
        <f aca="false">VLOOKUP(P51,[1]8栋!$A$1:$K$1048576,11,0)</f>
        <v>8144</v>
      </c>
      <c r="W51" s="0" t="n">
        <f aca="false">V51=J51</f>
        <v>1</v>
      </c>
      <c r="X51" s="36" t="n">
        <v>8144.00335711288</v>
      </c>
      <c r="Y51" s="37" t="n">
        <f aca="false">X51-J51</f>
        <v>0.00335711288244056</v>
      </c>
    </row>
    <row r="52" customFormat="false" ht="20" hidden="false" customHeight="true" outlineLevel="0" collapsed="false">
      <c r="A52" s="19" t="n">
        <v>45</v>
      </c>
      <c r="B52" s="20" t="s">
        <v>41</v>
      </c>
      <c r="C52" s="22" t="n">
        <v>1201</v>
      </c>
      <c r="D52" s="22" t="n">
        <v>12</v>
      </c>
      <c r="E52" s="22" t="s">
        <v>42</v>
      </c>
      <c r="F52" s="22" t="n">
        <v>3</v>
      </c>
      <c r="G52" s="41" t="n">
        <v>95.48</v>
      </c>
      <c r="H52" s="22" t="n">
        <v>17.17</v>
      </c>
      <c r="I52" s="22" t="n">
        <v>78.31</v>
      </c>
      <c r="J52" s="23" t="n">
        <v>7963</v>
      </c>
      <c r="K52" s="23" t="n">
        <v>8361</v>
      </c>
      <c r="L52" s="23" t="n">
        <v>760307</v>
      </c>
      <c r="M52" s="23" t="n">
        <v>798308</v>
      </c>
      <c r="N52" s="22" t="s">
        <v>25</v>
      </c>
      <c r="O52" s="22" t="s">
        <v>26</v>
      </c>
      <c r="P52" s="9" t="str">
        <f aca="false">B52&amp;C52</f>
        <v>8#1201</v>
      </c>
      <c r="Q52" s="0" t="n">
        <f aca="false">(K52-J52)/J52</f>
        <v>0.0499811628783122</v>
      </c>
      <c r="R52" s="0" t="n">
        <f aca="false">ROUND(G52*J52,0)</f>
        <v>760307</v>
      </c>
      <c r="S52" s="0" t="n">
        <f aca="false">R52-L52</f>
        <v>0</v>
      </c>
      <c r="T52" s="0" t="n">
        <f aca="false">ROUND(G52*K52,0)</f>
        <v>798308</v>
      </c>
      <c r="U52" s="0" t="n">
        <f aca="false">T52-M52</f>
        <v>0</v>
      </c>
      <c r="V52" s="0" t="n">
        <f aca="false">VLOOKUP(P52,[1]8栋!$A$1:$K$1048576,11,0)</f>
        <v>7963</v>
      </c>
      <c r="W52" s="0" t="n">
        <f aca="false">V52=J52</f>
        <v>1</v>
      </c>
      <c r="X52" s="36" t="n">
        <v>7962.99748638458</v>
      </c>
      <c r="Y52" s="37" t="n">
        <f aca="false">X52-J52</f>
        <v>-0.00251361541722872</v>
      </c>
    </row>
    <row r="53" customFormat="false" ht="20" hidden="false" customHeight="true" outlineLevel="0" collapsed="false">
      <c r="A53" s="19" t="n">
        <v>46</v>
      </c>
      <c r="B53" s="20" t="s">
        <v>41</v>
      </c>
      <c r="C53" s="22" t="n">
        <v>1202</v>
      </c>
      <c r="D53" s="22" t="n">
        <v>12</v>
      </c>
      <c r="E53" s="22" t="s">
        <v>42</v>
      </c>
      <c r="F53" s="22" t="n">
        <v>3</v>
      </c>
      <c r="G53" s="41" t="n">
        <v>95.51</v>
      </c>
      <c r="H53" s="22" t="n">
        <v>17.17</v>
      </c>
      <c r="I53" s="22" t="n">
        <v>78.34</v>
      </c>
      <c r="J53" s="23" t="n">
        <v>7919</v>
      </c>
      <c r="K53" s="23" t="n">
        <v>8314</v>
      </c>
      <c r="L53" s="23" t="n">
        <v>756344</v>
      </c>
      <c r="M53" s="23" t="n">
        <v>794070</v>
      </c>
      <c r="N53" s="22" t="s">
        <v>25</v>
      </c>
      <c r="O53" s="22" t="s">
        <v>26</v>
      </c>
      <c r="P53" s="9" t="str">
        <f aca="false">B53&amp;C53</f>
        <v>8#1202</v>
      </c>
      <c r="Q53" s="0" t="n">
        <f aca="false">(K53-J53)/J53</f>
        <v>0.0498800353579997</v>
      </c>
      <c r="R53" s="0" t="n">
        <f aca="false">ROUND(G53*J53,0)</f>
        <v>756344</v>
      </c>
      <c r="S53" s="0" t="n">
        <f aca="false">R53-L53</f>
        <v>0</v>
      </c>
      <c r="T53" s="0" t="n">
        <f aca="false">ROUND(G53*K53,0)</f>
        <v>794070</v>
      </c>
      <c r="U53" s="0" t="n">
        <f aca="false">T53-M53</f>
        <v>0</v>
      </c>
      <c r="V53" s="0" t="n">
        <f aca="false">VLOOKUP(P53,[1]8栋!$A$1:$K$1048576,11,0)</f>
        <v>7919</v>
      </c>
      <c r="W53" s="0" t="n">
        <f aca="false">V53=J53</f>
        <v>1</v>
      </c>
      <c r="X53" s="36" t="n">
        <v>7919.00324573343</v>
      </c>
      <c r="Y53" s="37" t="n">
        <f aca="false">X53-J53</f>
        <v>0.00324573343095835</v>
      </c>
    </row>
    <row r="54" customFormat="false" ht="20" hidden="false" customHeight="true" outlineLevel="0" collapsed="false">
      <c r="A54" s="19" t="n">
        <v>47</v>
      </c>
      <c r="B54" s="20" t="s">
        <v>41</v>
      </c>
      <c r="C54" s="22" t="n">
        <v>1203</v>
      </c>
      <c r="D54" s="22" t="n">
        <v>12</v>
      </c>
      <c r="E54" s="22" t="s">
        <v>24</v>
      </c>
      <c r="F54" s="22" t="n">
        <v>3</v>
      </c>
      <c r="G54" s="41" t="n">
        <v>131.23</v>
      </c>
      <c r="H54" s="22" t="n">
        <v>23.6</v>
      </c>
      <c r="I54" s="22" t="n">
        <v>107.63</v>
      </c>
      <c r="J54" s="23" t="n">
        <v>8074</v>
      </c>
      <c r="K54" s="23" t="n">
        <v>8477</v>
      </c>
      <c r="L54" s="23" t="n">
        <v>1059551</v>
      </c>
      <c r="M54" s="23" t="n">
        <v>1112437</v>
      </c>
      <c r="N54" s="22" t="s">
        <v>25</v>
      </c>
      <c r="O54" s="22" t="s">
        <v>26</v>
      </c>
      <c r="P54" s="9" t="str">
        <f aca="false">B54&amp;C54</f>
        <v>8#1203</v>
      </c>
      <c r="Q54" s="0" t="n">
        <f aca="false">(K54-J54)/J54</f>
        <v>0.0499133019568987</v>
      </c>
      <c r="R54" s="0" t="n">
        <f aca="false">ROUND(G54*J54,0)</f>
        <v>1059551</v>
      </c>
      <c r="S54" s="0" t="n">
        <f aca="false">R54-L54</f>
        <v>0</v>
      </c>
      <c r="T54" s="0" t="n">
        <f aca="false">ROUND(G54*K54,0)</f>
        <v>1112437</v>
      </c>
      <c r="U54" s="0" t="n">
        <f aca="false">T54-M54</f>
        <v>0</v>
      </c>
      <c r="V54" s="0" t="n">
        <f aca="false">VLOOKUP(P54,[1]8栋!$A$1:$K$1048576,11,0)</f>
        <v>8074</v>
      </c>
      <c r="W54" s="0" t="n">
        <f aca="false">V54=J54</f>
        <v>1</v>
      </c>
      <c r="X54" s="36" t="n">
        <v>8073.99984759583</v>
      </c>
      <c r="Y54" s="37" t="n">
        <f aca="false">X54-J54</f>
        <v>-0.000152404175423726</v>
      </c>
    </row>
    <row r="55" customFormat="false" ht="20" hidden="false" customHeight="true" outlineLevel="0" collapsed="false">
      <c r="A55" s="19" t="n">
        <v>48</v>
      </c>
      <c r="B55" s="20" t="s">
        <v>41</v>
      </c>
      <c r="C55" s="22" t="n">
        <v>1204</v>
      </c>
      <c r="D55" s="22" t="n">
        <v>12</v>
      </c>
      <c r="E55" s="22" t="s">
        <v>42</v>
      </c>
      <c r="F55" s="22" t="n">
        <v>3</v>
      </c>
      <c r="G55" s="41" t="n">
        <v>104.79</v>
      </c>
      <c r="H55" s="22" t="n">
        <v>18.84</v>
      </c>
      <c r="I55" s="22" t="n">
        <v>85.95</v>
      </c>
      <c r="J55" s="23" t="n">
        <v>8032</v>
      </c>
      <c r="K55" s="23" t="n">
        <v>8433</v>
      </c>
      <c r="L55" s="23" t="n">
        <v>841673</v>
      </c>
      <c r="M55" s="23" t="n">
        <v>883694</v>
      </c>
      <c r="N55" s="22" t="s">
        <v>25</v>
      </c>
      <c r="O55" s="22" t="s">
        <v>26</v>
      </c>
      <c r="P55" s="9" t="str">
        <f aca="false">B55&amp;C55</f>
        <v>8#1204</v>
      </c>
      <c r="Q55" s="0" t="n">
        <f aca="false">(K55-J55)/J55</f>
        <v>0.0499252988047809</v>
      </c>
      <c r="R55" s="0" t="n">
        <f aca="false">ROUND(G55*J55,0)</f>
        <v>841673</v>
      </c>
      <c r="S55" s="0" t="n">
        <f aca="false">R55-L55</f>
        <v>0</v>
      </c>
      <c r="T55" s="0" t="n">
        <f aca="false">ROUND(G55*K55,0)</f>
        <v>883694</v>
      </c>
      <c r="U55" s="0" t="n">
        <f aca="false">T55-M55</f>
        <v>0</v>
      </c>
      <c r="V55" s="0" t="n">
        <f aca="false">VLOOKUP(P55,[1]8栋!$A$1:$K$1048576,11,0)</f>
        <v>8032</v>
      </c>
      <c r="W55" s="0" t="n">
        <f aca="false">V55=J55</f>
        <v>1</v>
      </c>
      <c r="X55" s="36" t="n">
        <v>8031.99732798931</v>
      </c>
      <c r="Y55" s="37" t="n">
        <f aca="false">X55-J55</f>
        <v>-0.00267201068891154</v>
      </c>
    </row>
    <row r="56" customFormat="false" ht="20" hidden="false" customHeight="true" outlineLevel="0" collapsed="false">
      <c r="A56" s="19" t="n">
        <v>49</v>
      </c>
      <c r="B56" s="20" t="s">
        <v>41</v>
      </c>
      <c r="C56" s="22" t="n">
        <v>1205</v>
      </c>
      <c r="D56" s="22" t="n">
        <v>12</v>
      </c>
      <c r="E56" s="22" t="s">
        <v>24</v>
      </c>
      <c r="F56" s="22" t="n">
        <v>3</v>
      </c>
      <c r="G56" s="41" t="n">
        <v>119.15</v>
      </c>
      <c r="H56" s="22" t="n">
        <v>21.42</v>
      </c>
      <c r="I56" s="22" t="n">
        <v>97.73</v>
      </c>
      <c r="J56" s="23" t="n">
        <v>8200</v>
      </c>
      <c r="K56" s="23" t="n">
        <v>8610</v>
      </c>
      <c r="L56" s="23" t="n">
        <v>977030</v>
      </c>
      <c r="M56" s="23" t="n">
        <v>1025881</v>
      </c>
      <c r="N56" s="22" t="s">
        <v>25</v>
      </c>
      <c r="O56" s="22" t="s">
        <v>26</v>
      </c>
      <c r="P56" s="9" t="str">
        <f aca="false">B56&amp;C56</f>
        <v>8#1205</v>
      </c>
      <c r="Q56" s="0" t="n">
        <f aca="false">(K56-J56)/J56</f>
        <v>0.05</v>
      </c>
      <c r="R56" s="0" t="n">
        <f aca="false">ROUND(G56*J56,0)</f>
        <v>977030</v>
      </c>
      <c r="S56" s="0" t="n">
        <f aca="false">R56-L56</f>
        <v>0</v>
      </c>
      <c r="T56" s="0" t="n">
        <f aca="false">ROUND(G56*K56,0)</f>
        <v>1025882</v>
      </c>
      <c r="U56" s="0" t="n">
        <f aca="false">T56-M56</f>
        <v>1</v>
      </c>
      <c r="V56" s="0" t="n">
        <f aca="false">VLOOKUP(P56,[1]8栋!$A$1:$K$1048576,11,0)</f>
        <v>8200</v>
      </c>
      <c r="W56" s="0" t="n">
        <f aca="false">V56=J56</f>
        <v>1</v>
      </c>
      <c r="X56" s="36" t="n">
        <v>8200</v>
      </c>
      <c r="Y56" s="37" t="n">
        <f aca="false">X56-J56</f>
        <v>0</v>
      </c>
    </row>
    <row r="57" customFormat="false" ht="20" hidden="false" customHeight="true" outlineLevel="0" collapsed="false">
      <c r="A57" s="19" t="n">
        <v>50</v>
      </c>
      <c r="B57" s="20" t="s">
        <v>41</v>
      </c>
      <c r="C57" s="22" t="n">
        <v>1302</v>
      </c>
      <c r="D57" s="22" t="n">
        <v>13</v>
      </c>
      <c r="E57" s="22" t="s">
        <v>42</v>
      </c>
      <c r="F57" s="22" t="n">
        <v>3</v>
      </c>
      <c r="G57" s="41" t="n">
        <v>95.51</v>
      </c>
      <c r="H57" s="22" t="n">
        <v>17.17</v>
      </c>
      <c r="I57" s="22" t="n">
        <v>78.34</v>
      </c>
      <c r="J57" s="23" t="n">
        <v>7975</v>
      </c>
      <c r="K57" s="23" t="n">
        <v>8373</v>
      </c>
      <c r="L57" s="23" t="n">
        <v>761692</v>
      </c>
      <c r="M57" s="23" t="n">
        <v>799705</v>
      </c>
      <c r="N57" s="22" t="s">
        <v>25</v>
      </c>
      <c r="O57" s="22" t="s">
        <v>26</v>
      </c>
      <c r="P57" s="9" t="str">
        <f aca="false">B57&amp;C57</f>
        <v>8#1302</v>
      </c>
      <c r="Q57" s="0" t="n">
        <f aca="false">(K57-J57)/J57</f>
        <v>0.0499059561128527</v>
      </c>
      <c r="R57" s="0" t="n">
        <f aca="false">ROUND(G57*J57,0)</f>
        <v>761692</v>
      </c>
      <c r="S57" s="0" t="n">
        <f aca="false">R57-L57</f>
        <v>0</v>
      </c>
      <c r="T57" s="0" t="n">
        <f aca="false">ROUND(G57*K57,0)</f>
        <v>799705</v>
      </c>
      <c r="U57" s="0" t="n">
        <f aca="false">T57-M57</f>
        <v>0</v>
      </c>
      <c r="V57" s="0" t="n">
        <f aca="false">VLOOKUP(P57,[1]8栋!$A$1:$K$1048576,11,0)</f>
        <v>7975</v>
      </c>
      <c r="W57" s="0" t="n">
        <f aca="false">V57=J57</f>
        <v>1</v>
      </c>
      <c r="X57" s="36" t="n">
        <v>7974.99738247304</v>
      </c>
      <c r="Y57" s="37" t="n">
        <f aca="false">X57-J57</f>
        <v>-0.00261752696133044</v>
      </c>
    </row>
    <row r="58" customFormat="false" ht="20" hidden="false" customHeight="true" outlineLevel="0" collapsed="false">
      <c r="A58" s="19" t="n">
        <v>51</v>
      </c>
      <c r="B58" s="20" t="s">
        <v>41</v>
      </c>
      <c r="C58" s="22" t="n">
        <v>1303</v>
      </c>
      <c r="D58" s="22" t="n">
        <v>13</v>
      </c>
      <c r="E58" s="22" t="s">
        <v>24</v>
      </c>
      <c r="F58" s="22" t="n">
        <v>3</v>
      </c>
      <c r="G58" s="41" t="n">
        <v>131.23</v>
      </c>
      <c r="H58" s="22" t="n">
        <v>23.6</v>
      </c>
      <c r="I58" s="22" t="n">
        <v>107.63</v>
      </c>
      <c r="J58" s="23" t="n">
        <v>8130</v>
      </c>
      <c r="K58" s="23" t="n">
        <v>8536</v>
      </c>
      <c r="L58" s="23" t="n">
        <v>1066900</v>
      </c>
      <c r="M58" s="23" t="n">
        <v>1120179</v>
      </c>
      <c r="N58" s="22" t="s">
        <v>25</v>
      </c>
      <c r="O58" s="22" t="s">
        <v>26</v>
      </c>
      <c r="P58" s="9" t="str">
        <f aca="false">B58&amp;C58</f>
        <v>8#1303</v>
      </c>
      <c r="Q58" s="0" t="n">
        <f aca="false">(K58-J58)/J58</f>
        <v>0.0499384993849939</v>
      </c>
      <c r="R58" s="0" t="n">
        <f aca="false">ROUND(G58*J58,0)</f>
        <v>1066900</v>
      </c>
      <c r="S58" s="0" t="n">
        <f aca="false">R58-L58</f>
        <v>0</v>
      </c>
      <c r="T58" s="0" t="n">
        <f aca="false">ROUND(G58*K58,0)</f>
        <v>1120179</v>
      </c>
      <c r="U58" s="0" t="n">
        <f aca="false">T58-M58</f>
        <v>0</v>
      </c>
      <c r="V58" s="0" t="n">
        <f aca="false">VLOOKUP(P58,[1]8栋!$A$1:$K$1048576,11,0)</f>
        <v>8130</v>
      </c>
      <c r="W58" s="0" t="n">
        <f aca="false">V58=J58</f>
        <v>1</v>
      </c>
      <c r="X58" s="36" t="n">
        <v>8130.00076202088</v>
      </c>
      <c r="Y58" s="37" t="n">
        <f aca="false">X58-J58</f>
        <v>0.000762020879847114</v>
      </c>
    </row>
    <row r="59" customFormat="false" ht="20" hidden="false" customHeight="true" outlineLevel="0" collapsed="false">
      <c r="A59" s="19" t="n">
        <v>52</v>
      </c>
      <c r="B59" s="20" t="s">
        <v>41</v>
      </c>
      <c r="C59" s="22" t="n">
        <v>1304</v>
      </c>
      <c r="D59" s="22" t="n">
        <v>13</v>
      </c>
      <c r="E59" s="22" t="s">
        <v>42</v>
      </c>
      <c r="F59" s="22" t="n">
        <v>3</v>
      </c>
      <c r="G59" s="41" t="n">
        <v>104.79</v>
      </c>
      <c r="H59" s="22" t="n">
        <v>18.84</v>
      </c>
      <c r="I59" s="22" t="n">
        <v>85.95</v>
      </c>
      <c r="J59" s="23" t="n">
        <v>8088</v>
      </c>
      <c r="K59" s="23" t="n">
        <v>8492</v>
      </c>
      <c r="L59" s="23" t="n">
        <v>847542</v>
      </c>
      <c r="M59" s="23" t="n">
        <v>889877</v>
      </c>
      <c r="N59" s="22" t="s">
        <v>25</v>
      </c>
      <c r="O59" s="22" t="s">
        <v>26</v>
      </c>
      <c r="P59" s="9" t="str">
        <f aca="false">B59&amp;C59</f>
        <v>8#1304</v>
      </c>
      <c r="Q59" s="0" t="n">
        <f aca="false">(K59-J59)/J59</f>
        <v>0.0499505440158259</v>
      </c>
      <c r="R59" s="0" t="n">
        <f aca="false">ROUND(G59*J59,0)</f>
        <v>847542</v>
      </c>
      <c r="S59" s="0" t="n">
        <f aca="false">R59-L59</f>
        <v>0</v>
      </c>
      <c r="T59" s="0" t="n">
        <f aca="false">ROUND(G59*K59,0)</f>
        <v>889877</v>
      </c>
      <c r="U59" s="0" t="n">
        <f aca="false">T59-M59</f>
        <v>0</v>
      </c>
      <c r="V59" s="0" t="n">
        <f aca="false">VLOOKUP(P59,[1]8栋!$A$1:$K$1048576,11,0)</f>
        <v>8088</v>
      </c>
      <c r="W59" s="0" t="n">
        <f aca="false">V59=J59</f>
        <v>1</v>
      </c>
      <c r="X59" s="36" t="n">
        <v>8088.00458058975</v>
      </c>
      <c r="Y59" s="37" t="n">
        <f aca="false">X59-J59</f>
        <v>0.00458058975073072</v>
      </c>
    </row>
    <row r="60" customFormat="false" ht="20" hidden="false" customHeight="true" outlineLevel="0" collapsed="false">
      <c r="A60" s="19" t="n">
        <v>53</v>
      </c>
      <c r="B60" s="20" t="s">
        <v>41</v>
      </c>
      <c r="C60" s="22" t="n">
        <v>1305</v>
      </c>
      <c r="D60" s="22" t="n">
        <v>13</v>
      </c>
      <c r="E60" s="22" t="s">
        <v>24</v>
      </c>
      <c r="F60" s="22" t="n">
        <v>3</v>
      </c>
      <c r="G60" s="41" t="n">
        <v>119.15</v>
      </c>
      <c r="H60" s="22" t="n">
        <v>21.42</v>
      </c>
      <c r="I60" s="22" t="n">
        <v>97.73</v>
      </c>
      <c r="J60" s="23" t="n">
        <v>8256</v>
      </c>
      <c r="K60" s="23" t="n">
        <v>8668</v>
      </c>
      <c r="L60" s="23" t="n">
        <v>983702</v>
      </c>
      <c r="M60" s="23" t="n">
        <v>1032792</v>
      </c>
      <c r="N60" s="22" t="s">
        <v>25</v>
      </c>
      <c r="O60" s="22" t="s">
        <v>26</v>
      </c>
      <c r="P60" s="9" t="str">
        <f aca="false">B60&amp;C60</f>
        <v>8#1305</v>
      </c>
      <c r="Q60" s="0" t="n">
        <f aca="false">(K60-J60)/J60</f>
        <v>0.0499031007751938</v>
      </c>
      <c r="R60" s="0" t="n">
        <f aca="false">ROUND(G60*J60,0)</f>
        <v>983702</v>
      </c>
      <c r="S60" s="0" t="n">
        <f aca="false">R60-L60</f>
        <v>0</v>
      </c>
      <c r="T60" s="0" t="n">
        <f aca="false">ROUND(G60*K60,0)</f>
        <v>1032792</v>
      </c>
      <c r="U60" s="0" t="n">
        <f aca="false">T60-M60</f>
        <v>0</v>
      </c>
      <c r="V60" s="0" t="n">
        <f aca="false">VLOOKUP(P60,[1]8栋!$A$1:$K$1048576,11,0)</f>
        <v>8256</v>
      </c>
      <c r="W60" s="0" t="n">
        <f aca="false">V60=J60</f>
        <v>1</v>
      </c>
      <c r="X60" s="36" t="n">
        <v>8255.99664288712</v>
      </c>
      <c r="Y60" s="37" t="n">
        <f aca="false">X60-J60</f>
        <v>-0.00335711288244056</v>
      </c>
    </row>
    <row r="61" customFormat="false" ht="20" hidden="false" customHeight="true" outlineLevel="0" collapsed="false">
      <c r="A61" s="19" t="n">
        <v>54</v>
      </c>
      <c r="B61" s="20" t="s">
        <v>41</v>
      </c>
      <c r="C61" s="22" t="n">
        <v>1501</v>
      </c>
      <c r="D61" s="22" t="n">
        <v>15</v>
      </c>
      <c r="E61" s="22" t="s">
        <v>42</v>
      </c>
      <c r="F61" s="22" t="n">
        <v>3</v>
      </c>
      <c r="G61" s="41" t="n">
        <v>95.48</v>
      </c>
      <c r="H61" s="22" t="n">
        <v>17.17</v>
      </c>
      <c r="I61" s="22" t="n">
        <v>78.31</v>
      </c>
      <c r="J61" s="23" t="n">
        <v>8075</v>
      </c>
      <c r="K61" s="23" t="n">
        <v>8478</v>
      </c>
      <c r="L61" s="23" t="n">
        <v>771001</v>
      </c>
      <c r="M61" s="23" t="n">
        <v>809479</v>
      </c>
      <c r="N61" s="22" t="s">
        <v>25</v>
      </c>
      <c r="O61" s="22" t="s">
        <v>26</v>
      </c>
      <c r="P61" s="9" t="str">
        <f aca="false">B61&amp;C61</f>
        <v>8#1501</v>
      </c>
      <c r="Q61" s="0" t="n">
        <f aca="false">(K61-J61)/J61</f>
        <v>0.0499071207430341</v>
      </c>
      <c r="R61" s="0" t="n">
        <f aca="false">ROUND(G61*J61,0)</f>
        <v>771001</v>
      </c>
      <c r="S61" s="0" t="n">
        <f aca="false">R61-L61</f>
        <v>0</v>
      </c>
      <c r="T61" s="0" t="n">
        <f aca="false">ROUND(G61*K61,0)</f>
        <v>809479</v>
      </c>
      <c r="U61" s="0" t="n">
        <f aca="false">T61-M61</f>
        <v>0</v>
      </c>
      <c r="V61" s="0" t="n">
        <f aca="false">VLOOKUP(P61,[1]8栋!$A$1:$K$1048576,11,0)</f>
        <v>8075</v>
      </c>
      <c r="W61" s="0" t="n">
        <f aca="false">V61=J61</f>
        <v>1</v>
      </c>
      <c r="X61" s="36" t="n">
        <v>8075</v>
      </c>
      <c r="Y61" s="37" t="n">
        <f aca="false">X61-J61</f>
        <v>0</v>
      </c>
    </row>
    <row r="62" customFormat="false" ht="20" hidden="false" customHeight="true" outlineLevel="0" collapsed="false">
      <c r="A62" s="19" t="n">
        <v>55</v>
      </c>
      <c r="B62" s="20" t="s">
        <v>41</v>
      </c>
      <c r="C62" s="22" t="n">
        <v>1502</v>
      </c>
      <c r="D62" s="22" t="n">
        <v>15</v>
      </c>
      <c r="E62" s="22" t="s">
        <v>42</v>
      </c>
      <c r="F62" s="22" t="n">
        <v>3</v>
      </c>
      <c r="G62" s="41" t="n">
        <v>95.51</v>
      </c>
      <c r="H62" s="22" t="n">
        <v>17.17</v>
      </c>
      <c r="I62" s="22" t="n">
        <v>78.34</v>
      </c>
      <c r="J62" s="23" t="n">
        <v>8031</v>
      </c>
      <c r="K62" s="23" t="n">
        <v>8432</v>
      </c>
      <c r="L62" s="23" t="n">
        <v>767041</v>
      </c>
      <c r="M62" s="23" t="n">
        <v>805340</v>
      </c>
      <c r="N62" s="22" t="s">
        <v>25</v>
      </c>
      <c r="O62" s="22" t="s">
        <v>26</v>
      </c>
      <c r="P62" s="9" t="str">
        <f aca="false">B62&amp;C62</f>
        <v>8#1502</v>
      </c>
      <c r="Q62" s="0" t="n">
        <f aca="false">(K62-J62)/J62</f>
        <v>0.0499315153779106</v>
      </c>
      <c r="R62" s="0" t="n">
        <f aca="false">ROUND(G62*J62,0)</f>
        <v>767041</v>
      </c>
      <c r="S62" s="0" t="n">
        <f aca="false">R62-L62</f>
        <v>0</v>
      </c>
      <c r="T62" s="0" t="n">
        <f aca="false">ROUND(G62*K62,0)</f>
        <v>805340</v>
      </c>
      <c r="U62" s="0" t="n">
        <f aca="false">T62-M62</f>
        <v>0</v>
      </c>
      <c r="V62" s="0" t="n">
        <f aca="false">VLOOKUP(P62,[1]8栋!$A$1:$K$1048576,11,0)</f>
        <v>8031</v>
      </c>
      <c r="W62" s="0" t="n">
        <f aca="false">V62=J62</f>
        <v>1</v>
      </c>
      <c r="X62" s="36" t="n">
        <v>8031.00198932049</v>
      </c>
      <c r="Y62" s="37" t="n">
        <f aca="false">X62-J62</f>
        <v>0.00198932048988354</v>
      </c>
    </row>
    <row r="63" customFormat="false" ht="20" hidden="false" customHeight="true" outlineLevel="0" collapsed="false">
      <c r="A63" s="19" t="n">
        <v>56</v>
      </c>
      <c r="B63" s="20" t="s">
        <v>41</v>
      </c>
      <c r="C63" s="22" t="n">
        <v>1503</v>
      </c>
      <c r="D63" s="22" t="n">
        <v>15</v>
      </c>
      <c r="E63" s="22" t="s">
        <v>24</v>
      </c>
      <c r="F63" s="22" t="n">
        <v>3</v>
      </c>
      <c r="G63" s="41" t="n">
        <v>131.23</v>
      </c>
      <c r="H63" s="22" t="n">
        <v>23.6</v>
      </c>
      <c r="I63" s="22" t="n">
        <v>107.63</v>
      </c>
      <c r="J63" s="23" t="n">
        <v>8186</v>
      </c>
      <c r="K63" s="23" t="n">
        <v>8595</v>
      </c>
      <c r="L63" s="23" t="n">
        <v>1074249</v>
      </c>
      <c r="M63" s="23" t="n">
        <v>1127922</v>
      </c>
      <c r="N63" s="22" t="s">
        <v>25</v>
      </c>
      <c r="O63" s="22" t="s">
        <v>26</v>
      </c>
      <c r="P63" s="9" t="str">
        <f aca="false">B63&amp;C63</f>
        <v>8#1503</v>
      </c>
      <c r="Q63" s="0" t="n">
        <f aca="false">(K63-J63)/J63</f>
        <v>0.0499633520645004</v>
      </c>
      <c r="R63" s="0" t="n">
        <f aca="false">ROUND(G63*J63,0)</f>
        <v>1074249</v>
      </c>
      <c r="S63" s="0" t="n">
        <f aca="false">R63-L63</f>
        <v>0</v>
      </c>
      <c r="T63" s="0" t="n">
        <f aca="false">ROUND(G63*K63,0)</f>
        <v>1127922</v>
      </c>
      <c r="U63" s="0" t="n">
        <f aca="false">T63-M63</f>
        <v>0</v>
      </c>
      <c r="V63" s="0" t="n">
        <f aca="false">VLOOKUP(P63,[1]8栋!$A$1:$K$1048576,11,0)</f>
        <v>8186</v>
      </c>
      <c r="W63" s="0" t="n">
        <f aca="false">V63=J63</f>
        <v>1</v>
      </c>
      <c r="X63" s="36" t="n">
        <v>8186.00167644594</v>
      </c>
      <c r="Y63" s="37" t="n">
        <f aca="false">X63-J63</f>
        <v>0.00167644593511795</v>
      </c>
    </row>
    <row r="64" customFormat="false" ht="20" hidden="false" customHeight="true" outlineLevel="0" collapsed="false">
      <c r="A64" s="19" t="n">
        <v>57</v>
      </c>
      <c r="B64" s="20" t="s">
        <v>41</v>
      </c>
      <c r="C64" s="22" t="n">
        <v>1504</v>
      </c>
      <c r="D64" s="22" t="n">
        <v>15</v>
      </c>
      <c r="E64" s="22" t="s">
        <v>42</v>
      </c>
      <c r="F64" s="22" t="n">
        <v>3</v>
      </c>
      <c r="G64" s="41" t="n">
        <v>104.79</v>
      </c>
      <c r="H64" s="22" t="n">
        <v>18.84</v>
      </c>
      <c r="I64" s="22" t="n">
        <v>85.95</v>
      </c>
      <c r="J64" s="23" t="n">
        <v>8144</v>
      </c>
      <c r="K64" s="23" t="n">
        <v>8550</v>
      </c>
      <c r="L64" s="23" t="n">
        <v>853410</v>
      </c>
      <c r="M64" s="23" t="n">
        <v>895955</v>
      </c>
      <c r="N64" s="22" t="s">
        <v>25</v>
      </c>
      <c r="O64" s="22" t="s">
        <v>26</v>
      </c>
      <c r="P64" s="9" t="str">
        <f aca="false">B64&amp;C64</f>
        <v>8#1504</v>
      </c>
      <c r="Q64" s="0" t="n">
        <f aca="false">(K64-J64)/J64</f>
        <v>0.049852652259332</v>
      </c>
      <c r="R64" s="0" t="n">
        <f aca="false">ROUND(G64*J64,0)</f>
        <v>853410</v>
      </c>
      <c r="S64" s="0" t="n">
        <f aca="false">R64-L64</f>
        <v>0</v>
      </c>
      <c r="T64" s="0" t="n">
        <f aca="false">ROUND(G64*K64,0)</f>
        <v>895955</v>
      </c>
      <c r="U64" s="0" t="n">
        <f aca="false">T64-M64</f>
        <v>0</v>
      </c>
      <c r="V64" s="0" t="n">
        <f aca="false">VLOOKUP(P64,[1]8栋!$A$1:$K$1048576,11,0)</f>
        <v>8144</v>
      </c>
      <c r="W64" s="0" t="n">
        <f aca="false">V64=J64</f>
        <v>1</v>
      </c>
      <c r="X64" s="36" t="n">
        <v>8144.00229029488</v>
      </c>
      <c r="Y64" s="37" t="n">
        <f aca="false">X64-J64</f>
        <v>0.00229029487491061</v>
      </c>
    </row>
    <row r="65" customFormat="false" ht="20" hidden="false" customHeight="true" outlineLevel="0" collapsed="false">
      <c r="A65" s="19" t="n">
        <v>58</v>
      </c>
      <c r="B65" s="20" t="s">
        <v>41</v>
      </c>
      <c r="C65" s="22" t="n">
        <v>1505</v>
      </c>
      <c r="D65" s="22" t="n">
        <v>15</v>
      </c>
      <c r="E65" s="22" t="s">
        <v>24</v>
      </c>
      <c r="F65" s="22" t="n">
        <v>3</v>
      </c>
      <c r="G65" s="41" t="n">
        <v>119.15</v>
      </c>
      <c r="H65" s="22" t="n">
        <v>21.42</v>
      </c>
      <c r="I65" s="22" t="n">
        <v>97.73</v>
      </c>
      <c r="J65" s="23" t="n">
        <v>8312</v>
      </c>
      <c r="K65" s="23" t="n">
        <v>8727</v>
      </c>
      <c r="L65" s="23" t="n">
        <v>990375</v>
      </c>
      <c r="M65" s="23" t="n">
        <v>1039822</v>
      </c>
      <c r="N65" s="22" t="s">
        <v>25</v>
      </c>
      <c r="O65" s="22" t="s">
        <v>26</v>
      </c>
      <c r="P65" s="9" t="str">
        <f aca="false">B65&amp;C65</f>
        <v>8#1505</v>
      </c>
      <c r="Q65" s="0" t="n">
        <f aca="false">(K65-J65)/J65</f>
        <v>0.0499278152069297</v>
      </c>
      <c r="R65" s="0" t="n">
        <f aca="false">ROUND(G65*J65,0)</f>
        <v>990375</v>
      </c>
      <c r="S65" s="0" t="n">
        <f aca="false">R65-L65</f>
        <v>0</v>
      </c>
      <c r="T65" s="0" t="n">
        <f aca="false">ROUND(G65*K65,0)</f>
        <v>1039822</v>
      </c>
      <c r="U65" s="0" t="n">
        <f aca="false">T65-M65</f>
        <v>0</v>
      </c>
      <c r="V65" s="0" t="n">
        <f aca="false">VLOOKUP(P65,[1]8栋!$A$1:$K$1048576,11,0)</f>
        <v>8312</v>
      </c>
      <c r="W65" s="0" t="n">
        <f aca="false">V65=J65</f>
        <v>1</v>
      </c>
      <c r="X65" s="36" t="n">
        <v>8312.00167855644</v>
      </c>
      <c r="Y65" s="37" t="n">
        <f aca="false">X65-J65</f>
        <v>0.00167855644031079</v>
      </c>
    </row>
    <row r="66" customFormat="false" ht="20" hidden="false" customHeight="true" outlineLevel="0" collapsed="false">
      <c r="A66" s="19" t="n">
        <v>59</v>
      </c>
      <c r="B66" s="20" t="s">
        <v>41</v>
      </c>
      <c r="C66" s="22" t="n">
        <v>1602</v>
      </c>
      <c r="D66" s="22" t="n">
        <v>16</v>
      </c>
      <c r="E66" s="22" t="s">
        <v>42</v>
      </c>
      <c r="F66" s="22" t="n">
        <v>3</v>
      </c>
      <c r="G66" s="41" t="n">
        <v>95.51</v>
      </c>
      <c r="H66" s="22" t="n">
        <v>17.17</v>
      </c>
      <c r="I66" s="22" t="n">
        <v>78.34</v>
      </c>
      <c r="J66" s="23" t="n">
        <v>8087</v>
      </c>
      <c r="K66" s="23" t="n">
        <v>8491</v>
      </c>
      <c r="L66" s="23" t="n">
        <v>772389</v>
      </c>
      <c r="M66" s="23" t="n">
        <v>810975</v>
      </c>
      <c r="N66" s="22" t="s">
        <v>25</v>
      </c>
      <c r="O66" s="22" t="s">
        <v>26</v>
      </c>
      <c r="P66" s="9" t="str">
        <f aca="false">B66&amp;C66</f>
        <v>8#1602</v>
      </c>
      <c r="Q66" s="0" t="n">
        <f aca="false">(K66-J66)/J66</f>
        <v>0.0499567206627921</v>
      </c>
      <c r="R66" s="0" t="n">
        <f aca="false">ROUND(G66*J66,0)</f>
        <v>772389</v>
      </c>
      <c r="S66" s="0" t="n">
        <f aca="false">R66-L66</f>
        <v>0</v>
      </c>
      <c r="T66" s="0" t="n">
        <f aca="false">ROUND(G66*K66,0)</f>
        <v>810975</v>
      </c>
      <c r="U66" s="0" t="n">
        <f aca="false">T66-M66</f>
        <v>0</v>
      </c>
      <c r="V66" s="0" t="n">
        <f aca="false">VLOOKUP(P66,[1]8栋!$A$1:$K$1048576,11,0)</f>
        <v>8087</v>
      </c>
      <c r="W66" s="0" t="n">
        <f aca="false">V66=J66</f>
        <v>1</v>
      </c>
      <c r="X66" s="36" t="n">
        <v>8086.9961260601</v>
      </c>
      <c r="Y66" s="37" t="n">
        <f aca="false">X66-J66</f>
        <v>-0.00387393990240525</v>
      </c>
    </row>
    <row r="67" customFormat="false" ht="20" hidden="false" customHeight="true" outlineLevel="0" collapsed="false">
      <c r="A67" s="19" t="n">
        <v>60</v>
      </c>
      <c r="B67" s="20" t="s">
        <v>41</v>
      </c>
      <c r="C67" s="22" t="n">
        <v>1603</v>
      </c>
      <c r="D67" s="22" t="n">
        <v>16</v>
      </c>
      <c r="E67" s="22" t="s">
        <v>24</v>
      </c>
      <c r="F67" s="22" t="n">
        <v>3</v>
      </c>
      <c r="G67" s="41" t="n">
        <v>131.23</v>
      </c>
      <c r="H67" s="22" t="n">
        <v>23.6</v>
      </c>
      <c r="I67" s="22" t="n">
        <v>107.63</v>
      </c>
      <c r="J67" s="23" t="n">
        <v>8242</v>
      </c>
      <c r="K67" s="23" t="n">
        <v>8653</v>
      </c>
      <c r="L67" s="23" t="n">
        <v>1081598</v>
      </c>
      <c r="M67" s="23" t="n">
        <v>1135533</v>
      </c>
      <c r="N67" s="22" t="s">
        <v>25</v>
      </c>
      <c r="O67" s="22" t="s">
        <v>26</v>
      </c>
      <c r="P67" s="9" t="str">
        <f aca="false">B67&amp;C67</f>
        <v>8#1603</v>
      </c>
      <c r="Q67" s="0" t="n">
        <f aca="false">(K67-J67)/J67</f>
        <v>0.0498665372482407</v>
      </c>
      <c r="R67" s="0" t="n">
        <f aca="false">ROUND(G67*J67,0)</f>
        <v>1081598</v>
      </c>
      <c r="S67" s="0" t="n">
        <f aca="false">R67-L67</f>
        <v>0</v>
      </c>
      <c r="T67" s="0" t="n">
        <f aca="false">ROUND(G67*K67,0)</f>
        <v>1135533</v>
      </c>
      <c r="U67" s="0" t="n">
        <f aca="false">T67-M67</f>
        <v>0</v>
      </c>
      <c r="V67" s="0" t="n">
        <f aca="false">VLOOKUP(P67,[1]8栋!$A$1:$K$1048576,11,0)</f>
        <v>8242</v>
      </c>
      <c r="W67" s="0" t="n">
        <f aca="false">V67=J67</f>
        <v>1</v>
      </c>
      <c r="X67" s="36" t="n">
        <v>8242.00259087099</v>
      </c>
      <c r="Y67" s="37" t="n">
        <f aca="false">X67-J67</f>
        <v>0.00259087099038879</v>
      </c>
    </row>
    <row r="68" customFormat="false" ht="20" hidden="false" customHeight="true" outlineLevel="0" collapsed="false">
      <c r="A68" s="19" t="n">
        <v>61</v>
      </c>
      <c r="B68" s="20" t="s">
        <v>41</v>
      </c>
      <c r="C68" s="22" t="n">
        <v>1604</v>
      </c>
      <c r="D68" s="22" t="n">
        <v>16</v>
      </c>
      <c r="E68" s="22" t="s">
        <v>42</v>
      </c>
      <c r="F68" s="22" t="n">
        <v>3</v>
      </c>
      <c r="G68" s="41" t="n">
        <v>104.79</v>
      </c>
      <c r="H68" s="22" t="n">
        <v>18.84</v>
      </c>
      <c r="I68" s="22" t="n">
        <v>85.95</v>
      </c>
      <c r="J68" s="23" t="n">
        <v>8200</v>
      </c>
      <c r="K68" s="23" t="n">
        <v>8609</v>
      </c>
      <c r="L68" s="23" t="n">
        <v>859278</v>
      </c>
      <c r="M68" s="23" t="n">
        <v>902137</v>
      </c>
      <c r="N68" s="22" t="s">
        <v>25</v>
      </c>
      <c r="O68" s="22" t="s">
        <v>26</v>
      </c>
      <c r="P68" s="9" t="str">
        <f aca="false">B68&amp;C68</f>
        <v>8#1604</v>
      </c>
      <c r="Q68" s="0" t="n">
        <f aca="false">(K68-J68)/J68</f>
        <v>0.0498780487804878</v>
      </c>
      <c r="R68" s="0" t="n">
        <f aca="false">ROUND(G68*J68,0)</f>
        <v>859278</v>
      </c>
      <c r="S68" s="0" t="n">
        <f aca="false">R68-L68</f>
        <v>0</v>
      </c>
      <c r="T68" s="0" t="n">
        <f aca="false">ROUND(G68*K68,0)</f>
        <v>902137</v>
      </c>
      <c r="U68" s="0" t="n">
        <f aca="false">T68-M68</f>
        <v>0</v>
      </c>
      <c r="V68" s="0" t="n">
        <f aca="false">VLOOKUP(P68,[1]8栋!$A$1:$K$1048576,11,0)</f>
        <v>8200</v>
      </c>
      <c r="W68" s="0" t="n">
        <f aca="false">V68=J68</f>
        <v>1</v>
      </c>
      <c r="X68" s="36" t="n">
        <v>8200</v>
      </c>
      <c r="Y68" s="37" t="n">
        <f aca="false">X68-J68</f>
        <v>0</v>
      </c>
    </row>
    <row r="69" customFormat="false" ht="20" hidden="false" customHeight="true" outlineLevel="0" collapsed="false">
      <c r="A69" s="19" t="n">
        <v>62</v>
      </c>
      <c r="B69" s="20" t="s">
        <v>41</v>
      </c>
      <c r="C69" s="22" t="n">
        <v>1605</v>
      </c>
      <c r="D69" s="22" t="n">
        <v>16</v>
      </c>
      <c r="E69" s="22" t="s">
        <v>24</v>
      </c>
      <c r="F69" s="22" t="n">
        <v>3</v>
      </c>
      <c r="G69" s="41" t="n">
        <v>119.15</v>
      </c>
      <c r="H69" s="22" t="n">
        <v>21.42</v>
      </c>
      <c r="I69" s="22" t="n">
        <v>97.73</v>
      </c>
      <c r="J69" s="23" t="n">
        <v>8368</v>
      </c>
      <c r="K69" s="23" t="n">
        <v>8786</v>
      </c>
      <c r="L69" s="23" t="n">
        <v>997047</v>
      </c>
      <c r="M69" s="23" t="n">
        <v>1046852</v>
      </c>
      <c r="N69" s="22" t="s">
        <v>25</v>
      </c>
      <c r="O69" s="22" t="s">
        <v>26</v>
      </c>
      <c r="P69" s="9" t="str">
        <f aca="false">B69&amp;C69</f>
        <v>8#1605</v>
      </c>
      <c r="Q69" s="0" t="n">
        <f aca="false">(K69-J69)/J69</f>
        <v>0.0499521988527725</v>
      </c>
      <c r="R69" s="0" t="n">
        <f aca="false">ROUND(G69*J69,0)</f>
        <v>997047</v>
      </c>
      <c r="S69" s="0" t="n">
        <f aca="false">R69-L69</f>
        <v>0</v>
      </c>
      <c r="T69" s="0" t="n">
        <f aca="false">ROUND(G69*K69,0)</f>
        <v>1046852</v>
      </c>
      <c r="U69" s="0" t="n">
        <f aca="false">T69-M69</f>
        <v>0</v>
      </c>
      <c r="V69" s="0" t="n">
        <f aca="false">VLOOKUP(P69,[1]8栋!$A$1:$K$1048576,11,0)</f>
        <v>8368</v>
      </c>
      <c r="W69" s="0" t="n">
        <f aca="false">V69=J69</f>
        <v>1</v>
      </c>
      <c r="X69" s="36" t="n">
        <v>8367.99832144356</v>
      </c>
      <c r="Y69" s="37" t="n">
        <f aca="false">X69-J69</f>
        <v>-0.00167855644212978</v>
      </c>
    </row>
    <row r="70" customFormat="false" ht="20" hidden="false" customHeight="true" outlineLevel="0" collapsed="false">
      <c r="A70" s="19" t="n">
        <v>63</v>
      </c>
      <c r="B70" s="20" t="s">
        <v>41</v>
      </c>
      <c r="C70" s="22" t="n">
        <v>1701</v>
      </c>
      <c r="D70" s="22" t="n">
        <v>17</v>
      </c>
      <c r="E70" s="22" t="s">
        <v>42</v>
      </c>
      <c r="F70" s="22" t="n">
        <v>3</v>
      </c>
      <c r="G70" s="41" t="n">
        <v>95.48</v>
      </c>
      <c r="H70" s="22" t="n">
        <v>17.17</v>
      </c>
      <c r="I70" s="22" t="n">
        <v>78.31</v>
      </c>
      <c r="J70" s="23" t="n">
        <v>8187</v>
      </c>
      <c r="K70" s="23" t="n">
        <v>8595</v>
      </c>
      <c r="L70" s="23" t="n">
        <v>781695</v>
      </c>
      <c r="M70" s="23" t="n">
        <v>820651</v>
      </c>
      <c r="N70" s="22" t="s">
        <v>25</v>
      </c>
      <c r="O70" s="22" t="s">
        <v>26</v>
      </c>
      <c r="P70" s="9" t="str">
        <f aca="false">B70&amp;C70</f>
        <v>8#1701</v>
      </c>
      <c r="Q70" s="0" t="n">
        <f aca="false">(K70-J70)/J70</f>
        <v>0.0498351044338586</v>
      </c>
      <c r="R70" s="0" t="n">
        <f aca="false">ROUND(G70*J70,0)</f>
        <v>781695</v>
      </c>
      <c r="S70" s="0" t="n">
        <f aca="false">R70-L70</f>
        <v>0</v>
      </c>
      <c r="T70" s="0" t="n">
        <f aca="false">ROUND(G70*K70,0)</f>
        <v>820651</v>
      </c>
      <c r="U70" s="0" t="n">
        <f aca="false">T70-M70</f>
        <v>0</v>
      </c>
      <c r="V70" s="0" t="n">
        <f aca="false">VLOOKUP(P70,[1]8栋!$A$1:$K$1048576,11,0)</f>
        <v>8187</v>
      </c>
      <c r="W70" s="0" t="n">
        <f aca="false">V70=J70</f>
        <v>1</v>
      </c>
      <c r="X70" s="36" t="n">
        <v>8187.00251361542</v>
      </c>
      <c r="Y70" s="37" t="n">
        <f aca="false">X70-J70</f>
        <v>0.00251361541631923</v>
      </c>
    </row>
    <row r="71" customFormat="false" ht="20" hidden="false" customHeight="true" outlineLevel="0" collapsed="false">
      <c r="A71" s="19" t="n">
        <v>64</v>
      </c>
      <c r="B71" s="20" t="s">
        <v>41</v>
      </c>
      <c r="C71" s="22" t="n">
        <v>1702</v>
      </c>
      <c r="D71" s="22" t="n">
        <v>17</v>
      </c>
      <c r="E71" s="22" t="s">
        <v>42</v>
      </c>
      <c r="F71" s="22" t="n">
        <v>3</v>
      </c>
      <c r="G71" s="41" t="n">
        <v>95.51</v>
      </c>
      <c r="H71" s="22" t="n">
        <v>17.17</v>
      </c>
      <c r="I71" s="22" t="n">
        <v>78.34</v>
      </c>
      <c r="J71" s="23" t="n">
        <v>8143</v>
      </c>
      <c r="K71" s="23" t="n">
        <v>8550</v>
      </c>
      <c r="L71" s="23" t="n">
        <v>777738</v>
      </c>
      <c r="M71" s="23" t="n">
        <v>816611</v>
      </c>
      <c r="N71" s="22" t="s">
        <v>25</v>
      </c>
      <c r="O71" s="22" t="s">
        <v>26</v>
      </c>
      <c r="P71" s="9" t="str">
        <f aca="false">B71&amp;C71</f>
        <v>8#1702</v>
      </c>
      <c r="Q71" s="0" t="n">
        <f aca="false">(K71-J71)/J71</f>
        <v>0.0499815792705391</v>
      </c>
      <c r="R71" s="0" t="n">
        <f aca="false">ROUND(G71*J71,0)</f>
        <v>777738</v>
      </c>
      <c r="S71" s="0" t="n">
        <f aca="false">R71-L71</f>
        <v>0</v>
      </c>
      <c r="T71" s="0" t="n">
        <f aca="false">ROUND(G71*K71,0)</f>
        <v>816611</v>
      </c>
      <c r="U71" s="0" t="n">
        <f aca="false">T71-M71</f>
        <v>0</v>
      </c>
      <c r="V71" s="0" t="n">
        <f aca="false">VLOOKUP(P71,[1]8栋!$A$1:$K$1048576,11,0)</f>
        <v>8143</v>
      </c>
      <c r="W71" s="0" t="n">
        <f aca="false">V71=J71</f>
        <v>1</v>
      </c>
      <c r="X71" s="36" t="n">
        <v>8143.00073290755</v>
      </c>
      <c r="Y71" s="37" t="n">
        <f aca="false">X71-J71</f>
        <v>0.000732907548808726</v>
      </c>
    </row>
    <row r="72" customFormat="false" ht="20" hidden="false" customHeight="true" outlineLevel="0" collapsed="false">
      <c r="A72" s="19" t="n">
        <v>65</v>
      </c>
      <c r="B72" s="20" t="s">
        <v>41</v>
      </c>
      <c r="C72" s="22" t="n">
        <v>1703</v>
      </c>
      <c r="D72" s="22" t="n">
        <v>17</v>
      </c>
      <c r="E72" s="22" t="s">
        <v>24</v>
      </c>
      <c r="F72" s="22" t="n">
        <v>3</v>
      </c>
      <c r="G72" s="41" t="n">
        <v>131.23</v>
      </c>
      <c r="H72" s="22" t="n">
        <v>23.6</v>
      </c>
      <c r="I72" s="22" t="n">
        <v>107.63</v>
      </c>
      <c r="J72" s="23" t="n">
        <v>8298</v>
      </c>
      <c r="K72" s="23" t="n">
        <v>8712</v>
      </c>
      <c r="L72" s="23" t="n">
        <v>1088947</v>
      </c>
      <c r="M72" s="23" t="n">
        <v>1143276</v>
      </c>
      <c r="N72" s="22" t="s">
        <v>25</v>
      </c>
      <c r="O72" s="22" t="s">
        <v>26</v>
      </c>
      <c r="P72" s="9" t="str">
        <f aca="false">B72&amp;C72</f>
        <v>8#1703</v>
      </c>
      <c r="Q72" s="0" t="n">
        <f aca="false">(K72-J72)/J72</f>
        <v>0.0498915401301518</v>
      </c>
      <c r="R72" s="0" t="n">
        <f aca="false">ROUND(G72*J72,0)</f>
        <v>1088947</v>
      </c>
      <c r="S72" s="0" t="n">
        <f aca="false">R72-L72</f>
        <v>0</v>
      </c>
      <c r="T72" s="0" t="n">
        <f aca="false">ROUND(G72*K72,0)</f>
        <v>1143276</v>
      </c>
      <c r="U72" s="0" t="n">
        <f aca="false">T72-M72</f>
        <v>0</v>
      </c>
      <c r="V72" s="0" t="n">
        <f aca="false">VLOOKUP(P72,[1]8栋!$A$1:$K$1048576,11,0)</f>
        <v>8298</v>
      </c>
      <c r="W72" s="0" t="n">
        <f aca="false">V72=J72</f>
        <v>1</v>
      </c>
      <c r="X72" s="36" t="n">
        <v>8298.00350529605</v>
      </c>
      <c r="Y72" s="37" t="n">
        <f aca="false">X72-J72</f>
        <v>0.00350529604656913</v>
      </c>
    </row>
    <row r="73" customFormat="false" ht="20" hidden="false" customHeight="true" outlineLevel="0" collapsed="false">
      <c r="A73" s="19" t="n">
        <v>66</v>
      </c>
      <c r="B73" s="20" t="s">
        <v>41</v>
      </c>
      <c r="C73" s="22" t="n">
        <v>1704</v>
      </c>
      <c r="D73" s="22" t="n">
        <v>17</v>
      </c>
      <c r="E73" s="22" t="s">
        <v>42</v>
      </c>
      <c r="F73" s="22" t="n">
        <v>3</v>
      </c>
      <c r="G73" s="41" t="n">
        <v>104.79</v>
      </c>
      <c r="H73" s="22" t="n">
        <v>18.84</v>
      </c>
      <c r="I73" s="22" t="n">
        <v>85.95</v>
      </c>
      <c r="J73" s="23" t="n">
        <v>8255</v>
      </c>
      <c r="K73" s="23" t="n">
        <v>8667</v>
      </c>
      <c r="L73" s="23" t="n">
        <v>865041</v>
      </c>
      <c r="M73" s="23" t="n">
        <v>908215</v>
      </c>
      <c r="N73" s="22" t="s">
        <v>25</v>
      </c>
      <c r="O73" s="22" t="s">
        <v>26</v>
      </c>
      <c r="P73" s="9" t="str">
        <f aca="false">B73&amp;C73</f>
        <v>8#1704</v>
      </c>
      <c r="Q73" s="0" t="n">
        <f aca="false">(K73-J73)/J73</f>
        <v>0.0499091459721381</v>
      </c>
      <c r="R73" s="0" t="n">
        <f aca="false">ROUND(G73*J73,0)</f>
        <v>865041</v>
      </c>
      <c r="S73" s="0" t="n">
        <f aca="false">R73-L73</f>
        <v>0</v>
      </c>
      <c r="T73" s="0" t="n">
        <f aca="false">ROUND(G73*K73,0)</f>
        <v>908215</v>
      </c>
      <c r="U73" s="0" t="n">
        <f aca="false">T73-M73</f>
        <v>0</v>
      </c>
      <c r="V73" s="0" t="n">
        <f aca="false">VLOOKUP(P73,[1]8栋!$A$1:$K$1048576,11,0)</f>
        <v>8255</v>
      </c>
      <c r="W73" s="0" t="n">
        <f aca="false">V73=J73</f>
        <v>1</v>
      </c>
      <c r="X73" s="36" t="n">
        <v>8254.99570569711</v>
      </c>
      <c r="Y73" s="37" t="n">
        <f aca="false">X73-J73</f>
        <v>-0.00429430289113952</v>
      </c>
    </row>
    <row r="74" customFormat="false" ht="20" hidden="false" customHeight="true" outlineLevel="0" collapsed="false">
      <c r="A74" s="19" t="n">
        <v>67</v>
      </c>
      <c r="B74" s="20" t="s">
        <v>41</v>
      </c>
      <c r="C74" s="22" t="n">
        <v>1705</v>
      </c>
      <c r="D74" s="22" t="n">
        <v>17</v>
      </c>
      <c r="E74" s="22" t="s">
        <v>24</v>
      </c>
      <c r="F74" s="22" t="n">
        <v>3</v>
      </c>
      <c r="G74" s="41" t="n">
        <v>119.15</v>
      </c>
      <c r="H74" s="22" t="n">
        <v>21.42</v>
      </c>
      <c r="I74" s="22" t="n">
        <v>97.73</v>
      </c>
      <c r="J74" s="23" t="n">
        <v>8424</v>
      </c>
      <c r="K74" s="23" t="n">
        <v>8845</v>
      </c>
      <c r="L74" s="23" t="n">
        <v>1003720</v>
      </c>
      <c r="M74" s="23" t="n">
        <v>1053882</v>
      </c>
      <c r="N74" s="22" t="s">
        <v>25</v>
      </c>
      <c r="O74" s="22" t="s">
        <v>26</v>
      </c>
      <c r="P74" s="9" t="str">
        <f aca="false">B74&amp;C74</f>
        <v>8#1705</v>
      </c>
      <c r="Q74" s="0" t="n">
        <f aca="false">(K74-J74)/J74</f>
        <v>0.0499762583095916</v>
      </c>
      <c r="R74" s="0" t="n">
        <f aca="false">ROUND(G74*J74,0)</f>
        <v>1003720</v>
      </c>
      <c r="S74" s="0" t="n">
        <f aca="false">R74-L74</f>
        <v>0</v>
      </c>
      <c r="T74" s="0" t="n">
        <f aca="false">ROUND(G74*K74,0)</f>
        <v>1053882</v>
      </c>
      <c r="U74" s="0" t="n">
        <f aca="false">T74-M74</f>
        <v>0</v>
      </c>
      <c r="V74" s="0" t="n">
        <f aca="false">VLOOKUP(P74,[1]8栋!$A$1:$K$1048576,11,0)</f>
        <v>8424</v>
      </c>
      <c r="W74" s="0" t="n">
        <f aca="false">V74=J74</f>
        <v>1</v>
      </c>
      <c r="X74" s="36" t="n">
        <v>8424.00335711288</v>
      </c>
      <c r="Y74" s="37" t="n">
        <f aca="false">X74-J74</f>
        <v>0.00335711288244056</v>
      </c>
    </row>
    <row r="75" customFormat="false" ht="20" hidden="false" customHeight="true" outlineLevel="0" collapsed="false">
      <c r="A75" s="19" t="n">
        <v>68</v>
      </c>
      <c r="B75" s="20" t="s">
        <v>41</v>
      </c>
      <c r="C75" s="22" t="n">
        <v>1802</v>
      </c>
      <c r="D75" s="22" t="n">
        <v>18</v>
      </c>
      <c r="E75" s="22" t="s">
        <v>42</v>
      </c>
      <c r="F75" s="22" t="n">
        <v>3</v>
      </c>
      <c r="G75" s="41" t="n">
        <v>95.51</v>
      </c>
      <c r="H75" s="22" t="n">
        <v>17.17</v>
      </c>
      <c r="I75" s="22" t="n">
        <v>78.34</v>
      </c>
      <c r="J75" s="23" t="n">
        <v>7305</v>
      </c>
      <c r="K75" s="23" t="n">
        <v>7670</v>
      </c>
      <c r="L75" s="23" t="n">
        <v>697701</v>
      </c>
      <c r="M75" s="23" t="n">
        <v>732562</v>
      </c>
      <c r="N75" s="22" t="s">
        <v>25</v>
      </c>
      <c r="O75" s="22" t="s">
        <v>26</v>
      </c>
      <c r="P75" s="9" t="str">
        <f aca="false">B75&amp;C75</f>
        <v>8#1802</v>
      </c>
      <c r="Q75" s="0" t="n">
        <f aca="false">(K75-J75)/J75</f>
        <v>0.0499657768651609</v>
      </c>
      <c r="R75" s="0" t="n">
        <f aca="false">ROUND(G75*J75,0)</f>
        <v>697701</v>
      </c>
      <c r="S75" s="0" t="n">
        <f aca="false">R75-L75</f>
        <v>0</v>
      </c>
      <c r="T75" s="0" t="n">
        <f aca="false">ROUND(G75*K75,0)</f>
        <v>732562</v>
      </c>
      <c r="U75" s="0" t="n">
        <f aca="false">T75-M75</f>
        <v>0</v>
      </c>
      <c r="V75" s="0" t="n">
        <f aca="false">VLOOKUP(P75,[1]8栋!$A$1:$K$1048576,11,0)</f>
        <v>7305</v>
      </c>
      <c r="W75" s="0" t="n">
        <f aca="false">V75=J75</f>
        <v>1</v>
      </c>
      <c r="X75" s="36" t="n">
        <v>7305.00471154853</v>
      </c>
      <c r="Y75" s="37" t="n">
        <f aca="false">X75-J75</f>
        <v>0.0047115485285758</v>
      </c>
    </row>
    <row r="76" customFormat="false" ht="20" hidden="false" customHeight="true" outlineLevel="0" collapsed="false">
      <c r="A76" s="19" t="n">
        <v>69</v>
      </c>
      <c r="B76" s="20" t="s">
        <v>41</v>
      </c>
      <c r="C76" s="22" t="n">
        <v>1901</v>
      </c>
      <c r="D76" s="22" t="n">
        <v>19</v>
      </c>
      <c r="E76" s="22" t="s">
        <v>42</v>
      </c>
      <c r="F76" s="22" t="n">
        <v>3</v>
      </c>
      <c r="G76" s="41" t="n">
        <v>95.48</v>
      </c>
      <c r="H76" s="22" t="n">
        <v>17.17</v>
      </c>
      <c r="I76" s="22" t="n">
        <v>78.31</v>
      </c>
      <c r="J76" s="23" t="n">
        <v>7851</v>
      </c>
      <c r="K76" s="23" t="n">
        <v>8243</v>
      </c>
      <c r="L76" s="23" t="n">
        <v>749613</v>
      </c>
      <c r="M76" s="23" t="n">
        <v>787042</v>
      </c>
      <c r="N76" s="22" t="s">
        <v>25</v>
      </c>
      <c r="O76" s="22" t="s">
        <v>26</v>
      </c>
      <c r="P76" s="9" t="str">
        <f aca="false">B76&amp;C76</f>
        <v>8#1901</v>
      </c>
      <c r="Q76" s="0" t="n">
        <f aca="false">(K76-J76)/J76</f>
        <v>0.049929945229907</v>
      </c>
      <c r="R76" s="0" t="n">
        <f aca="false">ROUND(G76*J76,0)</f>
        <v>749613</v>
      </c>
      <c r="S76" s="0" t="n">
        <f aca="false">R76-L76</f>
        <v>0</v>
      </c>
      <c r="T76" s="0" t="n">
        <f aca="false">ROUND(G76*K76,0)</f>
        <v>787042</v>
      </c>
      <c r="U76" s="0" t="n">
        <f aca="false">T76-M76</f>
        <v>0</v>
      </c>
      <c r="V76" s="0" t="n">
        <f aca="false">VLOOKUP(P76,[1]8栋!$A$1:$K$1048576,11,0)</f>
        <v>7851</v>
      </c>
      <c r="W76" s="0" t="n">
        <f aca="false">V76=J76</f>
        <v>1</v>
      </c>
      <c r="X76" s="36" t="n">
        <v>7850.99497276917</v>
      </c>
      <c r="Y76" s="37" t="n">
        <f aca="false">X76-J76</f>
        <v>-0.00502723083445744</v>
      </c>
    </row>
    <row r="77" customFormat="false" ht="20" hidden="false" customHeight="true" outlineLevel="0" collapsed="false">
      <c r="A77" s="19" t="n">
        <v>70</v>
      </c>
      <c r="B77" s="20" t="s">
        <v>41</v>
      </c>
      <c r="C77" s="22" t="n">
        <v>1902</v>
      </c>
      <c r="D77" s="22" t="n">
        <v>19</v>
      </c>
      <c r="E77" s="22" t="s">
        <v>42</v>
      </c>
      <c r="F77" s="22" t="n">
        <v>3</v>
      </c>
      <c r="G77" s="41" t="n">
        <v>95.51</v>
      </c>
      <c r="H77" s="22" t="n">
        <v>17.17</v>
      </c>
      <c r="I77" s="22" t="n">
        <v>78.34</v>
      </c>
      <c r="J77" s="23" t="n">
        <v>7808</v>
      </c>
      <c r="K77" s="23" t="n">
        <v>8198</v>
      </c>
      <c r="L77" s="23" t="n">
        <v>745742</v>
      </c>
      <c r="M77" s="23" t="n">
        <v>782991</v>
      </c>
      <c r="N77" s="22" t="s">
        <v>25</v>
      </c>
      <c r="O77" s="22" t="s">
        <v>26</v>
      </c>
      <c r="P77" s="9" t="str">
        <f aca="false">B77&amp;C77</f>
        <v>8#1902</v>
      </c>
      <c r="Q77" s="0" t="n">
        <f aca="false">(K77-J77)/J77</f>
        <v>0.0499487704918033</v>
      </c>
      <c r="R77" s="0" t="n">
        <f aca="false">ROUND(G77*J77,0)</f>
        <v>745742</v>
      </c>
      <c r="S77" s="0" t="n">
        <f aca="false">R77-L77</f>
        <v>0</v>
      </c>
      <c r="T77" s="0" t="n">
        <f aca="false">ROUND(G77*K77,0)</f>
        <v>782991</v>
      </c>
      <c r="U77" s="0" t="n">
        <f aca="false">T77-M77</f>
        <v>0</v>
      </c>
      <c r="V77" s="0" t="n">
        <f aca="false">VLOOKUP(P77,[1]8栋!$A$1:$K$1048576,11,0)</f>
        <v>7808</v>
      </c>
      <c r="W77" s="0" t="n">
        <f aca="false">V77=J77</f>
        <v>1</v>
      </c>
      <c r="X77" s="36" t="n">
        <v>7807.99916239137</v>
      </c>
      <c r="Y77" s="37" t="n">
        <f aca="false">X77-J77</f>
        <v>-0.000837608627989539</v>
      </c>
    </row>
    <row r="78" customFormat="false" ht="20" hidden="false" customHeight="true" outlineLevel="0" collapsed="false">
      <c r="A78" s="19" t="n">
        <v>71</v>
      </c>
      <c r="B78" s="20" t="s">
        <v>41</v>
      </c>
      <c r="C78" s="22" t="n">
        <v>1903</v>
      </c>
      <c r="D78" s="22" t="n">
        <v>19</v>
      </c>
      <c r="E78" s="22" t="s">
        <v>24</v>
      </c>
      <c r="F78" s="22" t="n">
        <v>3</v>
      </c>
      <c r="G78" s="41" t="n">
        <v>131.23</v>
      </c>
      <c r="H78" s="22" t="n">
        <v>23.6</v>
      </c>
      <c r="I78" s="22" t="n">
        <v>107.63</v>
      </c>
      <c r="J78" s="23" t="n">
        <v>7962</v>
      </c>
      <c r="K78" s="23" t="n">
        <v>8360</v>
      </c>
      <c r="L78" s="23" t="n">
        <v>1044853</v>
      </c>
      <c r="M78" s="23" t="n">
        <v>1097083</v>
      </c>
      <c r="N78" s="22" t="s">
        <v>25</v>
      </c>
      <c r="O78" s="22" t="s">
        <v>26</v>
      </c>
      <c r="P78" s="9" t="str">
        <f aca="false">B78&amp;C78</f>
        <v>8#1903</v>
      </c>
      <c r="Q78" s="0" t="n">
        <f aca="false">(K78-J78)/J78</f>
        <v>0.0499874403416227</v>
      </c>
      <c r="R78" s="0" t="n">
        <f aca="false">ROUND(G78*J78,0)</f>
        <v>1044853</v>
      </c>
      <c r="S78" s="0" t="n">
        <f aca="false">R78-L78</f>
        <v>0</v>
      </c>
      <c r="T78" s="0" t="n">
        <f aca="false">ROUND(G78*K78,0)</f>
        <v>1097083</v>
      </c>
      <c r="U78" s="0" t="n">
        <f aca="false">T78-M78</f>
        <v>0</v>
      </c>
      <c r="V78" s="0" t="n">
        <f aca="false">VLOOKUP(P78,[1]8栋!$A$1:$K$1048576,11,0)</f>
        <v>7962</v>
      </c>
      <c r="W78" s="0" t="n">
        <f aca="false">V78=J78</f>
        <v>1</v>
      </c>
      <c r="X78" s="36" t="n">
        <v>7961.99801874571</v>
      </c>
      <c r="Y78" s="37" t="n">
        <f aca="false">X78-J78</f>
        <v>-0.00198125428596541</v>
      </c>
    </row>
    <row r="79" customFormat="false" ht="20" hidden="false" customHeight="true" outlineLevel="0" collapsed="false">
      <c r="A79" s="19" t="n">
        <v>72</v>
      </c>
      <c r="B79" s="20" t="s">
        <v>41</v>
      </c>
      <c r="C79" s="22" t="n">
        <v>1904</v>
      </c>
      <c r="D79" s="22" t="n">
        <v>19</v>
      </c>
      <c r="E79" s="22" t="s">
        <v>42</v>
      </c>
      <c r="F79" s="22" t="n">
        <v>3</v>
      </c>
      <c r="G79" s="41" t="n">
        <v>104.79</v>
      </c>
      <c r="H79" s="22" t="n">
        <v>18.84</v>
      </c>
      <c r="I79" s="22" t="n">
        <v>85.95</v>
      </c>
      <c r="J79" s="23" t="n">
        <v>7920</v>
      </c>
      <c r="K79" s="23" t="n">
        <v>8316</v>
      </c>
      <c r="L79" s="23" t="n">
        <v>829937</v>
      </c>
      <c r="M79" s="23" t="n">
        <v>871433</v>
      </c>
      <c r="N79" s="22" t="s">
        <v>25</v>
      </c>
      <c r="O79" s="22" t="s">
        <v>26</v>
      </c>
      <c r="P79" s="9" t="str">
        <f aca="false">B79&amp;C79</f>
        <v>8#1904</v>
      </c>
      <c r="Q79" s="0" t="n">
        <f aca="false">(K79-J79)/J79</f>
        <v>0.05</v>
      </c>
      <c r="R79" s="0" t="n">
        <f aca="false">ROUND(G79*J79,0)</f>
        <v>829937</v>
      </c>
      <c r="S79" s="0" t="n">
        <f aca="false">R79-L79</f>
        <v>0</v>
      </c>
      <c r="T79" s="0" t="n">
        <f aca="false">ROUND(G79*K79,0)</f>
        <v>871434</v>
      </c>
      <c r="U79" s="0" t="n">
        <f aca="false">T79-M79</f>
        <v>1</v>
      </c>
      <c r="V79" s="0" t="n">
        <f aca="false">VLOOKUP(P79,[1]8栋!$A$1:$K$1048576,11,0)</f>
        <v>7920</v>
      </c>
      <c r="W79" s="0" t="n">
        <f aca="false">V79=J79</f>
        <v>1</v>
      </c>
      <c r="X79" s="36" t="n">
        <v>7920.00190857906</v>
      </c>
      <c r="Y79" s="37" t="n">
        <f aca="false">X79-J79</f>
        <v>0.00190857906272868</v>
      </c>
    </row>
    <row r="80" customFormat="false" ht="20" hidden="false" customHeight="true" outlineLevel="0" collapsed="false">
      <c r="A80" s="19" t="n">
        <v>73</v>
      </c>
      <c r="B80" s="20" t="s">
        <v>41</v>
      </c>
      <c r="C80" s="22" t="n">
        <v>1905</v>
      </c>
      <c r="D80" s="22" t="n">
        <v>19</v>
      </c>
      <c r="E80" s="22" t="s">
        <v>24</v>
      </c>
      <c r="F80" s="22" t="n">
        <v>3</v>
      </c>
      <c r="G80" s="41" t="n">
        <v>119.15</v>
      </c>
      <c r="H80" s="22" t="n">
        <v>21.42</v>
      </c>
      <c r="I80" s="22" t="n">
        <v>97.73</v>
      </c>
      <c r="J80" s="23" t="n">
        <v>8089</v>
      </c>
      <c r="K80" s="23" t="n">
        <v>8492</v>
      </c>
      <c r="L80" s="23" t="n">
        <v>963804</v>
      </c>
      <c r="M80" s="23" t="n">
        <v>1011822</v>
      </c>
      <c r="N80" s="22" t="s">
        <v>25</v>
      </c>
      <c r="O80" s="22" t="s">
        <v>26</v>
      </c>
      <c r="P80" s="9" t="str">
        <f aca="false">B80&amp;C80</f>
        <v>8#1905</v>
      </c>
      <c r="Q80" s="0" t="n">
        <f aca="false">(K80-J80)/J80</f>
        <v>0.0498207442205464</v>
      </c>
      <c r="R80" s="0" t="n">
        <f aca="false">ROUND(G80*J80,0)</f>
        <v>963804</v>
      </c>
      <c r="S80" s="0" t="n">
        <f aca="false">R80-L80</f>
        <v>0</v>
      </c>
      <c r="T80" s="0" t="n">
        <f aca="false">ROUND(G80*K80,0)</f>
        <v>1011822</v>
      </c>
      <c r="U80" s="0" t="n">
        <f aca="false">T80-M80</f>
        <v>0</v>
      </c>
      <c r="V80" s="0" t="n">
        <f aca="false">VLOOKUP(P80,[1]8栋!$A$1:$K$1048576,11,0)</f>
        <v>8089</v>
      </c>
      <c r="W80" s="0" t="n">
        <f aca="false">V80=J80</f>
        <v>1</v>
      </c>
      <c r="X80" s="36" t="n">
        <v>8088.99706252623</v>
      </c>
      <c r="Y80" s="37" t="n">
        <f aca="false">X80-J80</f>
        <v>-0.00293747377327236</v>
      </c>
    </row>
    <row r="81" customFormat="false" ht="20" hidden="false" customHeight="true" outlineLevel="0" collapsed="false">
      <c r="A81" s="19" t="n">
        <v>74</v>
      </c>
      <c r="B81" s="20" t="s">
        <v>41</v>
      </c>
      <c r="C81" s="22" t="n">
        <v>2001</v>
      </c>
      <c r="D81" s="22" t="n">
        <v>20</v>
      </c>
      <c r="E81" s="22" t="s">
        <v>42</v>
      </c>
      <c r="F81" s="22" t="n">
        <v>3</v>
      </c>
      <c r="G81" s="41" t="n">
        <v>95.48</v>
      </c>
      <c r="H81" s="22" t="n">
        <v>17.17</v>
      </c>
      <c r="I81" s="22" t="n">
        <v>78.31</v>
      </c>
      <c r="J81" s="23" t="n">
        <v>6790</v>
      </c>
      <c r="K81" s="23" t="n">
        <v>7129</v>
      </c>
      <c r="L81" s="23" t="n">
        <v>648309</v>
      </c>
      <c r="M81" s="23" t="n">
        <v>680677</v>
      </c>
      <c r="N81" s="22" t="s">
        <v>25</v>
      </c>
      <c r="O81" s="22" t="s">
        <v>26</v>
      </c>
      <c r="P81" s="9" t="str">
        <f aca="false">B81&amp;C81</f>
        <v>8#2001</v>
      </c>
      <c r="Q81" s="0" t="n">
        <f aca="false">(K81-J81)/J81</f>
        <v>0.0499263622974963</v>
      </c>
      <c r="R81" s="0" t="n">
        <f aca="false">ROUND(G81*J81,0)</f>
        <v>648309</v>
      </c>
      <c r="S81" s="0" t="n">
        <f aca="false">R81-L81</f>
        <v>0</v>
      </c>
      <c r="T81" s="0" t="n">
        <f aca="false">ROUND(G81*K81,0)</f>
        <v>680677</v>
      </c>
      <c r="U81" s="0" t="n">
        <f aca="false">T81-M81</f>
        <v>0</v>
      </c>
      <c r="V81" s="0" t="n">
        <f aca="false">VLOOKUP(P81,[1]8栋!$A$1:$K$1048576,11,0)</f>
        <v>6790</v>
      </c>
      <c r="W81" s="0" t="n">
        <f aca="false">V81=J81</f>
        <v>1</v>
      </c>
      <c r="X81" s="36" t="n">
        <v>6789.99790532049</v>
      </c>
      <c r="Y81" s="37" t="n">
        <f aca="false">X81-J81</f>
        <v>-0.00209467951390252</v>
      </c>
    </row>
    <row r="82" customFormat="false" ht="20" hidden="false" customHeight="true" outlineLevel="0" collapsed="false">
      <c r="A82" s="19" t="n">
        <v>75</v>
      </c>
      <c r="B82" s="20" t="s">
        <v>41</v>
      </c>
      <c r="C82" s="22" t="n">
        <v>2002</v>
      </c>
      <c r="D82" s="22" t="n">
        <v>20</v>
      </c>
      <c r="E82" s="22" t="s">
        <v>42</v>
      </c>
      <c r="F82" s="22" t="n">
        <v>3</v>
      </c>
      <c r="G82" s="41" t="n">
        <v>95.51</v>
      </c>
      <c r="H82" s="22" t="n">
        <v>17.17</v>
      </c>
      <c r="I82" s="22" t="n">
        <v>78.34</v>
      </c>
      <c r="J82" s="23" t="n">
        <v>6746</v>
      </c>
      <c r="K82" s="23" t="n">
        <v>7083</v>
      </c>
      <c r="L82" s="23" t="n">
        <v>644310</v>
      </c>
      <c r="M82" s="23" t="n">
        <v>676497</v>
      </c>
      <c r="N82" s="22" t="s">
        <v>25</v>
      </c>
      <c r="O82" s="22" t="s">
        <v>26</v>
      </c>
      <c r="P82" s="9" t="str">
        <f aca="false">B82&amp;C82</f>
        <v>8#2002</v>
      </c>
      <c r="Q82" s="0" t="n">
        <f aca="false">(K82-J82)/J82</f>
        <v>0.0499555292024904</v>
      </c>
      <c r="R82" s="0" t="n">
        <f aca="false">ROUND(G82*J82,0)</f>
        <v>644310</v>
      </c>
      <c r="S82" s="0" t="n">
        <f aca="false">R82-L82</f>
        <v>0</v>
      </c>
      <c r="T82" s="0" t="n">
        <f aca="false">ROUND(G82*K82,0)</f>
        <v>676497</v>
      </c>
      <c r="U82" s="0" t="n">
        <f aca="false">T82-M82</f>
        <v>0</v>
      </c>
      <c r="V82" s="0" t="n">
        <f aca="false">VLOOKUP(P82,[1]8栋!$A$1:$K$1048576,11,0)</f>
        <v>6746</v>
      </c>
      <c r="W82" s="0" t="n">
        <f aca="false">V82=J82</f>
        <v>1</v>
      </c>
      <c r="X82" s="36" t="n">
        <v>6745.99518375039</v>
      </c>
      <c r="Y82" s="37" t="n">
        <f aca="false">X82-J82</f>
        <v>-0.00481624960775662</v>
      </c>
    </row>
    <row r="83" customFormat="false" ht="20" hidden="false" customHeight="true" outlineLevel="0" collapsed="false">
      <c r="A83" s="19" t="n">
        <v>76</v>
      </c>
      <c r="B83" s="20" t="s">
        <v>41</v>
      </c>
      <c r="C83" s="22" t="n">
        <v>2003</v>
      </c>
      <c r="D83" s="22" t="n">
        <v>20</v>
      </c>
      <c r="E83" s="22" t="s">
        <v>24</v>
      </c>
      <c r="F83" s="22" t="n">
        <v>3</v>
      </c>
      <c r="G83" s="41" t="n">
        <v>131.23</v>
      </c>
      <c r="H83" s="22" t="n">
        <v>23.6</v>
      </c>
      <c r="I83" s="22" t="n">
        <v>107.63</v>
      </c>
      <c r="J83" s="23" t="n">
        <v>6901</v>
      </c>
      <c r="K83" s="23" t="n">
        <v>7245</v>
      </c>
      <c r="L83" s="23" t="n">
        <v>905618</v>
      </c>
      <c r="M83" s="23" t="n">
        <v>950761</v>
      </c>
      <c r="N83" s="22" t="s">
        <v>25</v>
      </c>
      <c r="O83" s="22" t="s">
        <v>26</v>
      </c>
      <c r="P83" s="9" t="str">
        <f aca="false">B83&amp;C83</f>
        <v>8#2003</v>
      </c>
      <c r="Q83" s="0" t="n">
        <f aca="false">(K83-J83)/J83</f>
        <v>0.049847848137951</v>
      </c>
      <c r="R83" s="0" t="n">
        <f aca="false">ROUND(G83*J83,0)</f>
        <v>905618</v>
      </c>
      <c r="S83" s="0" t="n">
        <f aca="false">R83-L83</f>
        <v>0</v>
      </c>
      <c r="T83" s="0" t="n">
        <f aca="false">ROUND(G83*K83,0)</f>
        <v>950761</v>
      </c>
      <c r="U83" s="0" t="n">
        <f aca="false">T83-M83</f>
        <v>0</v>
      </c>
      <c r="V83" s="0" t="n">
        <f aca="false">VLOOKUP(P83,[1]8栋!$A$1:$K$1048576,11,0)</f>
        <v>6901</v>
      </c>
      <c r="W83" s="0" t="n">
        <f aca="false">V83=J83</f>
        <v>1</v>
      </c>
      <c r="X83" s="36" t="n">
        <v>6900.99824735198</v>
      </c>
      <c r="Y83" s="37" t="n">
        <f aca="false">X83-J83</f>
        <v>-0.00175264802237507</v>
      </c>
    </row>
    <row r="84" customFormat="false" ht="20" hidden="false" customHeight="true" outlineLevel="0" collapsed="false">
      <c r="A84" s="19" t="n">
        <v>77</v>
      </c>
      <c r="B84" s="20" t="s">
        <v>41</v>
      </c>
      <c r="C84" s="22" t="n">
        <v>2004</v>
      </c>
      <c r="D84" s="22" t="n">
        <v>20</v>
      </c>
      <c r="E84" s="22" t="s">
        <v>42</v>
      </c>
      <c r="F84" s="22" t="n">
        <v>3</v>
      </c>
      <c r="G84" s="41" t="n">
        <v>104.79</v>
      </c>
      <c r="H84" s="22" t="n">
        <v>18.84</v>
      </c>
      <c r="I84" s="22" t="n">
        <v>85.95</v>
      </c>
      <c r="J84" s="23" t="n">
        <v>6858</v>
      </c>
      <c r="K84" s="23" t="n">
        <v>7200</v>
      </c>
      <c r="L84" s="23" t="n">
        <v>718650</v>
      </c>
      <c r="M84" s="23" t="n">
        <v>754488</v>
      </c>
      <c r="N84" s="22" t="s">
        <v>25</v>
      </c>
      <c r="O84" s="22" t="s">
        <v>26</v>
      </c>
      <c r="P84" s="9" t="str">
        <f aca="false">B84&amp;C84</f>
        <v>8#2004</v>
      </c>
      <c r="Q84" s="0" t="n">
        <f aca="false">(K84-J84)/J84</f>
        <v>0.0498687664041995</v>
      </c>
      <c r="R84" s="0" t="n">
        <f aca="false">ROUND(G84*J84,0)</f>
        <v>718650</v>
      </c>
      <c r="S84" s="0" t="n">
        <f aca="false">R84-L84</f>
        <v>0</v>
      </c>
      <c r="T84" s="0" t="n">
        <f aca="false">ROUND(G84*K84,0)</f>
        <v>754488</v>
      </c>
      <c r="U84" s="0" t="n">
        <f aca="false">T84-M84</f>
        <v>0</v>
      </c>
      <c r="V84" s="0" t="n">
        <f aca="false">VLOOKUP(P84,[1]8栋!$A$1:$K$1048576,11,0)</f>
        <v>6858</v>
      </c>
      <c r="W84" s="0" t="n">
        <f aca="false">V84=J84</f>
        <v>1</v>
      </c>
      <c r="X84" s="36" t="n">
        <v>6858.00171772116</v>
      </c>
      <c r="Y84" s="37" t="n">
        <f aca="false">X84-J84</f>
        <v>0.00171772115663771</v>
      </c>
    </row>
    <row r="85" customFormat="false" ht="20" hidden="false" customHeight="true" outlineLevel="0" collapsed="false">
      <c r="A85" s="19" t="n">
        <v>78</v>
      </c>
      <c r="B85" s="20" t="s">
        <v>41</v>
      </c>
      <c r="C85" s="22" t="n">
        <v>2005</v>
      </c>
      <c r="D85" s="22" t="n">
        <v>20</v>
      </c>
      <c r="E85" s="22" t="s">
        <v>24</v>
      </c>
      <c r="F85" s="22" t="n">
        <v>3</v>
      </c>
      <c r="G85" s="41" t="n">
        <v>119.15</v>
      </c>
      <c r="H85" s="22" t="n">
        <v>21.42</v>
      </c>
      <c r="I85" s="22" t="n">
        <v>97.73</v>
      </c>
      <c r="J85" s="23" t="n">
        <v>7027</v>
      </c>
      <c r="K85" s="23" t="n">
        <v>7378</v>
      </c>
      <c r="L85" s="23" t="n">
        <v>837267</v>
      </c>
      <c r="M85" s="23" t="n">
        <v>879089</v>
      </c>
      <c r="N85" s="22" t="s">
        <v>25</v>
      </c>
      <c r="O85" s="22" t="s">
        <v>26</v>
      </c>
      <c r="P85" s="9" t="str">
        <f aca="false">B85&amp;C85</f>
        <v>8#2005</v>
      </c>
      <c r="Q85" s="0" t="n">
        <f aca="false">(K85-J85)/J85</f>
        <v>0.0499501921161235</v>
      </c>
      <c r="R85" s="0" t="n">
        <f aca="false">ROUND(G85*J85,0)</f>
        <v>837267</v>
      </c>
      <c r="S85" s="0" t="n">
        <f aca="false">R85-L85</f>
        <v>0</v>
      </c>
      <c r="T85" s="0" t="n">
        <f aca="false">ROUND(G85*K85,0)</f>
        <v>879089</v>
      </c>
      <c r="U85" s="0" t="n">
        <f aca="false">T85-M85</f>
        <v>0</v>
      </c>
      <c r="V85" s="0" t="n">
        <f aca="false">VLOOKUP(P85,[1]8栋!$A$1:$K$1048576,11,0)</f>
        <v>7027</v>
      </c>
      <c r="W85" s="0" t="n">
        <f aca="false">V85=J85</f>
        <v>1</v>
      </c>
      <c r="X85" s="36" t="n">
        <v>7026.99958036089</v>
      </c>
      <c r="Y85" s="37" t="n">
        <f aca="false">X85-J85</f>
        <v>-0.000419639110987191</v>
      </c>
    </row>
    <row r="86" customFormat="false" ht="20" hidden="false" customHeight="true" outlineLevel="0" collapsed="false">
      <c r="A86" s="15" t="s">
        <v>27</v>
      </c>
      <c r="B86" s="15"/>
      <c r="C86" s="15"/>
      <c r="D86" s="15"/>
      <c r="E86" s="15"/>
      <c r="F86" s="15"/>
      <c r="G86" s="41" t="n">
        <f aca="false">SUM(G8:G85)</f>
        <v>8616.3</v>
      </c>
      <c r="H86" s="22" t="n">
        <f aca="false">SUM(H8:H85)</f>
        <v>1549.21</v>
      </c>
      <c r="I86" s="22" t="n">
        <f aca="false">SUM(I8:I85)</f>
        <v>7067.09</v>
      </c>
      <c r="J86" s="23" t="n">
        <f aca="false">AVERAGE(J8:J85)</f>
        <v>7710.35897435898</v>
      </c>
      <c r="K86" s="23" t="n">
        <f aca="false">AVERAGE(K8:K85)</f>
        <v>8095.26923076923</v>
      </c>
      <c r="L86" s="23" t="n">
        <f aca="false">G86*J86</f>
        <v>66434766.0307692</v>
      </c>
      <c r="M86" s="23" t="n">
        <f aca="false">G86*K86</f>
        <v>69751268.2730769</v>
      </c>
      <c r="N86" s="22"/>
      <c r="O86" s="22"/>
      <c r="P86" s="9" t="str">
        <f aca="false">B86&amp;C86</f>
        <v/>
      </c>
      <c r="Q86" s="0" t="n">
        <f aca="false">(K86-J86)/J86</f>
        <v>0.0499211849526444</v>
      </c>
      <c r="R86" s="0" t="n">
        <f aca="false">ROUND(G86*J86,0)</f>
        <v>66434766</v>
      </c>
      <c r="S86" s="0" t="n">
        <f aca="false">R86-L86</f>
        <v>-0.0307692289352417</v>
      </c>
      <c r="T86" s="0" t="n">
        <f aca="false">ROUND(G86*K86,0)</f>
        <v>69751268</v>
      </c>
      <c r="U86" s="0" t="n">
        <f aca="false">T86-M86</f>
        <v>-0.273076921701431</v>
      </c>
      <c r="V86" s="0" t="e">
        <f aca="false">VLOOKUP(P86,[1]8栋!$A$1:$K$1048576,11,0)</f>
        <v>#N/A</v>
      </c>
      <c r="X86" s="36" t="n">
        <v>7710.35897435898</v>
      </c>
      <c r="Y86" s="37" t="n">
        <f aca="false">X86-J86</f>
        <v>0</v>
      </c>
    </row>
    <row r="87" customFormat="false" ht="30" hidden="false" customHeight="true" outlineLevel="0" collapsed="false">
      <c r="A87" s="24" t="s">
        <v>43</v>
      </c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9" t="str">
        <f aca="false">B87&amp;C87</f>
        <v/>
      </c>
      <c r="Q87" s="0" t="e">
        <f aca="false">(K87-J87)/J87</f>
        <v>#DIV/0!</v>
      </c>
      <c r="R87" s="0" t="n">
        <f aca="false">ROUND(G87*J87,0)</f>
        <v>0</v>
      </c>
      <c r="S87" s="0" t="n">
        <f aca="false">R87-L87</f>
        <v>0</v>
      </c>
      <c r="T87" s="0" t="n">
        <f aca="false">ROUND(G87*K87,0)</f>
        <v>0</v>
      </c>
      <c r="U87" s="0" t="n">
        <f aca="false">T87-M87</f>
        <v>0</v>
      </c>
      <c r="V87" s="0" t="e">
        <f aca="false">VLOOKUP(P87,[1]8栋!$A$1:$K$1048576,11,0)</f>
        <v>#N/A</v>
      </c>
      <c r="X87" s="36" t="e">
        <f aca="false"/>
        <v>#DIV/0!</v>
      </c>
      <c r="Y87" s="37" t="e">
        <f aca="false">X87-J87</f>
        <v>#DIV/0!</v>
      </c>
    </row>
    <row r="88" customFormat="false" ht="30" hidden="false" customHeight="true" outlineLevel="0" collapsed="false">
      <c r="A88" s="26" t="s">
        <v>29</v>
      </c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7"/>
      <c r="P88" s="9" t="str">
        <f aca="false">B88&amp;C88</f>
        <v/>
      </c>
      <c r="Q88" s="0" t="e">
        <f aca="false">(K88-J88)/J88</f>
        <v>#DIV/0!</v>
      </c>
      <c r="R88" s="0" t="n">
        <f aca="false">ROUND(G88*J88,0)</f>
        <v>0</v>
      </c>
      <c r="S88" s="0" t="n">
        <f aca="false">R88-L88</f>
        <v>0</v>
      </c>
      <c r="T88" s="0" t="n">
        <f aca="false">ROUND(G88*K88,0)</f>
        <v>0</v>
      </c>
      <c r="U88" s="0" t="n">
        <f aca="false">T88-M88</f>
        <v>0</v>
      </c>
      <c r="V88" s="0" t="e">
        <f aca="false">VLOOKUP(P88,[1]8栋!$A$1:$K$1048576,11,0)</f>
        <v>#N/A</v>
      </c>
      <c r="X88" s="36" t="e">
        <f aca="false"/>
        <v>#DIV/0!</v>
      </c>
      <c r="Y88" s="37" t="e">
        <f aca="false">X88-J88</f>
        <v>#DIV/0!</v>
      </c>
    </row>
    <row r="89" customFormat="false" ht="20" hidden="false" customHeight="true" outlineLevel="0" collapsed="false">
      <c r="A89" s="28" t="s">
        <v>30</v>
      </c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7"/>
      <c r="P89" s="9" t="str">
        <f aca="false">B89&amp;C89</f>
        <v/>
      </c>
      <c r="Q89" s="0" t="e">
        <f aca="false">(K89-J89)/J89</f>
        <v>#DIV/0!</v>
      </c>
      <c r="R89" s="0" t="n">
        <f aca="false">ROUND(G89*J89,0)</f>
        <v>0</v>
      </c>
      <c r="S89" s="0" t="n">
        <f aca="false">R89-L89</f>
        <v>0</v>
      </c>
      <c r="T89" s="0" t="n">
        <f aca="false">ROUND(G89*K89,0)</f>
        <v>0</v>
      </c>
      <c r="U89" s="0" t="n">
        <f aca="false">T89-M89</f>
        <v>0</v>
      </c>
      <c r="V89" s="0" t="e">
        <f aca="false">VLOOKUP(P89,[1]8栋!$A$1:$K$1048576,11,0)</f>
        <v>#N/A</v>
      </c>
      <c r="X89" s="36" t="e">
        <f aca="false"/>
        <v>#DIV/0!</v>
      </c>
      <c r="Y89" s="37" t="e">
        <f aca="false">X89-J89</f>
        <v>#DIV/0!</v>
      </c>
    </row>
    <row r="90" customFormat="false" ht="20" hidden="false" customHeight="true" outlineLevel="0" collapsed="false">
      <c r="A90" s="28" t="s">
        <v>44</v>
      </c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9" t="str">
        <f aca="false">B90&amp;C90</f>
        <v/>
      </c>
      <c r="Q90" s="0" t="e">
        <f aca="false">(K90-J90)/J90</f>
        <v>#DIV/0!</v>
      </c>
      <c r="R90" s="0" t="n">
        <f aca="false">ROUND(G90*J90,0)</f>
        <v>0</v>
      </c>
      <c r="S90" s="0" t="n">
        <f aca="false">R90-L90</f>
        <v>0</v>
      </c>
      <c r="T90" s="0" t="n">
        <f aca="false">ROUND(G90*K90,0)</f>
        <v>0</v>
      </c>
      <c r="U90" s="0" t="n">
        <f aca="false">T90-M90</f>
        <v>0</v>
      </c>
      <c r="V90" s="0" t="e">
        <f aca="false">VLOOKUP(P90,[1]8栋!$A$1:$K$1048576,11,0)</f>
        <v>#N/A</v>
      </c>
      <c r="X90" s="36" t="e">
        <f aca="false"/>
        <v>#DIV/0!</v>
      </c>
      <c r="Y90" s="37" t="e">
        <f aca="false">X90-J90</f>
        <v>#DIV/0!</v>
      </c>
    </row>
    <row r="91" customFormat="false" ht="20" hidden="false" customHeight="true" outlineLevel="0" collapsed="false">
      <c r="A91" s="29"/>
      <c r="B91" s="29"/>
      <c r="C91" s="29"/>
      <c r="D91" s="29"/>
      <c r="E91" s="29"/>
      <c r="F91" s="29"/>
      <c r="G91" s="42"/>
      <c r="H91" s="29"/>
      <c r="I91" s="29"/>
      <c r="J91" s="30"/>
      <c r="K91" s="30"/>
      <c r="L91" s="30"/>
      <c r="M91" s="30"/>
      <c r="N91" s="29"/>
    </row>
    <row r="92" customFormat="false" ht="20" hidden="false" customHeight="true" outlineLevel="0" collapsed="false">
      <c r="A92" s="31" t="s">
        <v>31</v>
      </c>
      <c r="B92" s="31"/>
      <c r="C92" s="32"/>
      <c r="D92" s="4"/>
      <c r="E92" s="4"/>
      <c r="F92" s="4"/>
      <c r="G92" s="39"/>
      <c r="H92" s="9"/>
      <c r="I92" s="9"/>
      <c r="J92" s="10"/>
      <c r="K92" s="10"/>
      <c r="L92" s="33" t="s">
        <v>32</v>
      </c>
      <c r="M92" s="10"/>
      <c r="N92" s="9"/>
      <c r="O92" s="9"/>
    </row>
    <row r="93" customFormat="false" ht="20" hidden="false" customHeight="true" outlineLevel="0" collapsed="false">
      <c r="A93" s="32"/>
      <c r="B93" s="4"/>
      <c r="C93" s="4"/>
      <c r="D93" s="4"/>
      <c r="E93" s="4"/>
      <c r="F93" s="4"/>
      <c r="G93" s="39"/>
      <c r="H93" s="9"/>
      <c r="I93" s="9"/>
      <c r="J93" s="10"/>
      <c r="K93" s="10"/>
      <c r="L93" s="34"/>
      <c r="M93" s="10"/>
      <c r="N93" s="9"/>
      <c r="O93" s="9"/>
    </row>
    <row r="94" customFormat="false" ht="20" hidden="false" customHeight="true" outlineLevel="0" collapsed="false">
      <c r="A94" s="31" t="s">
        <v>33</v>
      </c>
      <c r="B94" s="31"/>
      <c r="C94" s="31"/>
      <c r="D94" s="31"/>
      <c r="E94" s="31"/>
      <c r="F94" s="31"/>
      <c r="H94" s="9"/>
      <c r="I94" s="9"/>
      <c r="J94" s="10"/>
      <c r="K94" s="10"/>
      <c r="L94" s="33" t="s">
        <v>34</v>
      </c>
      <c r="M94" s="10"/>
      <c r="O94" s="9"/>
    </row>
  </sheetData>
  <autoFilter ref="A7:Y90"/>
  <mergeCells count="12">
    <mergeCell ref="B2:O2"/>
    <mergeCell ref="A4:I4"/>
    <mergeCell ref="L4:O4"/>
    <mergeCell ref="A6:H6"/>
    <mergeCell ref="L6:O6"/>
    <mergeCell ref="A86:F86"/>
    <mergeCell ref="A87:O87"/>
    <mergeCell ref="A88:N88"/>
    <mergeCell ref="A89:N89"/>
    <mergeCell ref="A90:O90"/>
    <mergeCell ref="A92:B92"/>
    <mergeCell ref="A94:F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8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T13" activeCellId="0" sqref="T13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1" width="13.19"/>
    <col collapsed="false" customWidth="true" hidden="false" outlineLevel="0" max="3" min="3" style="1" width="6.89"/>
    <col collapsed="false" customWidth="true" hidden="false" outlineLevel="0" max="4" min="4" style="1" width="7.09"/>
    <col collapsed="false" customWidth="true" hidden="false" outlineLevel="0" max="5" min="5" style="1" width="5.59"/>
    <col collapsed="false" customWidth="true" hidden="false" outlineLevel="0" max="6" min="6" style="1" width="6.79"/>
    <col collapsed="false" customWidth="true" hidden="false" outlineLevel="0" max="7" min="7" style="1" width="10.49"/>
    <col collapsed="false" customWidth="true" hidden="false" outlineLevel="0" max="8" min="8" style="1" width="13.29"/>
    <col collapsed="false" customWidth="true" hidden="false" outlineLevel="0" max="9" min="9" style="1" width="12.99"/>
    <col collapsed="false" customWidth="true" hidden="false" outlineLevel="0" max="10" min="10" style="2" width="12.99"/>
    <col collapsed="false" customWidth="true" hidden="false" outlineLevel="0" max="11" min="11" style="2" width="15.75"/>
    <col collapsed="false" customWidth="true" hidden="false" outlineLevel="0" max="12" min="12" style="2" width="16.49"/>
    <col collapsed="false" customWidth="true" hidden="false" outlineLevel="0" max="13" min="13" style="2" width="13.37"/>
    <col collapsed="false" customWidth="true" hidden="false" outlineLevel="0" max="14" min="14" style="1" width="10.58"/>
    <col collapsed="false" customWidth="false" hidden="false" outlineLevel="0" max="15" min="15" style="1" width="8.79"/>
    <col collapsed="false" customWidth="true" hidden="false" outlineLevel="0" max="17" min="17" style="0" width="12.62"/>
    <col collapsed="false" customWidth="true" hidden="false" outlineLevel="0" max="18" min="18" style="0" width="9.36"/>
    <col collapsed="false" customWidth="true" hidden="false" outlineLevel="0" max="19" min="19" style="0" width="13.74"/>
    <col collapsed="false" customWidth="true" hidden="false" outlineLevel="0" max="20" min="20" style="0" width="9.36"/>
    <col collapsed="false" customWidth="true" hidden="false" outlineLevel="0" max="21" min="21" style="0" width="13.74"/>
    <col collapsed="false" customWidth="true" hidden="false" outlineLevel="0" max="22" min="22" style="0" width="12.62"/>
  </cols>
  <sheetData>
    <row r="2" customFormat="false" ht="21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4.2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5"/>
      <c r="K3" s="5"/>
      <c r="L3" s="5"/>
      <c r="M3" s="5"/>
      <c r="N3" s="4"/>
      <c r="O3" s="4"/>
    </row>
    <row r="4" customFormat="false" ht="18.75" hidden="false" customHeight="false" outlineLevel="0" collapsed="false">
      <c r="A4" s="6" t="s">
        <v>38</v>
      </c>
      <c r="B4" s="6"/>
      <c r="C4" s="6"/>
      <c r="D4" s="6"/>
      <c r="E4" s="6"/>
      <c r="F4" s="6"/>
      <c r="G4" s="6"/>
      <c r="H4" s="6"/>
      <c r="I4" s="6"/>
      <c r="K4" s="7" t="s">
        <v>2</v>
      </c>
      <c r="L4" s="8" t="s">
        <v>45</v>
      </c>
      <c r="M4" s="8"/>
      <c r="N4" s="8"/>
      <c r="O4" s="8"/>
    </row>
    <row r="5" customFormat="false" ht="18.75" hidden="false" customHeight="false" outlineLevel="0" collapsed="false">
      <c r="B5" s="9"/>
      <c r="C5" s="9"/>
      <c r="D5" s="9"/>
      <c r="E5" s="9"/>
      <c r="F5" s="9"/>
      <c r="G5" s="9"/>
      <c r="H5" s="9"/>
      <c r="I5" s="9"/>
      <c r="J5" s="10"/>
      <c r="K5" s="7" t="s">
        <v>4</v>
      </c>
      <c r="L5" s="11" t="s">
        <v>5</v>
      </c>
      <c r="M5" s="11"/>
      <c r="N5" s="12"/>
      <c r="O5" s="12"/>
    </row>
    <row r="6" customFormat="false" ht="18.75" hidden="false" customHeight="false" outlineLevel="0" collapsed="false">
      <c r="A6" s="13" t="s">
        <v>40</v>
      </c>
      <c r="B6" s="13"/>
      <c r="C6" s="13"/>
      <c r="D6" s="13"/>
      <c r="E6" s="13"/>
      <c r="F6" s="13"/>
      <c r="G6" s="13"/>
      <c r="H6" s="13"/>
      <c r="K6" s="7" t="s">
        <v>7</v>
      </c>
      <c r="L6" s="14" t="n">
        <v>44894</v>
      </c>
      <c r="M6" s="14"/>
      <c r="N6" s="14"/>
      <c r="O6" s="14"/>
    </row>
    <row r="7" customFormat="false" ht="58.5" hidden="false" customHeight="false" outlineLevel="0" collapsed="false">
      <c r="A7" s="15" t="s">
        <v>8</v>
      </c>
      <c r="B7" s="16" t="s">
        <v>9</v>
      </c>
      <c r="C7" s="17" t="s">
        <v>10</v>
      </c>
      <c r="D7" s="17" t="s">
        <v>11</v>
      </c>
      <c r="E7" s="17" t="s">
        <v>12</v>
      </c>
      <c r="F7" s="17" t="s">
        <v>13</v>
      </c>
      <c r="G7" s="17" t="s">
        <v>14</v>
      </c>
      <c r="H7" s="17" t="s">
        <v>15</v>
      </c>
      <c r="I7" s="17" t="s">
        <v>16</v>
      </c>
      <c r="J7" s="18" t="s">
        <v>17</v>
      </c>
      <c r="K7" s="18" t="s">
        <v>18</v>
      </c>
      <c r="L7" s="18" t="s">
        <v>19</v>
      </c>
      <c r="M7" s="18" t="s">
        <v>20</v>
      </c>
      <c r="N7" s="17" t="s">
        <v>21</v>
      </c>
      <c r="O7" s="17" t="s">
        <v>22</v>
      </c>
    </row>
    <row r="8" customFormat="false" ht="20" hidden="false" customHeight="true" outlineLevel="0" collapsed="false">
      <c r="A8" s="19" t="n">
        <v>1</v>
      </c>
      <c r="B8" s="20" t="s">
        <v>46</v>
      </c>
      <c r="C8" s="22" t="n">
        <v>203</v>
      </c>
      <c r="D8" s="22" t="n">
        <v>2</v>
      </c>
      <c r="E8" s="22" t="s">
        <v>24</v>
      </c>
      <c r="F8" s="22" t="n">
        <v>3</v>
      </c>
      <c r="G8" s="22" t="n">
        <v>119.69</v>
      </c>
      <c r="H8" s="22" t="n">
        <v>21.96</v>
      </c>
      <c r="I8" s="22" t="n">
        <v>97.73</v>
      </c>
      <c r="J8" s="23" t="n">
        <v>6315</v>
      </c>
      <c r="K8" s="23" t="n">
        <v>6630</v>
      </c>
      <c r="L8" s="23" t="n">
        <v>755842</v>
      </c>
      <c r="M8" s="23" t="n">
        <v>793545</v>
      </c>
      <c r="N8" s="22" t="s">
        <v>25</v>
      </c>
      <c r="O8" s="22" t="s">
        <v>26</v>
      </c>
      <c r="P8" s="9" t="str">
        <f aca="false">B8&amp;C8</f>
        <v>9#203</v>
      </c>
      <c r="Q8" s="0" t="n">
        <f aca="false">(K8-J8)/J8</f>
        <v>0.0498812351543943</v>
      </c>
      <c r="R8" s="0" t="n">
        <f aca="false">ROUND(G8*J8,0)</f>
        <v>755842</v>
      </c>
      <c r="S8" s="0" t="n">
        <f aca="false">R8-L8</f>
        <v>0</v>
      </c>
      <c r="T8" s="0" t="n">
        <f aca="false">ROUND(G8*K8,0)</f>
        <v>793545</v>
      </c>
      <c r="U8" s="0" t="n">
        <f aca="false">T8-M8</f>
        <v>0</v>
      </c>
      <c r="V8" s="0" t="n">
        <f aca="false">VLOOKUP(P8,'[2]9#'!$A$1:$L$1048576,12,0)</f>
        <v>6315</v>
      </c>
      <c r="W8" s="0" t="n">
        <f aca="false">V8=J8</f>
        <v>1</v>
      </c>
    </row>
    <row r="9" customFormat="false" ht="20" hidden="false" customHeight="true" outlineLevel="0" collapsed="false">
      <c r="A9" s="19" t="n">
        <v>2</v>
      </c>
      <c r="B9" s="20" t="s">
        <v>46</v>
      </c>
      <c r="C9" s="22" t="n">
        <v>204</v>
      </c>
      <c r="D9" s="22" t="n">
        <v>2</v>
      </c>
      <c r="E9" s="22" t="s">
        <v>42</v>
      </c>
      <c r="F9" s="22" t="n">
        <v>3</v>
      </c>
      <c r="G9" s="22" t="n">
        <v>105.04</v>
      </c>
      <c r="H9" s="22" t="n">
        <v>19.27</v>
      </c>
      <c r="I9" s="22" t="n">
        <v>85.77</v>
      </c>
      <c r="J9" s="23" t="n">
        <v>6132</v>
      </c>
      <c r="K9" s="23" t="n">
        <v>6438</v>
      </c>
      <c r="L9" s="23" t="n">
        <v>644105</v>
      </c>
      <c r="M9" s="23" t="n">
        <v>676248</v>
      </c>
      <c r="N9" s="22" t="s">
        <v>25</v>
      </c>
      <c r="O9" s="22" t="s">
        <v>26</v>
      </c>
      <c r="P9" s="9" t="str">
        <f aca="false">B9&amp;C9</f>
        <v>9#204</v>
      </c>
      <c r="Q9" s="0" t="n">
        <f aca="false">(K9-J9)/J9</f>
        <v>0.0499021526418787</v>
      </c>
      <c r="R9" s="0" t="n">
        <f aca="false">ROUND(G9*J9,0)</f>
        <v>644105</v>
      </c>
      <c r="S9" s="0" t="n">
        <f aca="false">R9-L9</f>
        <v>0</v>
      </c>
      <c r="T9" s="0" t="n">
        <f aca="false">ROUND(G9*K9,0)</f>
        <v>676248</v>
      </c>
      <c r="U9" s="0" t="n">
        <f aca="false">T9-M9</f>
        <v>0</v>
      </c>
      <c r="V9" s="0" t="n">
        <f aca="false">VLOOKUP(P9,'[2]9#'!$A$1:$L$1048576,12,0)</f>
        <v>6132</v>
      </c>
      <c r="W9" s="0" t="n">
        <f aca="false">V9=J9</f>
        <v>1</v>
      </c>
    </row>
    <row r="10" customFormat="false" ht="20" hidden="false" customHeight="true" outlineLevel="0" collapsed="false">
      <c r="A10" s="19" t="n">
        <v>3</v>
      </c>
      <c r="B10" s="20" t="s">
        <v>46</v>
      </c>
      <c r="C10" s="22" t="n">
        <v>301</v>
      </c>
      <c r="D10" s="22" t="n">
        <v>3</v>
      </c>
      <c r="E10" s="22" t="s">
        <v>42</v>
      </c>
      <c r="F10" s="22" t="n">
        <v>3</v>
      </c>
      <c r="G10" s="22" t="n">
        <v>95.94</v>
      </c>
      <c r="H10" s="22" t="n">
        <v>17.6</v>
      </c>
      <c r="I10" s="22" t="n">
        <v>78.34</v>
      </c>
      <c r="J10" s="23" t="n">
        <v>6662</v>
      </c>
      <c r="K10" s="23" t="n">
        <v>6995</v>
      </c>
      <c r="L10" s="23" t="n">
        <v>639152.28</v>
      </c>
      <c r="M10" s="23" t="n">
        <v>671100</v>
      </c>
      <c r="N10" s="22" t="s">
        <v>25</v>
      </c>
      <c r="O10" s="22" t="s">
        <v>26</v>
      </c>
      <c r="P10" s="9" t="str">
        <f aca="false">B10&amp;C10</f>
        <v>9#301</v>
      </c>
      <c r="Q10" s="0" t="n">
        <f aca="false">(K10-J10)/J10</f>
        <v>0.0499849894926449</v>
      </c>
      <c r="R10" s="0" t="n">
        <f aca="false">ROUND(G10*J10,0)</f>
        <v>639152</v>
      </c>
      <c r="S10" s="0" t="n">
        <f aca="false">R10-L10</f>
        <v>-0.28000000002794</v>
      </c>
      <c r="T10" s="0" t="n">
        <f aca="false">ROUND(G10*K10,0)</f>
        <v>671100</v>
      </c>
      <c r="U10" s="0" t="n">
        <f aca="false">T10-M10</f>
        <v>0</v>
      </c>
      <c r="V10" s="0" t="n">
        <f aca="false">VLOOKUP(P10,'[2]9#'!$A$1:$L$1048576,12,0)</f>
        <v>6662</v>
      </c>
      <c r="W10" s="0" t="n">
        <f aca="false">V10=J10</f>
        <v>1</v>
      </c>
    </row>
    <row r="11" customFormat="false" ht="20" hidden="false" customHeight="true" outlineLevel="0" collapsed="false">
      <c r="A11" s="19" t="n">
        <v>4</v>
      </c>
      <c r="B11" s="20" t="s">
        <v>46</v>
      </c>
      <c r="C11" s="22" t="n">
        <v>303</v>
      </c>
      <c r="D11" s="22" t="n">
        <v>3</v>
      </c>
      <c r="E11" s="22" t="s">
        <v>24</v>
      </c>
      <c r="F11" s="22" t="n">
        <v>3</v>
      </c>
      <c r="G11" s="22" t="n">
        <v>119.69</v>
      </c>
      <c r="H11" s="22" t="n">
        <v>21.96</v>
      </c>
      <c r="I11" s="22" t="n">
        <v>97.73</v>
      </c>
      <c r="J11" s="23" t="n">
        <v>6952</v>
      </c>
      <c r="K11" s="23" t="n">
        <v>7299</v>
      </c>
      <c r="L11" s="23" t="n">
        <v>832084.88</v>
      </c>
      <c r="M11" s="23" t="n">
        <v>873617</v>
      </c>
      <c r="N11" s="22" t="s">
        <v>25</v>
      </c>
      <c r="O11" s="22" t="s">
        <v>26</v>
      </c>
      <c r="P11" s="9" t="str">
        <f aca="false">B11&amp;C11</f>
        <v>9#303</v>
      </c>
      <c r="Q11" s="0" t="n">
        <f aca="false">(K11-J11)/J11</f>
        <v>0.0499136939010357</v>
      </c>
      <c r="R11" s="0" t="n">
        <f aca="false">ROUND(G11*J11,0)</f>
        <v>832085</v>
      </c>
      <c r="S11" s="0" t="n">
        <f aca="false">R11-L11</f>
        <v>0.119999999995343</v>
      </c>
      <c r="T11" s="0" t="n">
        <f aca="false">ROUND(G11*K11,0)</f>
        <v>873617</v>
      </c>
      <c r="U11" s="0" t="n">
        <f aca="false">T11-M11</f>
        <v>0</v>
      </c>
      <c r="V11" s="0" t="n">
        <f aca="false">VLOOKUP(P11,'[2]9#'!$A$1:$L$1048576,12,0)</f>
        <v>6952</v>
      </c>
      <c r="W11" s="0" t="n">
        <f aca="false">V11=J11</f>
        <v>1</v>
      </c>
    </row>
    <row r="12" customFormat="false" ht="20" hidden="false" customHeight="true" outlineLevel="0" collapsed="false">
      <c r="A12" s="19" t="n">
        <v>5</v>
      </c>
      <c r="B12" s="20" t="s">
        <v>46</v>
      </c>
      <c r="C12" s="22" t="n">
        <v>304</v>
      </c>
      <c r="D12" s="22" t="n">
        <v>3</v>
      </c>
      <c r="E12" s="22" t="s">
        <v>42</v>
      </c>
      <c r="F12" s="22" t="n">
        <v>3</v>
      </c>
      <c r="G12" s="22" t="n">
        <v>105.04</v>
      </c>
      <c r="H12" s="22" t="n">
        <v>19.27</v>
      </c>
      <c r="I12" s="22" t="n">
        <v>85.77</v>
      </c>
      <c r="J12" s="23" t="n">
        <v>6769</v>
      </c>
      <c r="K12" s="23" t="n">
        <v>7107.45</v>
      </c>
      <c r="L12" s="23" t="n">
        <v>711015.76</v>
      </c>
      <c r="M12" s="23" t="n">
        <v>746567</v>
      </c>
      <c r="N12" s="22" t="s">
        <v>25</v>
      </c>
      <c r="O12" s="22" t="s">
        <v>26</v>
      </c>
      <c r="P12" s="9" t="str">
        <f aca="false">B12&amp;C12</f>
        <v>9#304</v>
      </c>
      <c r="Q12" s="0" t="n">
        <f aca="false">(K12-J12)/J12</f>
        <v>0.0500000000000001</v>
      </c>
      <c r="R12" s="0" t="n">
        <f aca="false">ROUND(G12*J12,0)</f>
        <v>711016</v>
      </c>
      <c r="S12" s="0" t="n">
        <f aca="false">R12-L12</f>
        <v>0.239999999990687</v>
      </c>
      <c r="T12" s="0" t="n">
        <f aca="false">ROUND(G12*K12,0)</f>
        <v>746567</v>
      </c>
      <c r="U12" s="0" t="n">
        <f aca="false">T12-M12</f>
        <v>0</v>
      </c>
      <c r="V12" s="0" t="n">
        <f aca="false">VLOOKUP(P12,'[2]9#'!$A$1:$L$1048576,12,0)</f>
        <v>6769</v>
      </c>
      <c r="W12" s="0" t="n">
        <f aca="false">V12=J12</f>
        <v>1</v>
      </c>
    </row>
    <row r="13" customFormat="false" ht="20" hidden="false" customHeight="true" outlineLevel="0" collapsed="false">
      <c r="A13" s="19" t="n">
        <v>6</v>
      </c>
      <c r="B13" s="20" t="s">
        <v>46</v>
      </c>
      <c r="C13" s="22" t="n">
        <v>402</v>
      </c>
      <c r="D13" s="22" t="n">
        <v>4</v>
      </c>
      <c r="E13" s="22" t="s">
        <v>42</v>
      </c>
      <c r="F13" s="22" t="n">
        <v>3</v>
      </c>
      <c r="G13" s="22" t="n">
        <v>95.9</v>
      </c>
      <c r="H13" s="22" t="n">
        <v>17.59</v>
      </c>
      <c r="I13" s="22" t="n">
        <v>78.31</v>
      </c>
      <c r="J13" s="23" t="n">
        <v>6543</v>
      </c>
      <c r="K13" s="23" t="n">
        <v>6870</v>
      </c>
      <c r="L13" s="23" t="n">
        <v>627473.7</v>
      </c>
      <c r="M13" s="23" t="n">
        <v>658833</v>
      </c>
      <c r="N13" s="22" t="s">
        <v>25</v>
      </c>
      <c r="O13" s="22" t="s">
        <v>26</v>
      </c>
      <c r="P13" s="9" t="str">
        <f aca="false">B13&amp;C13</f>
        <v>9#402</v>
      </c>
      <c r="Q13" s="0" t="n">
        <f aca="false">(K13-J13)/J13</f>
        <v>0.0499770747363595</v>
      </c>
      <c r="R13" s="0" t="n">
        <f aca="false">ROUND(G13*J13,0)</f>
        <v>627474</v>
      </c>
      <c r="S13" s="0" t="n">
        <f aca="false">R13-L13</f>
        <v>0.299999999930151</v>
      </c>
      <c r="T13" s="0" t="n">
        <f aca="false">ROUND(G13*K13,0)</f>
        <v>658833</v>
      </c>
      <c r="U13" s="0" t="n">
        <f aca="false">T13-M13</f>
        <v>0</v>
      </c>
      <c r="V13" s="0" t="n">
        <f aca="false">VLOOKUP(P13,'[2]9#'!$A$1:$L$1048576,12,0)</f>
        <v>6543</v>
      </c>
      <c r="W13" s="0" t="n">
        <f aca="false">V13=J13</f>
        <v>1</v>
      </c>
    </row>
    <row r="14" customFormat="false" ht="20" hidden="false" customHeight="true" outlineLevel="0" collapsed="false">
      <c r="A14" s="19" t="n">
        <v>7</v>
      </c>
      <c r="B14" s="20" t="s">
        <v>46</v>
      </c>
      <c r="C14" s="22" t="n">
        <v>403</v>
      </c>
      <c r="D14" s="22" t="n">
        <v>4</v>
      </c>
      <c r="E14" s="22" t="s">
        <v>24</v>
      </c>
      <c r="F14" s="22" t="n">
        <v>3</v>
      </c>
      <c r="G14" s="22" t="n">
        <v>119.69</v>
      </c>
      <c r="H14" s="22" t="n">
        <v>21.96</v>
      </c>
      <c r="I14" s="22" t="n">
        <v>97.73</v>
      </c>
      <c r="J14" s="23" t="n">
        <v>6793</v>
      </c>
      <c r="K14" s="23" t="n">
        <v>7132</v>
      </c>
      <c r="L14" s="23" t="n">
        <v>813054.17</v>
      </c>
      <c r="M14" s="23" t="n">
        <v>853629</v>
      </c>
      <c r="N14" s="22" t="s">
        <v>25</v>
      </c>
      <c r="O14" s="22" t="s">
        <v>26</v>
      </c>
      <c r="P14" s="9" t="str">
        <f aca="false">B14&amp;C14</f>
        <v>9#403</v>
      </c>
      <c r="Q14" s="0" t="n">
        <f aca="false">(K14-J14)/J14</f>
        <v>0.0499043132636538</v>
      </c>
      <c r="R14" s="0" t="n">
        <f aca="false">ROUND(G14*J14,0)</f>
        <v>813054</v>
      </c>
      <c r="S14" s="0" t="n">
        <f aca="false">R14-L14</f>
        <v>-0.17000000004191</v>
      </c>
      <c r="T14" s="0" t="n">
        <f aca="false">ROUND(G14*K14,0)</f>
        <v>853629</v>
      </c>
      <c r="U14" s="0" t="n">
        <f aca="false">T14-M14</f>
        <v>0</v>
      </c>
      <c r="V14" s="0" t="n">
        <f aca="false">VLOOKUP(P14,'[2]9#'!$A$1:$L$1048576,12,0)</f>
        <v>6793</v>
      </c>
      <c r="W14" s="0" t="n">
        <f aca="false">V14=J14</f>
        <v>1</v>
      </c>
    </row>
    <row r="15" customFormat="false" ht="20" hidden="false" customHeight="true" outlineLevel="0" collapsed="false">
      <c r="A15" s="19" t="n">
        <v>8</v>
      </c>
      <c r="B15" s="20" t="s">
        <v>46</v>
      </c>
      <c r="C15" s="22" t="n">
        <v>405</v>
      </c>
      <c r="D15" s="22" t="n">
        <v>4</v>
      </c>
      <c r="E15" s="22" t="s">
        <v>24</v>
      </c>
      <c r="F15" s="22" t="n">
        <v>3</v>
      </c>
      <c r="G15" s="22" t="n">
        <v>119.69</v>
      </c>
      <c r="H15" s="22" t="n">
        <v>21.96</v>
      </c>
      <c r="I15" s="22" t="n">
        <v>97.73</v>
      </c>
      <c r="J15" s="23" t="n">
        <v>6686</v>
      </c>
      <c r="K15" s="23" t="n">
        <v>7020</v>
      </c>
      <c r="L15" s="23" t="n">
        <v>800247.34</v>
      </c>
      <c r="M15" s="23" t="n">
        <v>840224</v>
      </c>
      <c r="N15" s="22" t="s">
        <v>25</v>
      </c>
      <c r="O15" s="22" t="s">
        <v>26</v>
      </c>
      <c r="P15" s="9" t="str">
        <f aca="false">B15&amp;C15</f>
        <v>9#405</v>
      </c>
      <c r="Q15" s="0" t="n">
        <f aca="false">(K15-J15)/J15</f>
        <v>0.0499551301226443</v>
      </c>
      <c r="R15" s="0" t="n">
        <f aca="false">ROUND(G15*J15,0)</f>
        <v>800247</v>
      </c>
      <c r="S15" s="0" t="n">
        <f aca="false">R15-L15</f>
        <v>-0.339999999967404</v>
      </c>
      <c r="T15" s="0" t="n">
        <f aca="false">ROUND(G15*K15,0)</f>
        <v>840224</v>
      </c>
      <c r="U15" s="0" t="n">
        <f aca="false">T15-M15</f>
        <v>0</v>
      </c>
      <c r="V15" s="0" t="n">
        <f aca="false">VLOOKUP(P15,'[2]9#'!$A$1:$L$1048576,12,0)</f>
        <v>6686</v>
      </c>
      <c r="W15" s="0" t="n">
        <f aca="false">V15=J15</f>
        <v>1</v>
      </c>
    </row>
    <row r="16" customFormat="false" ht="20" hidden="false" customHeight="true" outlineLevel="0" collapsed="false">
      <c r="A16" s="19" t="n">
        <v>9</v>
      </c>
      <c r="B16" s="20" t="s">
        <v>46</v>
      </c>
      <c r="C16" s="22" t="n">
        <v>503</v>
      </c>
      <c r="D16" s="22" t="n">
        <v>5</v>
      </c>
      <c r="E16" s="22" t="s">
        <v>24</v>
      </c>
      <c r="F16" s="22" t="n">
        <v>3</v>
      </c>
      <c r="G16" s="22" t="n">
        <v>119.69</v>
      </c>
      <c r="H16" s="22" t="n">
        <v>21.96</v>
      </c>
      <c r="I16" s="22" t="n">
        <v>97.73</v>
      </c>
      <c r="J16" s="23" t="n">
        <v>7324</v>
      </c>
      <c r="K16" s="23" t="n">
        <v>7690</v>
      </c>
      <c r="L16" s="23" t="n">
        <v>876609.56</v>
      </c>
      <c r="M16" s="23" t="n">
        <v>920416</v>
      </c>
      <c r="N16" s="22" t="s">
        <v>25</v>
      </c>
      <c r="O16" s="22" t="s">
        <v>26</v>
      </c>
      <c r="P16" s="9" t="str">
        <f aca="false">B16&amp;C16</f>
        <v>9#503</v>
      </c>
      <c r="Q16" s="0" t="n">
        <f aca="false">(K16-J16)/J16</f>
        <v>0.0499726925177499</v>
      </c>
      <c r="R16" s="0" t="n">
        <f aca="false">ROUND(G16*J16,0)</f>
        <v>876610</v>
      </c>
      <c r="S16" s="0" t="n">
        <f aca="false">R16-L16</f>
        <v>0.439999999944121</v>
      </c>
      <c r="T16" s="0" t="n">
        <f aca="false">ROUND(G16*K16,0)</f>
        <v>920416</v>
      </c>
      <c r="U16" s="0" t="n">
        <f aca="false">T16-M16</f>
        <v>0</v>
      </c>
      <c r="V16" s="0" t="n">
        <f aca="false">VLOOKUP(P16,'[2]9#'!$A$1:$L$1048576,12,0)</f>
        <v>7324</v>
      </c>
      <c r="W16" s="0" t="n">
        <f aca="false">V16=J16</f>
        <v>1</v>
      </c>
    </row>
    <row r="17" customFormat="false" ht="20" hidden="false" customHeight="true" outlineLevel="0" collapsed="false">
      <c r="A17" s="19" t="n">
        <v>10</v>
      </c>
      <c r="B17" s="20" t="s">
        <v>46</v>
      </c>
      <c r="C17" s="22" t="n">
        <v>504</v>
      </c>
      <c r="D17" s="22" t="n">
        <v>5</v>
      </c>
      <c r="E17" s="22" t="s">
        <v>42</v>
      </c>
      <c r="F17" s="22" t="n">
        <v>3</v>
      </c>
      <c r="G17" s="22" t="n">
        <v>105.04</v>
      </c>
      <c r="H17" s="22" t="n">
        <v>19.27</v>
      </c>
      <c r="I17" s="22" t="n">
        <v>85.77</v>
      </c>
      <c r="J17" s="23" t="n">
        <v>7141</v>
      </c>
      <c r="K17" s="23" t="n">
        <v>7498</v>
      </c>
      <c r="L17" s="23" t="n">
        <v>750090.64</v>
      </c>
      <c r="M17" s="23" t="n">
        <v>787590</v>
      </c>
      <c r="N17" s="22" t="s">
        <v>25</v>
      </c>
      <c r="O17" s="22" t="s">
        <v>26</v>
      </c>
      <c r="P17" s="9" t="str">
        <f aca="false">B17&amp;C17</f>
        <v>9#504</v>
      </c>
      <c r="Q17" s="0" t="n">
        <f aca="false">(K17-J17)/J17</f>
        <v>0.0499929981795267</v>
      </c>
      <c r="R17" s="0" t="n">
        <f aca="false">ROUND(G17*J17,0)</f>
        <v>750091</v>
      </c>
      <c r="S17" s="0" t="n">
        <f aca="false">R17-L17</f>
        <v>0.35999999998603</v>
      </c>
      <c r="T17" s="0" t="n">
        <f aca="false">ROUND(G17*K17,0)</f>
        <v>787590</v>
      </c>
      <c r="U17" s="0" t="n">
        <f aca="false">T17-M17</f>
        <v>0</v>
      </c>
      <c r="V17" s="0" t="n">
        <f aca="false">VLOOKUP(P17,'[2]9#'!$A$1:$L$1048576,12,0)</f>
        <v>7141</v>
      </c>
      <c r="W17" s="0" t="n">
        <f aca="false">V17=J17</f>
        <v>1</v>
      </c>
    </row>
    <row r="18" customFormat="false" ht="20" hidden="false" customHeight="true" outlineLevel="0" collapsed="false">
      <c r="A18" s="19" t="n">
        <v>11</v>
      </c>
      <c r="B18" s="20" t="s">
        <v>46</v>
      </c>
      <c r="C18" s="22" t="n">
        <v>505</v>
      </c>
      <c r="D18" s="22" t="n">
        <v>5</v>
      </c>
      <c r="E18" s="22" t="s">
        <v>24</v>
      </c>
      <c r="F18" s="22" t="n">
        <v>3</v>
      </c>
      <c r="G18" s="22" t="n">
        <v>119.69</v>
      </c>
      <c r="H18" s="22" t="n">
        <v>21.96</v>
      </c>
      <c r="I18" s="22" t="n">
        <v>97.73</v>
      </c>
      <c r="J18" s="23" t="n">
        <v>7217</v>
      </c>
      <c r="K18" s="23" t="n">
        <v>7577</v>
      </c>
      <c r="L18" s="23" t="n">
        <v>863802.73</v>
      </c>
      <c r="M18" s="23" t="n">
        <v>906891</v>
      </c>
      <c r="N18" s="22" t="s">
        <v>25</v>
      </c>
      <c r="O18" s="22" t="s">
        <v>26</v>
      </c>
      <c r="P18" s="9" t="str">
        <f aca="false">B18&amp;C18</f>
        <v>9#505</v>
      </c>
      <c r="Q18" s="0" t="n">
        <f aca="false">(K18-J18)/J18</f>
        <v>0.0498822225301372</v>
      </c>
      <c r="R18" s="0" t="n">
        <f aca="false">ROUND(G18*J18,0)</f>
        <v>863803</v>
      </c>
      <c r="S18" s="0" t="n">
        <f aca="false">R18-L18</f>
        <v>0.270000000018626</v>
      </c>
      <c r="T18" s="0" t="n">
        <f aca="false">ROUND(G18*K18,0)</f>
        <v>906891</v>
      </c>
      <c r="U18" s="0" t="n">
        <f aca="false">T18-M18</f>
        <v>0</v>
      </c>
      <c r="V18" s="0" t="n">
        <f aca="false">VLOOKUP(P18,'[2]9#'!$A$1:$L$1048576,12,0)</f>
        <v>7217</v>
      </c>
      <c r="W18" s="0" t="n">
        <f aca="false">V18=J18</f>
        <v>1</v>
      </c>
    </row>
    <row r="19" customFormat="false" ht="20" hidden="false" customHeight="true" outlineLevel="0" collapsed="false">
      <c r="A19" s="19" t="n">
        <v>12</v>
      </c>
      <c r="B19" s="20" t="s">
        <v>46</v>
      </c>
      <c r="C19" s="22" t="n">
        <v>603</v>
      </c>
      <c r="D19" s="22" t="n">
        <v>6</v>
      </c>
      <c r="E19" s="22" t="s">
        <v>24</v>
      </c>
      <c r="F19" s="22" t="n">
        <v>3</v>
      </c>
      <c r="G19" s="22" t="n">
        <v>119.69</v>
      </c>
      <c r="H19" s="22" t="n">
        <v>21.96</v>
      </c>
      <c r="I19" s="22" t="n">
        <v>97.73</v>
      </c>
      <c r="J19" s="23" t="n">
        <v>7377</v>
      </c>
      <c r="K19" s="23" t="n">
        <v>7745</v>
      </c>
      <c r="L19" s="23" t="n">
        <v>882953.13</v>
      </c>
      <c r="M19" s="23" t="n">
        <v>926999</v>
      </c>
      <c r="N19" s="22" t="s">
        <v>25</v>
      </c>
      <c r="O19" s="22" t="s">
        <v>26</v>
      </c>
      <c r="P19" s="9" t="str">
        <f aca="false">B19&amp;C19</f>
        <v>9#603</v>
      </c>
      <c r="Q19" s="0" t="n">
        <f aca="false">(K19-J19)/J19</f>
        <v>0.0498847770096245</v>
      </c>
      <c r="R19" s="0" t="n">
        <f aca="false">ROUND(G19*J19,0)</f>
        <v>882953</v>
      </c>
      <c r="S19" s="0" t="n">
        <f aca="false">R19-L19</f>
        <v>-0.130000000004657</v>
      </c>
      <c r="T19" s="0" t="n">
        <f aca="false">ROUND(G19*K19,0)</f>
        <v>926999</v>
      </c>
      <c r="U19" s="0" t="n">
        <f aca="false">T19-M19</f>
        <v>0</v>
      </c>
      <c r="V19" s="0" t="n">
        <f aca="false">VLOOKUP(P19,'[2]9#'!$A$1:$L$1048576,12,0)</f>
        <v>7377</v>
      </c>
      <c r="W19" s="0" t="n">
        <f aca="false">V19=J19</f>
        <v>1</v>
      </c>
    </row>
    <row r="20" customFormat="false" ht="20" hidden="false" customHeight="true" outlineLevel="0" collapsed="false">
      <c r="A20" s="19" t="n">
        <v>13</v>
      </c>
      <c r="B20" s="20" t="s">
        <v>46</v>
      </c>
      <c r="C20" s="22" t="n">
        <v>604</v>
      </c>
      <c r="D20" s="22" t="n">
        <v>6</v>
      </c>
      <c r="E20" s="22" t="s">
        <v>42</v>
      </c>
      <c r="F20" s="22" t="n">
        <v>3</v>
      </c>
      <c r="G20" s="22" t="n">
        <v>105.04</v>
      </c>
      <c r="H20" s="22" t="n">
        <v>19.27</v>
      </c>
      <c r="I20" s="22" t="n">
        <v>85.77</v>
      </c>
      <c r="J20" s="23" t="n">
        <v>7194</v>
      </c>
      <c r="K20" s="23" t="n">
        <v>7553</v>
      </c>
      <c r="L20" s="23" t="n">
        <v>755657.76</v>
      </c>
      <c r="M20" s="23" t="n">
        <v>793367</v>
      </c>
      <c r="N20" s="22" t="s">
        <v>25</v>
      </c>
      <c r="O20" s="22" t="s">
        <v>26</v>
      </c>
      <c r="P20" s="9" t="str">
        <f aca="false">B20&amp;C20</f>
        <v>9#604</v>
      </c>
      <c r="Q20" s="0" t="n">
        <f aca="false">(K20-J20)/J20</f>
        <v>0.0499026966916875</v>
      </c>
      <c r="R20" s="0" t="n">
        <f aca="false">ROUND(G20*J20,0)</f>
        <v>755658</v>
      </c>
      <c r="S20" s="0" t="n">
        <f aca="false">R20-L20</f>
        <v>0.239999999990687</v>
      </c>
      <c r="T20" s="0" t="n">
        <f aca="false">ROUND(G20*K20,0)</f>
        <v>793367</v>
      </c>
      <c r="U20" s="0" t="n">
        <f aca="false">T20-M20</f>
        <v>0</v>
      </c>
      <c r="V20" s="0" t="n">
        <f aca="false">VLOOKUP(P20,'[2]9#'!$A$1:$L$1048576,12,0)</f>
        <v>7194</v>
      </c>
      <c r="W20" s="0" t="n">
        <f aca="false">V20=J20</f>
        <v>1</v>
      </c>
    </row>
    <row r="21" customFormat="false" ht="20" hidden="false" customHeight="true" outlineLevel="0" collapsed="false">
      <c r="A21" s="19" t="n">
        <v>14</v>
      </c>
      <c r="B21" s="20" t="s">
        <v>46</v>
      </c>
      <c r="C21" s="22" t="n">
        <v>605</v>
      </c>
      <c r="D21" s="22" t="n">
        <v>6</v>
      </c>
      <c r="E21" s="22" t="s">
        <v>24</v>
      </c>
      <c r="F21" s="22" t="n">
        <v>3</v>
      </c>
      <c r="G21" s="22" t="n">
        <v>119.69</v>
      </c>
      <c r="H21" s="22" t="n">
        <v>21.96</v>
      </c>
      <c r="I21" s="22" t="n">
        <v>97.73</v>
      </c>
      <c r="J21" s="23" t="n">
        <v>7270</v>
      </c>
      <c r="K21" s="23" t="n">
        <v>7633</v>
      </c>
      <c r="L21" s="23" t="n">
        <v>870146.3</v>
      </c>
      <c r="M21" s="23" t="n">
        <v>913594</v>
      </c>
      <c r="N21" s="22" t="s">
        <v>25</v>
      </c>
      <c r="O21" s="22" t="s">
        <v>26</v>
      </c>
      <c r="P21" s="9" t="str">
        <f aca="false">B21&amp;C21</f>
        <v>9#605</v>
      </c>
      <c r="Q21" s="0" t="n">
        <f aca="false">(K21-J21)/J21</f>
        <v>0.0499312242090784</v>
      </c>
      <c r="R21" s="0" t="n">
        <f aca="false">ROUND(G21*J21,0)</f>
        <v>870146</v>
      </c>
      <c r="S21" s="0" t="n">
        <f aca="false">R21-L21</f>
        <v>-0.300000000046566</v>
      </c>
      <c r="T21" s="0" t="n">
        <f aca="false">ROUND(G21*K21,0)</f>
        <v>913594</v>
      </c>
      <c r="U21" s="0" t="n">
        <f aca="false">T21-M21</f>
        <v>0</v>
      </c>
      <c r="V21" s="0" t="n">
        <f aca="false">VLOOKUP(P21,'[2]9#'!$A$1:$L$1048576,12,0)</f>
        <v>7270</v>
      </c>
      <c r="W21" s="0" t="n">
        <f aca="false">V21=J21</f>
        <v>1</v>
      </c>
    </row>
    <row r="22" customFormat="false" ht="20" hidden="false" customHeight="true" outlineLevel="0" collapsed="false">
      <c r="A22" s="19" t="n">
        <v>15</v>
      </c>
      <c r="B22" s="20" t="s">
        <v>46</v>
      </c>
      <c r="C22" s="22" t="n">
        <v>703</v>
      </c>
      <c r="D22" s="22" t="n">
        <v>7</v>
      </c>
      <c r="E22" s="22" t="s">
        <v>24</v>
      </c>
      <c r="F22" s="22" t="n">
        <v>3</v>
      </c>
      <c r="G22" s="22" t="n">
        <v>119.69</v>
      </c>
      <c r="H22" s="22" t="n">
        <v>21.96</v>
      </c>
      <c r="I22" s="22" t="n">
        <v>97.73</v>
      </c>
      <c r="J22" s="23" t="n">
        <v>7430</v>
      </c>
      <c r="K22" s="23" t="n">
        <v>7801</v>
      </c>
      <c r="L22" s="23" t="n">
        <v>889296.7</v>
      </c>
      <c r="M22" s="23" t="n">
        <v>933702</v>
      </c>
      <c r="N22" s="22" t="s">
        <v>25</v>
      </c>
      <c r="O22" s="22" t="s">
        <v>26</v>
      </c>
      <c r="P22" s="9" t="str">
        <f aca="false">B22&amp;C22</f>
        <v>9#703</v>
      </c>
      <c r="Q22" s="0" t="n">
        <f aca="false">(K22-J22)/J22</f>
        <v>0.0499327052489906</v>
      </c>
      <c r="R22" s="0" t="n">
        <f aca="false">ROUND(G22*J22,0)</f>
        <v>889297</v>
      </c>
      <c r="S22" s="0" t="n">
        <f aca="false">R22-L22</f>
        <v>0.300000000046566</v>
      </c>
      <c r="T22" s="0" t="n">
        <f aca="false">ROUND(G22*K22,0)</f>
        <v>933702</v>
      </c>
      <c r="U22" s="0" t="n">
        <f aca="false">T22-M22</f>
        <v>0</v>
      </c>
      <c r="V22" s="0" t="n">
        <f aca="false">VLOOKUP(P22,'[2]9#'!$A$1:$L$1048576,12,0)</f>
        <v>7430</v>
      </c>
      <c r="W22" s="0" t="n">
        <f aca="false">V22=J22</f>
        <v>1</v>
      </c>
    </row>
    <row r="23" customFormat="false" ht="20" hidden="false" customHeight="true" outlineLevel="0" collapsed="false">
      <c r="A23" s="19" t="n">
        <v>16</v>
      </c>
      <c r="B23" s="20" t="s">
        <v>46</v>
      </c>
      <c r="C23" s="22" t="n">
        <v>704</v>
      </c>
      <c r="D23" s="22" t="n">
        <v>7</v>
      </c>
      <c r="E23" s="22" t="s">
        <v>42</v>
      </c>
      <c r="F23" s="22" t="n">
        <v>3</v>
      </c>
      <c r="G23" s="22" t="n">
        <v>105.04</v>
      </c>
      <c r="H23" s="22" t="n">
        <v>19.27</v>
      </c>
      <c r="I23" s="22" t="n">
        <v>85.77</v>
      </c>
      <c r="J23" s="23" t="n">
        <v>7247</v>
      </c>
      <c r="K23" s="23" t="n">
        <v>7609</v>
      </c>
      <c r="L23" s="23" t="n">
        <v>761224.88</v>
      </c>
      <c r="M23" s="23" t="n">
        <v>799249</v>
      </c>
      <c r="N23" s="22" t="s">
        <v>25</v>
      </c>
      <c r="O23" s="22" t="s">
        <v>26</v>
      </c>
      <c r="P23" s="9" t="str">
        <f aca="false">B23&amp;C23</f>
        <v>9#704</v>
      </c>
      <c r="Q23" s="0" t="n">
        <f aca="false">(K23-J23)/J23</f>
        <v>0.0499517041534428</v>
      </c>
      <c r="R23" s="0" t="n">
        <f aca="false">ROUND(G23*J23,0)</f>
        <v>761225</v>
      </c>
      <c r="S23" s="0" t="n">
        <f aca="false">R23-L23</f>
        <v>0.119999999995343</v>
      </c>
      <c r="T23" s="0" t="n">
        <f aca="false">ROUND(G23*K23,0)</f>
        <v>799249</v>
      </c>
      <c r="U23" s="0" t="n">
        <f aca="false">T23-M23</f>
        <v>0</v>
      </c>
      <c r="V23" s="0" t="n">
        <f aca="false">VLOOKUP(P23,'[2]9#'!$A$1:$L$1048576,12,0)</f>
        <v>7247</v>
      </c>
      <c r="W23" s="0" t="n">
        <f aca="false">V23=J23</f>
        <v>1</v>
      </c>
    </row>
    <row r="24" customFormat="false" ht="20" hidden="false" customHeight="true" outlineLevel="0" collapsed="false">
      <c r="A24" s="19" t="n">
        <v>17</v>
      </c>
      <c r="B24" s="20" t="s">
        <v>46</v>
      </c>
      <c r="C24" s="22" t="n">
        <v>705</v>
      </c>
      <c r="D24" s="22" t="n">
        <v>7</v>
      </c>
      <c r="E24" s="22" t="s">
        <v>24</v>
      </c>
      <c r="F24" s="22" t="n">
        <v>3</v>
      </c>
      <c r="G24" s="22" t="n">
        <v>119.69</v>
      </c>
      <c r="H24" s="22" t="n">
        <v>21.96</v>
      </c>
      <c r="I24" s="22" t="n">
        <v>97.73</v>
      </c>
      <c r="J24" s="23" t="n">
        <v>7323</v>
      </c>
      <c r="K24" s="23" t="n">
        <v>7689</v>
      </c>
      <c r="L24" s="23" t="n">
        <v>876489.87</v>
      </c>
      <c r="M24" s="23" t="n">
        <v>920296</v>
      </c>
      <c r="N24" s="22" t="s">
        <v>25</v>
      </c>
      <c r="O24" s="22" t="s">
        <v>26</v>
      </c>
      <c r="P24" s="9" t="str">
        <f aca="false">B24&amp;C24</f>
        <v>9#705</v>
      </c>
      <c r="Q24" s="0" t="n">
        <f aca="false">(K24-J24)/J24</f>
        <v>0.0499795165915608</v>
      </c>
      <c r="R24" s="0" t="n">
        <f aca="false">ROUND(G24*J24,0)</f>
        <v>876490</v>
      </c>
      <c r="S24" s="0" t="n">
        <f aca="false">R24-L24</f>
        <v>0.130000000004657</v>
      </c>
      <c r="T24" s="0" t="n">
        <f aca="false">ROUND(G24*K24,0)</f>
        <v>920296</v>
      </c>
      <c r="U24" s="0" t="n">
        <f aca="false">T24-M24</f>
        <v>0</v>
      </c>
      <c r="V24" s="0" t="n">
        <f aca="false">VLOOKUP(P24,'[2]9#'!$A$1:$L$1048576,12,0)</f>
        <v>7323</v>
      </c>
      <c r="W24" s="0" t="n">
        <f aca="false">V24=J24</f>
        <v>1</v>
      </c>
    </row>
    <row r="25" customFormat="false" ht="20" hidden="false" customHeight="true" outlineLevel="0" collapsed="false">
      <c r="A25" s="19" t="n">
        <v>18</v>
      </c>
      <c r="B25" s="20" t="s">
        <v>46</v>
      </c>
      <c r="C25" s="22" t="n">
        <v>801</v>
      </c>
      <c r="D25" s="22" t="n">
        <v>8</v>
      </c>
      <c r="E25" s="22" t="s">
        <v>42</v>
      </c>
      <c r="F25" s="22" t="n">
        <v>3</v>
      </c>
      <c r="G25" s="22" t="n">
        <v>95.94</v>
      </c>
      <c r="H25" s="22" t="n">
        <v>17.6</v>
      </c>
      <c r="I25" s="22" t="n">
        <v>78.34</v>
      </c>
      <c r="J25" s="23" t="n">
        <v>7193</v>
      </c>
      <c r="K25" s="23" t="n">
        <v>7552</v>
      </c>
      <c r="L25" s="23" t="n">
        <v>690096.42</v>
      </c>
      <c r="M25" s="23" t="n">
        <v>724539</v>
      </c>
      <c r="N25" s="22" t="s">
        <v>25</v>
      </c>
      <c r="O25" s="22" t="s">
        <v>26</v>
      </c>
      <c r="P25" s="9" t="str">
        <f aca="false">B25&amp;C25</f>
        <v>9#801</v>
      </c>
      <c r="Q25" s="0" t="n">
        <f aca="false">(K25-J25)/J25</f>
        <v>0.0499096343667455</v>
      </c>
      <c r="R25" s="0" t="n">
        <f aca="false">ROUND(G25*J25,0)</f>
        <v>690096</v>
      </c>
      <c r="S25" s="0" t="n">
        <f aca="false">R25-L25</f>
        <v>-0.42000000004191</v>
      </c>
      <c r="T25" s="0" t="n">
        <f aca="false">ROUND(G25*K25,0)</f>
        <v>724539</v>
      </c>
      <c r="U25" s="0" t="n">
        <f aca="false">T25-M25</f>
        <v>0</v>
      </c>
      <c r="V25" s="0" t="n">
        <f aca="false">VLOOKUP(P25,'[2]9#'!$A$1:$L$1048576,12,0)</f>
        <v>7193</v>
      </c>
      <c r="W25" s="0" t="n">
        <f aca="false">V25=J25</f>
        <v>1</v>
      </c>
    </row>
    <row r="26" customFormat="false" ht="20" hidden="false" customHeight="true" outlineLevel="0" collapsed="false">
      <c r="A26" s="19" t="n">
        <v>19</v>
      </c>
      <c r="B26" s="20" t="s">
        <v>46</v>
      </c>
      <c r="C26" s="22" t="n">
        <v>803</v>
      </c>
      <c r="D26" s="22" t="n">
        <v>8</v>
      </c>
      <c r="E26" s="22" t="s">
        <v>24</v>
      </c>
      <c r="F26" s="22" t="n">
        <v>3</v>
      </c>
      <c r="G26" s="22" t="n">
        <v>119.69</v>
      </c>
      <c r="H26" s="22" t="n">
        <v>21.96</v>
      </c>
      <c r="I26" s="22" t="n">
        <v>97.73</v>
      </c>
      <c r="J26" s="23" t="n">
        <v>7483</v>
      </c>
      <c r="K26" s="23" t="n">
        <v>7857</v>
      </c>
      <c r="L26" s="23" t="n">
        <v>895640.27</v>
      </c>
      <c r="M26" s="23" t="n">
        <v>940404</v>
      </c>
      <c r="N26" s="22" t="s">
        <v>25</v>
      </c>
      <c r="O26" s="22" t="s">
        <v>26</v>
      </c>
      <c r="P26" s="9" t="str">
        <f aca="false">B26&amp;C26</f>
        <v>9#803</v>
      </c>
      <c r="Q26" s="0" t="n">
        <f aca="false">(K26-J26)/J26</f>
        <v>0.0499799545636777</v>
      </c>
      <c r="R26" s="0" t="n">
        <f aca="false">ROUND(G26*J26,0)</f>
        <v>895640</v>
      </c>
      <c r="S26" s="0" t="n">
        <f aca="false">R26-L26</f>
        <v>-0.270000000018626</v>
      </c>
      <c r="T26" s="0" t="n">
        <f aca="false">ROUND(G26*K26,0)</f>
        <v>940404</v>
      </c>
      <c r="U26" s="0" t="n">
        <f aca="false">T26-M26</f>
        <v>0</v>
      </c>
      <c r="V26" s="0" t="n">
        <f aca="false">VLOOKUP(P26,'[2]9#'!$A$1:$L$1048576,12,0)</f>
        <v>7483</v>
      </c>
      <c r="W26" s="0" t="n">
        <f aca="false">V26=J26</f>
        <v>1</v>
      </c>
    </row>
    <row r="27" customFormat="false" ht="20" hidden="false" customHeight="true" outlineLevel="0" collapsed="false">
      <c r="A27" s="19" t="n">
        <v>20</v>
      </c>
      <c r="B27" s="20" t="s">
        <v>46</v>
      </c>
      <c r="C27" s="22" t="n">
        <v>804</v>
      </c>
      <c r="D27" s="22" t="n">
        <v>8</v>
      </c>
      <c r="E27" s="22" t="s">
        <v>42</v>
      </c>
      <c r="F27" s="22" t="n">
        <v>3</v>
      </c>
      <c r="G27" s="22" t="n">
        <v>105.04</v>
      </c>
      <c r="H27" s="22" t="n">
        <v>19.27</v>
      </c>
      <c r="I27" s="22" t="n">
        <v>85.77</v>
      </c>
      <c r="J27" s="23" t="n">
        <v>7300</v>
      </c>
      <c r="K27" s="23" t="n">
        <v>7665</v>
      </c>
      <c r="L27" s="23" t="n">
        <v>766792</v>
      </c>
      <c r="M27" s="23" t="n">
        <v>805132</v>
      </c>
      <c r="N27" s="22" t="s">
        <v>25</v>
      </c>
      <c r="O27" s="22" t="s">
        <v>26</v>
      </c>
      <c r="P27" s="9" t="str">
        <f aca="false">B27&amp;C27</f>
        <v>9#804</v>
      </c>
      <c r="Q27" s="0" t="n">
        <f aca="false">(K27-J27)/J27</f>
        <v>0.05</v>
      </c>
      <c r="R27" s="0" t="n">
        <f aca="false">ROUND(G27*J27,0)</f>
        <v>766792</v>
      </c>
      <c r="S27" s="0" t="n">
        <f aca="false">R27-L27</f>
        <v>0</v>
      </c>
      <c r="T27" s="0" t="n">
        <f aca="false">ROUND(G27*K27,0)</f>
        <v>805132</v>
      </c>
      <c r="U27" s="0" t="n">
        <f aca="false">T27-M27</f>
        <v>0</v>
      </c>
      <c r="V27" s="0" t="n">
        <f aca="false">VLOOKUP(P27,'[2]9#'!$A$1:$L$1048576,12,0)</f>
        <v>7300</v>
      </c>
      <c r="W27" s="0" t="n">
        <f aca="false">V27=J27</f>
        <v>1</v>
      </c>
    </row>
    <row r="28" customFormat="false" ht="20" hidden="false" customHeight="true" outlineLevel="0" collapsed="false">
      <c r="A28" s="19" t="n">
        <v>21</v>
      </c>
      <c r="B28" s="20" t="s">
        <v>46</v>
      </c>
      <c r="C28" s="22" t="n">
        <v>805</v>
      </c>
      <c r="D28" s="22" t="n">
        <v>8</v>
      </c>
      <c r="E28" s="22" t="s">
        <v>24</v>
      </c>
      <c r="F28" s="22" t="n">
        <v>3</v>
      </c>
      <c r="G28" s="22" t="n">
        <v>119.69</v>
      </c>
      <c r="H28" s="22" t="n">
        <v>21.96</v>
      </c>
      <c r="I28" s="22" t="n">
        <v>97.73</v>
      </c>
      <c r="J28" s="23" t="n">
        <v>7376</v>
      </c>
      <c r="K28" s="23" t="n">
        <v>7744</v>
      </c>
      <c r="L28" s="23" t="n">
        <v>882833.44</v>
      </c>
      <c r="M28" s="23" t="n">
        <v>926879</v>
      </c>
      <c r="N28" s="22" t="s">
        <v>25</v>
      </c>
      <c r="O28" s="22" t="s">
        <v>26</v>
      </c>
      <c r="P28" s="9" t="str">
        <f aca="false">B28&amp;C28</f>
        <v>9#805</v>
      </c>
      <c r="Q28" s="0" t="n">
        <f aca="false">(K28-J28)/J28</f>
        <v>0.0498915401301518</v>
      </c>
      <c r="R28" s="0" t="n">
        <f aca="false">ROUND(G28*J28,0)</f>
        <v>882833</v>
      </c>
      <c r="S28" s="0" t="n">
        <f aca="false">R28-L28</f>
        <v>-0.439999999944121</v>
      </c>
      <c r="T28" s="0" t="n">
        <f aca="false">ROUND(G28*K28,0)</f>
        <v>926879</v>
      </c>
      <c r="U28" s="0" t="n">
        <f aca="false">T28-M28</f>
        <v>0</v>
      </c>
      <c r="V28" s="0" t="n">
        <f aca="false">VLOOKUP(P28,'[2]9#'!$A$1:$L$1048576,12,0)</f>
        <v>7376</v>
      </c>
      <c r="W28" s="0" t="n">
        <f aca="false">V28=J28</f>
        <v>1</v>
      </c>
    </row>
    <row r="29" customFormat="false" ht="20" hidden="false" customHeight="true" outlineLevel="0" collapsed="false">
      <c r="A29" s="19" t="n">
        <v>22</v>
      </c>
      <c r="B29" s="20" t="s">
        <v>46</v>
      </c>
      <c r="C29" s="22" t="n">
        <v>901</v>
      </c>
      <c r="D29" s="22" t="n">
        <v>9</v>
      </c>
      <c r="E29" s="22" t="s">
        <v>42</v>
      </c>
      <c r="F29" s="22" t="n">
        <v>3</v>
      </c>
      <c r="G29" s="22" t="n">
        <v>95.94</v>
      </c>
      <c r="H29" s="22" t="n">
        <v>17.6</v>
      </c>
      <c r="I29" s="22" t="n">
        <v>78.34</v>
      </c>
      <c r="J29" s="23" t="n">
        <v>7246</v>
      </c>
      <c r="K29" s="23" t="n">
        <v>7608</v>
      </c>
      <c r="L29" s="23" t="n">
        <v>695181.24</v>
      </c>
      <c r="M29" s="23" t="n">
        <v>729912</v>
      </c>
      <c r="N29" s="22" t="s">
        <v>25</v>
      </c>
      <c r="O29" s="22" t="s">
        <v>26</v>
      </c>
      <c r="P29" s="9" t="str">
        <f aca="false">B29&amp;C29</f>
        <v>9#901</v>
      </c>
      <c r="Q29" s="0" t="n">
        <f aca="false">(K29-J29)/J29</f>
        <v>0.049958597847088</v>
      </c>
      <c r="R29" s="0" t="n">
        <f aca="false">ROUND(G29*J29,0)</f>
        <v>695181</v>
      </c>
      <c r="S29" s="0" t="n">
        <f aca="false">R29-L29</f>
        <v>-0.239999999990687</v>
      </c>
      <c r="T29" s="0" t="n">
        <f aca="false">ROUND(G29*K29,0)</f>
        <v>729912</v>
      </c>
      <c r="U29" s="0" t="n">
        <f aca="false">T29-M29</f>
        <v>0</v>
      </c>
      <c r="V29" s="0" t="n">
        <f aca="false">VLOOKUP(P29,'[2]9#'!$A$1:$L$1048576,12,0)</f>
        <v>7246</v>
      </c>
      <c r="W29" s="0" t="n">
        <f aca="false">V29=J29</f>
        <v>1</v>
      </c>
    </row>
    <row r="30" customFormat="false" ht="20" hidden="false" customHeight="true" outlineLevel="0" collapsed="false">
      <c r="A30" s="19" t="n">
        <v>23</v>
      </c>
      <c r="B30" s="20" t="s">
        <v>46</v>
      </c>
      <c r="C30" s="22" t="n">
        <v>903</v>
      </c>
      <c r="D30" s="22" t="n">
        <v>9</v>
      </c>
      <c r="E30" s="22" t="s">
        <v>24</v>
      </c>
      <c r="F30" s="22" t="n">
        <v>3</v>
      </c>
      <c r="G30" s="22" t="n">
        <v>119.69</v>
      </c>
      <c r="H30" s="22" t="n">
        <v>21.96</v>
      </c>
      <c r="I30" s="22" t="n">
        <v>97.73</v>
      </c>
      <c r="J30" s="23" t="n">
        <v>7536</v>
      </c>
      <c r="K30" s="23" t="n">
        <v>7912</v>
      </c>
      <c r="L30" s="23" t="n">
        <v>901983.84</v>
      </c>
      <c r="M30" s="23" t="n">
        <v>946987</v>
      </c>
      <c r="N30" s="22" t="s">
        <v>25</v>
      </c>
      <c r="O30" s="22" t="s">
        <v>26</v>
      </c>
      <c r="P30" s="9" t="str">
        <f aca="false">B30&amp;C30</f>
        <v>9#903</v>
      </c>
      <c r="Q30" s="0" t="n">
        <f aca="false">(K30-J30)/J30</f>
        <v>0.0498938428874735</v>
      </c>
      <c r="R30" s="0" t="n">
        <f aca="false">ROUND(G30*J30,0)</f>
        <v>901984</v>
      </c>
      <c r="S30" s="0" t="n">
        <f aca="false">R30-L30</f>
        <v>0.160000000032596</v>
      </c>
      <c r="T30" s="0" t="n">
        <f aca="false">ROUND(G30*K30,0)</f>
        <v>946987</v>
      </c>
      <c r="U30" s="0" t="n">
        <f aca="false">T30-M30</f>
        <v>0</v>
      </c>
      <c r="V30" s="0" t="n">
        <f aca="false">VLOOKUP(P30,'[2]9#'!$A$1:$L$1048576,12,0)</f>
        <v>7536</v>
      </c>
      <c r="W30" s="0" t="n">
        <f aca="false">V30=J30</f>
        <v>1</v>
      </c>
    </row>
    <row r="31" customFormat="false" ht="20" hidden="false" customHeight="true" outlineLevel="0" collapsed="false">
      <c r="A31" s="19" t="n">
        <v>24</v>
      </c>
      <c r="B31" s="20" t="s">
        <v>46</v>
      </c>
      <c r="C31" s="22" t="n">
        <v>904</v>
      </c>
      <c r="D31" s="22" t="n">
        <v>9</v>
      </c>
      <c r="E31" s="22" t="s">
        <v>42</v>
      </c>
      <c r="F31" s="22" t="n">
        <v>3</v>
      </c>
      <c r="G31" s="22" t="n">
        <v>105.04</v>
      </c>
      <c r="H31" s="22" t="n">
        <v>19.27</v>
      </c>
      <c r="I31" s="22" t="n">
        <v>85.77</v>
      </c>
      <c r="J31" s="23" t="n">
        <v>7353</v>
      </c>
      <c r="K31" s="23" t="n">
        <v>7720</v>
      </c>
      <c r="L31" s="23" t="n">
        <v>772359.12</v>
      </c>
      <c r="M31" s="23" t="n">
        <v>810909</v>
      </c>
      <c r="N31" s="22" t="s">
        <v>25</v>
      </c>
      <c r="O31" s="22" t="s">
        <v>26</v>
      </c>
      <c r="P31" s="9" t="str">
        <f aca="false">B31&amp;C31</f>
        <v>9#904</v>
      </c>
      <c r="Q31" s="0" t="n">
        <f aca="false">(K31-J31)/J31</f>
        <v>0.0499116007071943</v>
      </c>
      <c r="R31" s="0" t="n">
        <f aca="false">ROUND(G31*J31,0)</f>
        <v>772359</v>
      </c>
      <c r="S31" s="0" t="n">
        <f aca="false">R31-L31</f>
        <v>-0.119999999995343</v>
      </c>
      <c r="T31" s="0" t="n">
        <f aca="false">ROUND(G31*K31,0)</f>
        <v>810909</v>
      </c>
      <c r="U31" s="0" t="n">
        <f aca="false">T31-M31</f>
        <v>0</v>
      </c>
      <c r="V31" s="0" t="n">
        <f aca="false">VLOOKUP(P31,'[2]9#'!$A$1:$L$1048576,12,0)</f>
        <v>7353</v>
      </c>
      <c r="W31" s="0" t="n">
        <f aca="false">V31=J31</f>
        <v>1</v>
      </c>
    </row>
    <row r="32" customFormat="false" ht="20" hidden="false" customHeight="true" outlineLevel="0" collapsed="false">
      <c r="A32" s="19" t="n">
        <v>25</v>
      </c>
      <c r="B32" s="20" t="s">
        <v>46</v>
      </c>
      <c r="C32" s="22" t="n">
        <v>905</v>
      </c>
      <c r="D32" s="22" t="n">
        <v>9</v>
      </c>
      <c r="E32" s="22" t="s">
        <v>24</v>
      </c>
      <c r="F32" s="22" t="n">
        <v>3</v>
      </c>
      <c r="G32" s="22" t="n">
        <v>119.69</v>
      </c>
      <c r="H32" s="22" t="n">
        <v>21.96</v>
      </c>
      <c r="I32" s="22" t="n">
        <v>97.73</v>
      </c>
      <c r="J32" s="23" t="n">
        <v>7429</v>
      </c>
      <c r="K32" s="23" t="n">
        <v>7800</v>
      </c>
      <c r="L32" s="23" t="n">
        <v>889177.01</v>
      </c>
      <c r="M32" s="23" t="n">
        <v>933582</v>
      </c>
      <c r="N32" s="22" t="s">
        <v>25</v>
      </c>
      <c r="O32" s="22" t="s">
        <v>26</v>
      </c>
      <c r="P32" s="9" t="str">
        <f aca="false">B32&amp;C32</f>
        <v>9#905</v>
      </c>
      <c r="Q32" s="0" t="n">
        <f aca="false">(K32-J32)/J32</f>
        <v>0.0499394265715439</v>
      </c>
      <c r="R32" s="0" t="n">
        <f aca="false">ROUND(G32*J32,0)</f>
        <v>889177</v>
      </c>
      <c r="S32" s="0" t="n">
        <f aca="false">R32-L32</f>
        <v>-0.0100000000093132</v>
      </c>
      <c r="T32" s="0" t="n">
        <f aca="false">ROUND(G32*K32,0)</f>
        <v>933582</v>
      </c>
      <c r="U32" s="0" t="n">
        <f aca="false">T32-M32</f>
        <v>0</v>
      </c>
      <c r="V32" s="0" t="n">
        <f aca="false">VLOOKUP(P32,'[2]9#'!$A$1:$L$1048576,12,0)</f>
        <v>7429</v>
      </c>
      <c r="W32" s="0" t="n">
        <f aca="false">V32=J32</f>
        <v>1</v>
      </c>
    </row>
    <row r="33" customFormat="false" ht="20" hidden="false" customHeight="true" outlineLevel="0" collapsed="false">
      <c r="A33" s="19" t="n">
        <v>26</v>
      </c>
      <c r="B33" s="20" t="s">
        <v>46</v>
      </c>
      <c r="C33" s="22" t="n">
        <v>1001</v>
      </c>
      <c r="D33" s="22" t="n">
        <v>10</v>
      </c>
      <c r="E33" s="22" t="s">
        <v>42</v>
      </c>
      <c r="F33" s="22" t="n">
        <v>3</v>
      </c>
      <c r="G33" s="22" t="n">
        <v>95.94</v>
      </c>
      <c r="H33" s="22" t="n">
        <v>17.6</v>
      </c>
      <c r="I33" s="22" t="n">
        <v>78.34</v>
      </c>
      <c r="J33" s="23" t="n">
        <v>7299</v>
      </c>
      <c r="K33" s="23" t="n">
        <v>7663</v>
      </c>
      <c r="L33" s="23" t="n">
        <v>700266.06</v>
      </c>
      <c r="M33" s="23" t="n">
        <v>735188</v>
      </c>
      <c r="N33" s="22" t="s">
        <v>25</v>
      </c>
      <c r="O33" s="22" t="s">
        <v>26</v>
      </c>
      <c r="P33" s="9" t="str">
        <f aca="false">B33&amp;C33</f>
        <v>9#1001</v>
      </c>
      <c r="Q33" s="0" t="n">
        <f aca="false">(K33-J33)/J33</f>
        <v>0.0498698451842718</v>
      </c>
      <c r="R33" s="0" t="n">
        <f aca="false">ROUND(G33*J33,0)</f>
        <v>700266</v>
      </c>
      <c r="S33" s="0" t="n">
        <f aca="false">R33-L33</f>
        <v>-0.0600000000558794</v>
      </c>
      <c r="T33" s="0" t="n">
        <f aca="false">ROUND(G33*K33,0)</f>
        <v>735188</v>
      </c>
      <c r="U33" s="0" t="n">
        <f aca="false">T33-M33</f>
        <v>0</v>
      </c>
      <c r="V33" s="0" t="n">
        <f aca="false">VLOOKUP(P33,'[2]9#'!$A$1:$L$1048576,12,0)</f>
        <v>7299</v>
      </c>
      <c r="W33" s="0" t="n">
        <f aca="false">V33=J33</f>
        <v>1</v>
      </c>
    </row>
    <row r="34" customFormat="false" ht="20" hidden="false" customHeight="true" outlineLevel="0" collapsed="false">
      <c r="A34" s="19" t="n">
        <v>27</v>
      </c>
      <c r="B34" s="20" t="s">
        <v>46</v>
      </c>
      <c r="C34" s="22" t="n">
        <v>1003</v>
      </c>
      <c r="D34" s="22" t="n">
        <v>10</v>
      </c>
      <c r="E34" s="22" t="s">
        <v>24</v>
      </c>
      <c r="F34" s="22" t="n">
        <v>3</v>
      </c>
      <c r="G34" s="22" t="n">
        <v>119.69</v>
      </c>
      <c r="H34" s="22" t="n">
        <v>21.96</v>
      </c>
      <c r="I34" s="22" t="n">
        <v>97.73</v>
      </c>
      <c r="J34" s="23" t="n">
        <v>7589</v>
      </c>
      <c r="K34" s="23" t="n">
        <v>7968</v>
      </c>
      <c r="L34" s="23" t="n">
        <v>908327.41</v>
      </c>
      <c r="M34" s="23" t="n">
        <v>953690</v>
      </c>
      <c r="N34" s="22" t="s">
        <v>25</v>
      </c>
      <c r="O34" s="22" t="s">
        <v>26</v>
      </c>
      <c r="P34" s="9" t="str">
        <f aca="false">B34&amp;C34</f>
        <v>9#1003</v>
      </c>
      <c r="Q34" s="0" t="n">
        <f aca="false">(K34-J34)/J34</f>
        <v>0.0499407036500198</v>
      </c>
      <c r="R34" s="0" t="n">
        <f aca="false">ROUND(G34*J34,0)</f>
        <v>908327</v>
      </c>
      <c r="S34" s="0" t="n">
        <f aca="false">R34-L34</f>
        <v>-0.410000000032596</v>
      </c>
      <c r="T34" s="0" t="n">
        <f aca="false">ROUND(G34*K34,0)</f>
        <v>953690</v>
      </c>
      <c r="U34" s="0" t="n">
        <f aca="false">T34-M34</f>
        <v>0</v>
      </c>
      <c r="V34" s="0" t="n">
        <f aca="false">VLOOKUP(P34,'[2]9#'!$A$1:$L$1048576,12,0)</f>
        <v>7589</v>
      </c>
      <c r="W34" s="0" t="n">
        <f aca="false">V34=J34</f>
        <v>1</v>
      </c>
    </row>
    <row r="35" customFormat="false" ht="20" hidden="false" customHeight="true" outlineLevel="0" collapsed="false">
      <c r="A35" s="19" t="n">
        <v>28</v>
      </c>
      <c r="B35" s="20" t="s">
        <v>46</v>
      </c>
      <c r="C35" s="22" t="n">
        <v>1004</v>
      </c>
      <c r="D35" s="22" t="n">
        <v>10</v>
      </c>
      <c r="E35" s="22" t="s">
        <v>42</v>
      </c>
      <c r="F35" s="22" t="n">
        <v>3</v>
      </c>
      <c r="G35" s="22" t="n">
        <v>105.04</v>
      </c>
      <c r="H35" s="22" t="n">
        <v>19.27</v>
      </c>
      <c r="I35" s="22" t="n">
        <v>85.77</v>
      </c>
      <c r="J35" s="23" t="n">
        <v>7406</v>
      </c>
      <c r="K35" s="23" t="n">
        <v>7776</v>
      </c>
      <c r="L35" s="23" t="n">
        <v>777926.24</v>
      </c>
      <c r="M35" s="23" t="n">
        <v>816791</v>
      </c>
      <c r="N35" s="22" t="s">
        <v>25</v>
      </c>
      <c r="O35" s="22" t="s">
        <v>26</v>
      </c>
      <c r="P35" s="9" t="str">
        <f aca="false">B35&amp;C35</f>
        <v>9#1004</v>
      </c>
      <c r="Q35" s="0" t="n">
        <f aca="false">(K35-J35)/J35</f>
        <v>0.0499594923035377</v>
      </c>
      <c r="R35" s="0" t="n">
        <f aca="false">ROUND(G35*J35,0)</f>
        <v>777926</v>
      </c>
      <c r="S35" s="0" t="n">
        <f aca="false">R35-L35</f>
        <v>-0.239999999990687</v>
      </c>
      <c r="T35" s="0" t="n">
        <f aca="false">ROUND(G35*K35,0)</f>
        <v>816791</v>
      </c>
      <c r="U35" s="0" t="n">
        <f aca="false">T35-M35</f>
        <v>0</v>
      </c>
      <c r="V35" s="0" t="n">
        <f aca="false">VLOOKUP(P35,'[2]9#'!$A$1:$L$1048576,12,0)</f>
        <v>7406</v>
      </c>
      <c r="W35" s="0" t="n">
        <f aca="false">V35=J35</f>
        <v>1</v>
      </c>
    </row>
    <row r="36" customFormat="false" ht="20" hidden="false" customHeight="true" outlineLevel="0" collapsed="false">
      <c r="A36" s="19" t="n">
        <v>29</v>
      </c>
      <c r="B36" s="20" t="s">
        <v>46</v>
      </c>
      <c r="C36" s="22" t="n">
        <v>1005</v>
      </c>
      <c r="D36" s="22" t="n">
        <v>10</v>
      </c>
      <c r="E36" s="22" t="s">
        <v>24</v>
      </c>
      <c r="F36" s="22" t="n">
        <v>3</v>
      </c>
      <c r="G36" s="22" t="n">
        <v>119.69</v>
      </c>
      <c r="H36" s="22" t="n">
        <v>21.96</v>
      </c>
      <c r="I36" s="22" t="n">
        <v>97.73</v>
      </c>
      <c r="J36" s="23" t="n">
        <v>7482</v>
      </c>
      <c r="K36" s="23" t="n">
        <v>7856</v>
      </c>
      <c r="L36" s="23" t="n">
        <v>895520.58</v>
      </c>
      <c r="M36" s="23" t="n">
        <v>940285</v>
      </c>
      <c r="N36" s="22" t="s">
        <v>25</v>
      </c>
      <c r="O36" s="22" t="s">
        <v>26</v>
      </c>
      <c r="P36" s="9" t="str">
        <f aca="false">B36&amp;C36</f>
        <v>9#1005</v>
      </c>
      <c r="Q36" s="0" t="n">
        <f aca="false">(K36-J36)/J36</f>
        <v>0.0499866345896819</v>
      </c>
      <c r="R36" s="0" t="n">
        <f aca="false">ROUND(G36*J36,0)</f>
        <v>895521</v>
      </c>
      <c r="S36" s="0" t="n">
        <f aca="false">R36-L36</f>
        <v>0.42000000004191</v>
      </c>
      <c r="T36" s="0" t="n">
        <f aca="false">ROUND(G36*K36,0)</f>
        <v>940285</v>
      </c>
      <c r="U36" s="0" t="n">
        <f aca="false">T36-M36</f>
        <v>0</v>
      </c>
      <c r="V36" s="0" t="n">
        <f aca="false">VLOOKUP(P36,'[2]9#'!$A$1:$L$1048576,12,0)</f>
        <v>7482</v>
      </c>
      <c r="W36" s="0" t="n">
        <f aca="false">V36=J36</f>
        <v>1</v>
      </c>
    </row>
    <row r="37" customFormat="false" ht="20" hidden="false" customHeight="true" outlineLevel="0" collapsed="false">
      <c r="A37" s="19" t="n">
        <v>30</v>
      </c>
      <c r="B37" s="20" t="s">
        <v>46</v>
      </c>
      <c r="C37" s="22" t="n">
        <v>1101</v>
      </c>
      <c r="D37" s="22" t="n">
        <v>11</v>
      </c>
      <c r="E37" s="22" t="s">
        <v>42</v>
      </c>
      <c r="F37" s="22" t="n">
        <v>3</v>
      </c>
      <c r="G37" s="22" t="n">
        <v>95.94</v>
      </c>
      <c r="H37" s="22" t="n">
        <v>17.6</v>
      </c>
      <c r="I37" s="22" t="n">
        <v>78.34</v>
      </c>
      <c r="J37" s="23" t="n">
        <v>7352</v>
      </c>
      <c r="K37" s="23" t="n">
        <v>7719</v>
      </c>
      <c r="L37" s="23" t="n">
        <v>705350.88</v>
      </c>
      <c r="M37" s="23" t="n">
        <v>740561</v>
      </c>
      <c r="N37" s="22" t="s">
        <v>25</v>
      </c>
      <c r="O37" s="22" t="s">
        <v>26</v>
      </c>
      <c r="P37" s="9" t="str">
        <f aca="false">B37&amp;C37</f>
        <v>9#1101</v>
      </c>
      <c r="Q37" s="0" t="n">
        <f aca="false">(K37-J37)/J37</f>
        <v>0.0499183895538629</v>
      </c>
      <c r="R37" s="0" t="n">
        <f aca="false">ROUND(G37*J37,0)</f>
        <v>705351</v>
      </c>
      <c r="S37" s="0" t="n">
        <f aca="false">R37-L37</f>
        <v>0.119999999995343</v>
      </c>
      <c r="T37" s="0" t="n">
        <f aca="false">ROUND(G37*K37,0)</f>
        <v>740561</v>
      </c>
      <c r="U37" s="0" t="n">
        <f aca="false">T37-M37</f>
        <v>0</v>
      </c>
      <c r="V37" s="0" t="n">
        <f aca="false">VLOOKUP(P37,'[2]9#'!$A$1:$L$1048576,12,0)</f>
        <v>7352</v>
      </c>
      <c r="W37" s="0" t="n">
        <f aca="false">V37=J37</f>
        <v>1</v>
      </c>
    </row>
    <row r="38" customFormat="false" ht="20" hidden="false" customHeight="true" outlineLevel="0" collapsed="false">
      <c r="A38" s="19" t="n">
        <v>31</v>
      </c>
      <c r="B38" s="20" t="s">
        <v>46</v>
      </c>
      <c r="C38" s="22" t="n">
        <v>1102</v>
      </c>
      <c r="D38" s="22" t="n">
        <v>11</v>
      </c>
      <c r="E38" s="22" t="s">
        <v>42</v>
      </c>
      <c r="F38" s="22" t="n">
        <v>3</v>
      </c>
      <c r="G38" s="22" t="n">
        <v>95.9</v>
      </c>
      <c r="H38" s="22" t="n">
        <v>17.59</v>
      </c>
      <c r="I38" s="22" t="n">
        <v>78.31</v>
      </c>
      <c r="J38" s="23" t="n">
        <v>7392</v>
      </c>
      <c r="K38" s="23" t="n">
        <v>7761</v>
      </c>
      <c r="L38" s="23" t="n">
        <v>708892.8</v>
      </c>
      <c r="M38" s="23" t="n">
        <v>744280</v>
      </c>
      <c r="N38" s="22" t="s">
        <v>25</v>
      </c>
      <c r="O38" s="22" t="s">
        <v>26</v>
      </c>
      <c r="P38" s="9" t="str">
        <f aca="false">B38&amp;C38</f>
        <v>9#1102</v>
      </c>
      <c r="Q38" s="0" t="n">
        <f aca="false">(K38-J38)/J38</f>
        <v>0.0499188311688312</v>
      </c>
      <c r="R38" s="0" t="n">
        <f aca="false">ROUND(G38*J38,0)</f>
        <v>708893</v>
      </c>
      <c r="S38" s="0" t="n">
        <f aca="false">R38-L38</f>
        <v>0.199999999953434</v>
      </c>
      <c r="T38" s="0" t="n">
        <f aca="false">ROUND(G38*K38,0)</f>
        <v>744280</v>
      </c>
      <c r="U38" s="0" t="n">
        <f aca="false">T38-M38</f>
        <v>0</v>
      </c>
      <c r="V38" s="0" t="n">
        <f aca="false">VLOOKUP(P38,'[2]9#'!$A$1:$L$1048576,12,0)</f>
        <v>7392</v>
      </c>
      <c r="W38" s="0" t="n">
        <f aca="false">V38=J38</f>
        <v>1</v>
      </c>
    </row>
    <row r="39" customFormat="false" ht="20" hidden="false" customHeight="true" outlineLevel="0" collapsed="false">
      <c r="A39" s="19" t="n">
        <v>32</v>
      </c>
      <c r="B39" s="20" t="s">
        <v>46</v>
      </c>
      <c r="C39" s="22" t="n">
        <v>1103</v>
      </c>
      <c r="D39" s="22" t="n">
        <v>11</v>
      </c>
      <c r="E39" s="22" t="s">
        <v>24</v>
      </c>
      <c r="F39" s="22" t="n">
        <v>3</v>
      </c>
      <c r="G39" s="22" t="n">
        <v>119.69</v>
      </c>
      <c r="H39" s="22" t="n">
        <v>21.96</v>
      </c>
      <c r="I39" s="22" t="n">
        <v>97.73</v>
      </c>
      <c r="J39" s="23" t="n">
        <v>7642</v>
      </c>
      <c r="K39" s="23" t="n">
        <v>8024</v>
      </c>
      <c r="L39" s="23" t="n">
        <v>914670.98</v>
      </c>
      <c r="M39" s="23" t="n">
        <v>960393</v>
      </c>
      <c r="N39" s="22" t="s">
        <v>25</v>
      </c>
      <c r="O39" s="22" t="s">
        <v>26</v>
      </c>
      <c r="P39" s="9" t="str">
        <f aca="false">B39&amp;C39</f>
        <v>9#1103</v>
      </c>
      <c r="Q39" s="0" t="n">
        <f aca="false">(K39-J39)/J39</f>
        <v>0.0499869144203088</v>
      </c>
      <c r="R39" s="0" t="n">
        <f aca="false">ROUND(G39*J39,0)</f>
        <v>914671</v>
      </c>
      <c r="S39" s="0" t="n">
        <f aca="false">R39-L39</f>
        <v>0.0200000000186265</v>
      </c>
      <c r="T39" s="0" t="n">
        <f aca="false">ROUND(G39*K39,0)</f>
        <v>960393</v>
      </c>
      <c r="U39" s="0" t="n">
        <f aca="false">T39-M39</f>
        <v>0</v>
      </c>
      <c r="V39" s="0" t="n">
        <f aca="false">VLOOKUP(P39,'[2]9#'!$A$1:$L$1048576,12,0)</f>
        <v>7642</v>
      </c>
      <c r="W39" s="0" t="n">
        <f aca="false">V39=J39</f>
        <v>1</v>
      </c>
    </row>
    <row r="40" customFormat="false" ht="20" hidden="false" customHeight="true" outlineLevel="0" collapsed="false">
      <c r="A40" s="19" t="n">
        <v>33</v>
      </c>
      <c r="B40" s="20" t="s">
        <v>46</v>
      </c>
      <c r="C40" s="22" t="n">
        <v>1104</v>
      </c>
      <c r="D40" s="22" t="n">
        <v>11</v>
      </c>
      <c r="E40" s="22" t="s">
        <v>42</v>
      </c>
      <c r="F40" s="22" t="n">
        <v>3</v>
      </c>
      <c r="G40" s="22" t="n">
        <v>105.04</v>
      </c>
      <c r="H40" s="22" t="n">
        <v>19.27</v>
      </c>
      <c r="I40" s="22" t="n">
        <v>85.77</v>
      </c>
      <c r="J40" s="23" t="n">
        <v>7459</v>
      </c>
      <c r="K40" s="23" t="n">
        <v>7831</v>
      </c>
      <c r="L40" s="23" t="n">
        <v>783493.36</v>
      </c>
      <c r="M40" s="23" t="n">
        <v>822568</v>
      </c>
      <c r="N40" s="22" t="s">
        <v>25</v>
      </c>
      <c r="O40" s="22" t="s">
        <v>26</v>
      </c>
      <c r="P40" s="9" t="str">
        <f aca="false">B40&amp;C40</f>
        <v>9#1104</v>
      </c>
      <c r="Q40" s="0" t="n">
        <f aca="false">(K40-J40)/J40</f>
        <v>0.0498726370827189</v>
      </c>
      <c r="R40" s="0" t="n">
        <f aca="false">ROUND(G40*J40,0)</f>
        <v>783493</v>
      </c>
      <c r="S40" s="0" t="n">
        <f aca="false">R40-L40</f>
        <v>-0.360000000102446</v>
      </c>
      <c r="T40" s="0" t="n">
        <f aca="false">ROUND(G40*K40,0)</f>
        <v>822568</v>
      </c>
      <c r="U40" s="0" t="n">
        <f aca="false">T40-M40</f>
        <v>0</v>
      </c>
      <c r="V40" s="0" t="n">
        <f aca="false">VLOOKUP(P40,'[2]9#'!$A$1:$L$1048576,12,0)</f>
        <v>7459</v>
      </c>
      <c r="W40" s="0" t="n">
        <f aca="false">V40=J40</f>
        <v>1</v>
      </c>
    </row>
    <row r="41" customFormat="false" ht="20" hidden="false" customHeight="true" outlineLevel="0" collapsed="false">
      <c r="A41" s="19" t="n">
        <v>34</v>
      </c>
      <c r="B41" s="20" t="s">
        <v>46</v>
      </c>
      <c r="C41" s="22" t="n">
        <v>1105</v>
      </c>
      <c r="D41" s="22" t="n">
        <v>11</v>
      </c>
      <c r="E41" s="22" t="s">
        <v>24</v>
      </c>
      <c r="F41" s="22" t="n">
        <v>3</v>
      </c>
      <c r="G41" s="22" t="n">
        <v>119.69</v>
      </c>
      <c r="H41" s="22" t="n">
        <v>21.96</v>
      </c>
      <c r="I41" s="22" t="n">
        <v>97.73</v>
      </c>
      <c r="J41" s="23" t="n">
        <v>7535</v>
      </c>
      <c r="K41" s="23" t="n">
        <v>7911</v>
      </c>
      <c r="L41" s="23" t="n">
        <v>901864.15</v>
      </c>
      <c r="M41" s="23" t="n">
        <v>946868</v>
      </c>
      <c r="N41" s="22" t="s">
        <v>25</v>
      </c>
      <c r="O41" s="22" t="s">
        <v>26</v>
      </c>
      <c r="P41" s="9" t="str">
        <f aca="false">B41&amp;C41</f>
        <v>9#1105</v>
      </c>
      <c r="Q41" s="0" t="n">
        <f aca="false">(K41-J41)/J41</f>
        <v>0.0499004644990046</v>
      </c>
      <c r="R41" s="0" t="n">
        <f aca="false">ROUND(G41*J41,0)</f>
        <v>901864</v>
      </c>
      <c r="S41" s="0" t="n">
        <f aca="false">R41-L41</f>
        <v>-0.150000000023283</v>
      </c>
      <c r="T41" s="0" t="n">
        <f aca="false">ROUND(G41*K41,0)</f>
        <v>946868</v>
      </c>
      <c r="U41" s="0" t="n">
        <f aca="false">T41-M41</f>
        <v>0</v>
      </c>
      <c r="V41" s="0" t="n">
        <f aca="false">VLOOKUP(P41,'[2]9#'!$A$1:$L$1048576,12,0)</f>
        <v>7535</v>
      </c>
      <c r="W41" s="0" t="n">
        <f aca="false">V41=J41</f>
        <v>1</v>
      </c>
    </row>
    <row r="42" customFormat="false" ht="20" hidden="false" customHeight="true" outlineLevel="0" collapsed="false">
      <c r="A42" s="19" t="n">
        <v>35</v>
      </c>
      <c r="B42" s="20" t="s">
        <v>46</v>
      </c>
      <c r="C42" s="22" t="n">
        <v>1201</v>
      </c>
      <c r="D42" s="22" t="n">
        <v>12</v>
      </c>
      <c r="E42" s="22" t="s">
        <v>42</v>
      </c>
      <c r="F42" s="22" t="n">
        <v>3</v>
      </c>
      <c r="G42" s="22" t="n">
        <v>95.94</v>
      </c>
      <c r="H42" s="22" t="n">
        <v>17.6</v>
      </c>
      <c r="I42" s="22" t="n">
        <v>78.34</v>
      </c>
      <c r="J42" s="23" t="n">
        <v>7405</v>
      </c>
      <c r="K42" s="23" t="n">
        <v>7775</v>
      </c>
      <c r="L42" s="23" t="n">
        <v>710435.7</v>
      </c>
      <c r="M42" s="23" t="n">
        <v>745934</v>
      </c>
      <c r="N42" s="22" t="s">
        <v>25</v>
      </c>
      <c r="O42" s="22" t="s">
        <v>26</v>
      </c>
      <c r="P42" s="9" t="str">
        <f aca="false">B42&amp;C42</f>
        <v>9#1201</v>
      </c>
      <c r="Q42" s="0" t="n">
        <f aca="false">(K42-J42)/J42</f>
        <v>0.049966239027684</v>
      </c>
      <c r="R42" s="0" t="n">
        <f aca="false">ROUND(G42*J42,0)</f>
        <v>710436</v>
      </c>
      <c r="S42" s="0" t="n">
        <f aca="false">R42-L42</f>
        <v>0.300000000046566</v>
      </c>
      <c r="T42" s="0" t="n">
        <f aca="false">ROUND(G42*K42,0)</f>
        <v>745934</v>
      </c>
      <c r="U42" s="0" t="n">
        <f aca="false">T42-M42</f>
        <v>0</v>
      </c>
      <c r="V42" s="0" t="n">
        <f aca="false">VLOOKUP(P42,'[2]9#'!$A$1:$L$1048576,12,0)</f>
        <v>7405</v>
      </c>
      <c r="W42" s="0" t="n">
        <f aca="false">V42=J42</f>
        <v>1</v>
      </c>
    </row>
    <row r="43" customFormat="false" ht="20" hidden="false" customHeight="true" outlineLevel="0" collapsed="false">
      <c r="A43" s="19" t="n">
        <v>36</v>
      </c>
      <c r="B43" s="20" t="s">
        <v>46</v>
      </c>
      <c r="C43" s="22" t="n">
        <v>1203</v>
      </c>
      <c r="D43" s="22" t="n">
        <v>12</v>
      </c>
      <c r="E43" s="22" t="s">
        <v>24</v>
      </c>
      <c r="F43" s="22" t="n">
        <v>3</v>
      </c>
      <c r="G43" s="22" t="n">
        <v>119.69</v>
      </c>
      <c r="H43" s="22" t="n">
        <v>21.96</v>
      </c>
      <c r="I43" s="22" t="n">
        <v>97.73</v>
      </c>
      <c r="J43" s="23" t="n">
        <v>7695</v>
      </c>
      <c r="K43" s="23" t="n">
        <v>8079</v>
      </c>
      <c r="L43" s="23" t="n">
        <v>921014.55</v>
      </c>
      <c r="M43" s="23" t="n">
        <v>966976</v>
      </c>
      <c r="N43" s="22" t="s">
        <v>25</v>
      </c>
      <c r="O43" s="22" t="s">
        <v>26</v>
      </c>
      <c r="P43" s="9" t="str">
        <f aca="false">B43&amp;C43</f>
        <v>9#1203</v>
      </c>
      <c r="Q43" s="0" t="n">
        <f aca="false">(K43-J43)/J43</f>
        <v>0.0499025341130604</v>
      </c>
      <c r="R43" s="0" t="n">
        <f aca="false">ROUND(G43*J43,0)</f>
        <v>921015</v>
      </c>
      <c r="S43" s="0" t="n">
        <f aca="false">R43-L43</f>
        <v>0.449999999953434</v>
      </c>
      <c r="T43" s="0" t="n">
        <f aca="false">ROUND(G43*K43,0)</f>
        <v>966976</v>
      </c>
      <c r="U43" s="0" t="n">
        <f aca="false">T43-M43</f>
        <v>0</v>
      </c>
      <c r="V43" s="0" t="n">
        <f aca="false">VLOOKUP(P43,'[2]9#'!$A$1:$L$1048576,12,0)</f>
        <v>7695</v>
      </c>
      <c r="W43" s="0" t="n">
        <f aca="false">V43=J43</f>
        <v>1</v>
      </c>
    </row>
    <row r="44" customFormat="false" ht="20" hidden="false" customHeight="true" outlineLevel="0" collapsed="false">
      <c r="A44" s="19" t="n">
        <v>37</v>
      </c>
      <c r="B44" s="20" t="s">
        <v>46</v>
      </c>
      <c r="C44" s="22" t="n">
        <v>1204</v>
      </c>
      <c r="D44" s="22" t="n">
        <v>12</v>
      </c>
      <c r="E44" s="22" t="s">
        <v>42</v>
      </c>
      <c r="F44" s="22" t="n">
        <v>3</v>
      </c>
      <c r="G44" s="22" t="n">
        <v>105.04</v>
      </c>
      <c r="H44" s="22" t="n">
        <v>19.27</v>
      </c>
      <c r="I44" s="22" t="n">
        <v>85.77</v>
      </c>
      <c r="J44" s="23" t="n">
        <v>7512</v>
      </c>
      <c r="K44" s="23" t="n">
        <v>7887</v>
      </c>
      <c r="L44" s="23" t="n">
        <v>789060.48</v>
      </c>
      <c r="M44" s="23" t="n">
        <v>828450</v>
      </c>
      <c r="N44" s="22" t="s">
        <v>25</v>
      </c>
      <c r="O44" s="22" t="s">
        <v>26</v>
      </c>
      <c r="P44" s="9" t="str">
        <f aca="false">B44&amp;C44</f>
        <v>9#1204</v>
      </c>
      <c r="Q44" s="0" t="n">
        <f aca="false">(K44-J44)/J44</f>
        <v>0.0499201277955272</v>
      </c>
      <c r="R44" s="0" t="n">
        <f aca="false">ROUND(G44*J44,0)</f>
        <v>789060</v>
      </c>
      <c r="S44" s="0" t="n">
        <f aca="false">R44-L44</f>
        <v>-0.480000000097789</v>
      </c>
      <c r="T44" s="0" t="n">
        <f aca="false">ROUND(G44*K44,0)</f>
        <v>828450</v>
      </c>
      <c r="U44" s="0" t="n">
        <f aca="false">T44-M44</f>
        <v>0</v>
      </c>
      <c r="V44" s="0" t="n">
        <f aca="false">VLOOKUP(P44,'[2]9#'!$A$1:$L$1048576,12,0)</f>
        <v>7512</v>
      </c>
      <c r="W44" s="0" t="n">
        <f aca="false">V44=J44</f>
        <v>1</v>
      </c>
    </row>
    <row r="45" customFormat="false" ht="20" hidden="false" customHeight="true" outlineLevel="0" collapsed="false">
      <c r="A45" s="19" t="n">
        <v>38</v>
      </c>
      <c r="B45" s="20" t="s">
        <v>46</v>
      </c>
      <c r="C45" s="22" t="n">
        <v>1205</v>
      </c>
      <c r="D45" s="22" t="n">
        <v>12</v>
      </c>
      <c r="E45" s="22" t="s">
        <v>24</v>
      </c>
      <c r="F45" s="22" t="n">
        <v>3</v>
      </c>
      <c r="G45" s="22" t="n">
        <v>119.69</v>
      </c>
      <c r="H45" s="22" t="n">
        <v>21.96</v>
      </c>
      <c r="I45" s="22" t="n">
        <v>97.73</v>
      </c>
      <c r="J45" s="23" t="n">
        <v>7588</v>
      </c>
      <c r="K45" s="23" t="n">
        <v>7967</v>
      </c>
      <c r="L45" s="23" t="n">
        <v>908207.72</v>
      </c>
      <c r="M45" s="23" t="n">
        <v>953570</v>
      </c>
      <c r="N45" s="22" t="s">
        <v>25</v>
      </c>
      <c r="O45" s="22" t="s">
        <v>26</v>
      </c>
      <c r="P45" s="9" t="str">
        <f aca="false">B45&amp;C45</f>
        <v>9#1205</v>
      </c>
      <c r="Q45" s="0" t="n">
        <f aca="false">(K45-J45)/J45</f>
        <v>0.0499472851871376</v>
      </c>
      <c r="R45" s="0" t="n">
        <f aca="false">ROUND(G45*J45,0)</f>
        <v>908208</v>
      </c>
      <c r="S45" s="0" t="n">
        <f aca="false">R45-L45</f>
        <v>0.28000000002794</v>
      </c>
      <c r="T45" s="0" t="n">
        <f aca="false">ROUND(G45*K45,0)</f>
        <v>953570</v>
      </c>
      <c r="U45" s="0" t="n">
        <f aca="false">T45-M45</f>
        <v>0</v>
      </c>
      <c r="V45" s="0" t="n">
        <f aca="false">VLOOKUP(P45,'[2]9#'!$A$1:$L$1048576,12,0)</f>
        <v>7588</v>
      </c>
      <c r="W45" s="0" t="n">
        <f aca="false">V45=J45</f>
        <v>1</v>
      </c>
    </row>
    <row r="46" customFormat="false" ht="20" hidden="false" customHeight="true" outlineLevel="0" collapsed="false">
      <c r="A46" s="19" t="n">
        <v>39</v>
      </c>
      <c r="B46" s="20" t="s">
        <v>46</v>
      </c>
      <c r="C46" s="22" t="n">
        <v>1301</v>
      </c>
      <c r="D46" s="22" t="n">
        <v>13</v>
      </c>
      <c r="E46" s="22" t="s">
        <v>42</v>
      </c>
      <c r="F46" s="22" t="n">
        <v>3</v>
      </c>
      <c r="G46" s="22" t="n">
        <v>95.94</v>
      </c>
      <c r="H46" s="22" t="n">
        <v>17.6</v>
      </c>
      <c r="I46" s="22" t="n">
        <v>78.34</v>
      </c>
      <c r="J46" s="23" t="n">
        <v>7458</v>
      </c>
      <c r="K46" s="23" t="n">
        <v>7830</v>
      </c>
      <c r="L46" s="23" t="n">
        <v>715520.52</v>
      </c>
      <c r="M46" s="23" t="n">
        <v>751210</v>
      </c>
      <c r="N46" s="22" t="s">
        <v>25</v>
      </c>
      <c r="O46" s="22" t="s">
        <v>26</v>
      </c>
      <c r="P46" s="9" t="str">
        <f aca="false">B46&amp;C46</f>
        <v>9#1301</v>
      </c>
      <c r="Q46" s="0" t="n">
        <f aca="false">(K46-J46)/J46</f>
        <v>0.0498793242156074</v>
      </c>
      <c r="R46" s="0" t="n">
        <f aca="false">ROUND(G46*J46,0)</f>
        <v>715521</v>
      </c>
      <c r="S46" s="0" t="n">
        <f aca="false">R46-L46</f>
        <v>0.479999999981374</v>
      </c>
      <c r="T46" s="0" t="n">
        <f aca="false">ROUND(G46*K46,0)</f>
        <v>751210</v>
      </c>
      <c r="U46" s="0" t="n">
        <f aca="false">T46-M46</f>
        <v>0</v>
      </c>
      <c r="V46" s="0" t="n">
        <f aca="false">VLOOKUP(P46,'[2]9#'!$A$1:$L$1048576,12,0)</f>
        <v>7458</v>
      </c>
      <c r="W46" s="0" t="n">
        <f aca="false">V46=J46</f>
        <v>1</v>
      </c>
    </row>
    <row r="47" customFormat="false" ht="20" hidden="false" customHeight="true" outlineLevel="0" collapsed="false">
      <c r="A47" s="19" t="n">
        <v>40</v>
      </c>
      <c r="B47" s="20" t="s">
        <v>46</v>
      </c>
      <c r="C47" s="22" t="n">
        <v>1302</v>
      </c>
      <c r="D47" s="22" t="n">
        <v>13</v>
      </c>
      <c r="E47" s="22" t="s">
        <v>42</v>
      </c>
      <c r="F47" s="22" t="n">
        <v>3</v>
      </c>
      <c r="G47" s="22" t="n">
        <v>95.9</v>
      </c>
      <c r="H47" s="22" t="n">
        <v>17.59</v>
      </c>
      <c r="I47" s="22" t="n">
        <v>78.31</v>
      </c>
      <c r="J47" s="23" t="n">
        <v>7499</v>
      </c>
      <c r="K47" s="23" t="n">
        <v>7873</v>
      </c>
      <c r="L47" s="23" t="n">
        <v>719154.1</v>
      </c>
      <c r="M47" s="23" t="n">
        <v>755021</v>
      </c>
      <c r="N47" s="22" t="s">
        <v>25</v>
      </c>
      <c r="O47" s="22" t="s">
        <v>26</v>
      </c>
      <c r="P47" s="9" t="str">
        <f aca="false">B47&amp;C47</f>
        <v>9#1302</v>
      </c>
      <c r="Q47" s="0" t="n">
        <f aca="false">(K47-J47)/J47</f>
        <v>0.0498733164421923</v>
      </c>
      <c r="R47" s="0" t="n">
        <f aca="false">ROUND(G47*J47,0)</f>
        <v>719154</v>
      </c>
      <c r="S47" s="0" t="n">
        <f aca="false">R47-L47</f>
        <v>-0.100000000093132</v>
      </c>
      <c r="T47" s="0" t="n">
        <f aca="false">ROUND(G47*K47,0)</f>
        <v>755021</v>
      </c>
      <c r="U47" s="0" t="n">
        <f aca="false">T47-M47</f>
        <v>0</v>
      </c>
      <c r="V47" s="0" t="n">
        <f aca="false">VLOOKUP(P47,'[2]9#'!$A$1:$L$1048576,12,0)</f>
        <v>7499</v>
      </c>
      <c r="W47" s="0" t="n">
        <f aca="false">V47=J47</f>
        <v>1</v>
      </c>
    </row>
    <row r="48" customFormat="false" ht="20" hidden="false" customHeight="true" outlineLevel="0" collapsed="false">
      <c r="A48" s="19" t="n">
        <v>41</v>
      </c>
      <c r="B48" s="20" t="s">
        <v>46</v>
      </c>
      <c r="C48" s="22" t="n">
        <v>1303</v>
      </c>
      <c r="D48" s="22" t="n">
        <v>13</v>
      </c>
      <c r="E48" s="22" t="s">
        <v>24</v>
      </c>
      <c r="F48" s="22" t="n">
        <v>3</v>
      </c>
      <c r="G48" s="22" t="n">
        <v>119.69</v>
      </c>
      <c r="H48" s="22" t="n">
        <v>21.96</v>
      </c>
      <c r="I48" s="22" t="n">
        <v>97.73</v>
      </c>
      <c r="J48" s="23" t="n">
        <v>7749</v>
      </c>
      <c r="K48" s="23" t="n">
        <v>8136</v>
      </c>
      <c r="L48" s="23" t="n">
        <v>927477.81</v>
      </c>
      <c r="M48" s="23" t="n">
        <v>973798</v>
      </c>
      <c r="N48" s="22" t="s">
        <v>25</v>
      </c>
      <c r="O48" s="22" t="s">
        <v>26</v>
      </c>
      <c r="P48" s="9" t="str">
        <f aca="false">B48&amp;C48</f>
        <v>9#1303</v>
      </c>
      <c r="Q48" s="0" t="n">
        <f aca="false">(K48-J48)/J48</f>
        <v>0.0499419279907085</v>
      </c>
      <c r="R48" s="0" t="n">
        <f aca="false">ROUND(G48*J48,0)</f>
        <v>927478</v>
      </c>
      <c r="S48" s="0" t="n">
        <f aca="false">R48-L48</f>
        <v>0.189999999944121</v>
      </c>
      <c r="T48" s="0" t="n">
        <f aca="false">ROUND(G48*K48,0)</f>
        <v>973798</v>
      </c>
      <c r="U48" s="0" t="n">
        <f aca="false">T48-M48</f>
        <v>0</v>
      </c>
      <c r="V48" s="0" t="n">
        <f aca="false">VLOOKUP(P48,'[2]9#'!$A$1:$L$1048576,12,0)</f>
        <v>7749</v>
      </c>
      <c r="W48" s="0" t="n">
        <f aca="false">V48=J48</f>
        <v>1</v>
      </c>
    </row>
    <row r="49" customFormat="false" ht="20" hidden="false" customHeight="true" outlineLevel="0" collapsed="false">
      <c r="A49" s="19" t="n">
        <v>42</v>
      </c>
      <c r="B49" s="20" t="s">
        <v>46</v>
      </c>
      <c r="C49" s="22" t="n">
        <v>1304</v>
      </c>
      <c r="D49" s="22" t="n">
        <v>13</v>
      </c>
      <c r="E49" s="22" t="s">
        <v>42</v>
      </c>
      <c r="F49" s="22" t="n">
        <v>3</v>
      </c>
      <c r="G49" s="22" t="n">
        <v>105.04</v>
      </c>
      <c r="H49" s="22" t="n">
        <v>19.27</v>
      </c>
      <c r="I49" s="22" t="n">
        <v>85.77</v>
      </c>
      <c r="J49" s="23" t="n">
        <v>7565</v>
      </c>
      <c r="K49" s="23" t="n">
        <v>7943</v>
      </c>
      <c r="L49" s="23" t="n">
        <v>794627.6</v>
      </c>
      <c r="M49" s="23" t="n">
        <v>834333</v>
      </c>
      <c r="N49" s="22" t="s">
        <v>25</v>
      </c>
      <c r="O49" s="22" t="s">
        <v>26</v>
      </c>
      <c r="P49" s="9" t="str">
        <f aca="false">B49&amp;C49</f>
        <v>9#1304</v>
      </c>
      <c r="Q49" s="0" t="n">
        <f aca="false">(K49-J49)/J49</f>
        <v>0.0499669530733642</v>
      </c>
      <c r="R49" s="0" t="n">
        <f aca="false">ROUND(G49*J49,0)</f>
        <v>794628</v>
      </c>
      <c r="S49" s="0" t="n">
        <f aca="false">R49-L49</f>
        <v>0.399999999906868</v>
      </c>
      <c r="T49" s="0" t="n">
        <f aca="false">ROUND(G49*K49,0)</f>
        <v>834333</v>
      </c>
      <c r="U49" s="0" t="n">
        <f aca="false">T49-M49</f>
        <v>0</v>
      </c>
      <c r="V49" s="0" t="n">
        <f aca="false">VLOOKUP(P49,'[2]9#'!$A$1:$L$1048576,12,0)</f>
        <v>7565</v>
      </c>
      <c r="W49" s="0" t="n">
        <f aca="false">V49=J49</f>
        <v>1</v>
      </c>
    </row>
    <row r="50" customFormat="false" ht="20" hidden="false" customHeight="true" outlineLevel="0" collapsed="false">
      <c r="A50" s="19" t="n">
        <v>43</v>
      </c>
      <c r="B50" s="20" t="s">
        <v>46</v>
      </c>
      <c r="C50" s="22" t="n">
        <v>1305</v>
      </c>
      <c r="D50" s="22" t="n">
        <v>13</v>
      </c>
      <c r="E50" s="22" t="s">
        <v>24</v>
      </c>
      <c r="F50" s="22" t="n">
        <v>3</v>
      </c>
      <c r="G50" s="22" t="n">
        <v>119.69</v>
      </c>
      <c r="H50" s="22" t="n">
        <v>21.96</v>
      </c>
      <c r="I50" s="22" t="n">
        <v>97.73</v>
      </c>
      <c r="J50" s="23" t="n">
        <v>7641</v>
      </c>
      <c r="K50" s="23" t="n">
        <v>8023</v>
      </c>
      <c r="L50" s="23" t="n">
        <v>914551.29</v>
      </c>
      <c r="M50" s="23" t="n">
        <v>960273</v>
      </c>
      <c r="N50" s="22" t="s">
        <v>25</v>
      </c>
      <c r="O50" s="22" t="s">
        <v>26</v>
      </c>
      <c r="P50" s="9" t="str">
        <f aca="false">B50&amp;C50</f>
        <v>9#1305</v>
      </c>
      <c r="Q50" s="0" t="n">
        <f aca="false">(K50-J50)/J50</f>
        <v>0.0499934563538804</v>
      </c>
      <c r="R50" s="0" t="n">
        <f aca="false">ROUND(G50*J50,0)</f>
        <v>914551</v>
      </c>
      <c r="S50" s="0" t="n">
        <f aca="false">R50-L50</f>
        <v>-0.290000000037253</v>
      </c>
      <c r="T50" s="0" t="n">
        <f aca="false">ROUND(G50*K50,0)</f>
        <v>960273</v>
      </c>
      <c r="U50" s="0" t="n">
        <f aca="false">T50-M50</f>
        <v>0</v>
      </c>
      <c r="V50" s="0" t="n">
        <f aca="false">VLOOKUP(P50,'[2]9#'!$A$1:$L$1048576,12,0)</f>
        <v>7641</v>
      </c>
      <c r="W50" s="0" t="n">
        <f aca="false">V50=J50</f>
        <v>1</v>
      </c>
    </row>
    <row r="51" customFormat="false" ht="20" hidden="false" customHeight="true" outlineLevel="0" collapsed="false">
      <c r="A51" s="19" t="n">
        <v>44</v>
      </c>
      <c r="B51" s="20" t="s">
        <v>46</v>
      </c>
      <c r="C51" s="22" t="n">
        <v>1501</v>
      </c>
      <c r="D51" s="22" t="n">
        <v>15</v>
      </c>
      <c r="E51" s="22" t="s">
        <v>42</v>
      </c>
      <c r="F51" s="22" t="n">
        <v>3</v>
      </c>
      <c r="G51" s="22" t="n">
        <v>95.94</v>
      </c>
      <c r="H51" s="22" t="n">
        <v>17.6</v>
      </c>
      <c r="I51" s="22" t="n">
        <v>78.34</v>
      </c>
      <c r="J51" s="23" t="n">
        <v>7511</v>
      </c>
      <c r="K51" s="23" t="n">
        <v>7886</v>
      </c>
      <c r="L51" s="23" t="n">
        <v>720605.34</v>
      </c>
      <c r="M51" s="23" t="n">
        <v>756583</v>
      </c>
      <c r="N51" s="22" t="s">
        <v>25</v>
      </c>
      <c r="O51" s="22" t="s">
        <v>26</v>
      </c>
      <c r="P51" s="9" t="str">
        <f aca="false">B51&amp;C51</f>
        <v>9#1501</v>
      </c>
      <c r="Q51" s="0" t="n">
        <f aca="false">(K51-J51)/J51</f>
        <v>0.0499267740647051</v>
      </c>
      <c r="R51" s="0" t="n">
        <f aca="false">ROUND(G51*J51,0)</f>
        <v>720605</v>
      </c>
      <c r="S51" s="0" t="n">
        <f aca="false">R51-L51</f>
        <v>-0.339999999967404</v>
      </c>
      <c r="T51" s="0" t="n">
        <f aca="false">ROUND(G51*K51,0)</f>
        <v>756583</v>
      </c>
      <c r="U51" s="0" t="n">
        <f aca="false">T51-M51</f>
        <v>0</v>
      </c>
      <c r="V51" s="0" t="n">
        <f aca="false">VLOOKUP(P51,'[2]9#'!$A$1:$L$1048576,12,0)</f>
        <v>7511</v>
      </c>
      <c r="W51" s="0" t="n">
        <f aca="false">V51=J51</f>
        <v>1</v>
      </c>
    </row>
    <row r="52" customFormat="false" ht="20" hidden="false" customHeight="true" outlineLevel="0" collapsed="false">
      <c r="A52" s="19" t="n">
        <v>45</v>
      </c>
      <c r="B52" s="20" t="s">
        <v>46</v>
      </c>
      <c r="C52" s="22" t="n">
        <v>1502</v>
      </c>
      <c r="D52" s="22" t="n">
        <v>15</v>
      </c>
      <c r="E52" s="22" t="s">
        <v>42</v>
      </c>
      <c r="F52" s="22" t="n">
        <v>3</v>
      </c>
      <c r="G52" s="22" t="n">
        <v>95.9</v>
      </c>
      <c r="H52" s="22" t="n">
        <v>17.59</v>
      </c>
      <c r="I52" s="22" t="n">
        <v>78.31</v>
      </c>
      <c r="J52" s="23" t="n">
        <v>7552</v>
      </c>
      <c r="K52" s="23" t="n">
        <v>7929</v>
      </c>
      <c r="L52" s="23" t="n">
        <v>724236.8</v>
      </c>
      <c r="M52" s="23" t="n">
        <v>760391</v>
      </c>
      <c r="N52" s="22" t="s">
        <v>25</v>
      </c>
      <c r="O52" s="22" t="s">
        <v>26</v>
      </c>
      <c r="P52" s="9" t="str">
        <f aca="false">B52&amp;C52</f>
        <v>9#1502</v>
      </c>
      <c r="Q52" s="0" t="n">
        <f aca="false">(K52-J52)/J52</f>
        <v>0.0499205508474576</v>
      </c>
      <c r="R52" s="0" t="n">
        <f aca="false">ROUND(G52*J52,0)</f>
        <v>724237</v>
      </c>
      <c r="S52" s="0" t="n">
        <f aca="false">R52-L52</f>
        <v>0.199999999953434</v>
      </c>
      <c r="T52" s="0" t="n">
        <f aca="false">ROUND(G52*K52,0)</f>
        <v>760391</v>
      </c>
      <c r="U52" s="0" t="n">
        <f aca="false">T52-M52</f>
        <v>0</v>
      </c>
      <c r="V52" s="0" t="n">
        <f aca="false">VLOOKUP(P52,'[2]9#'!$A$1:$L$1048576,12,0)</f>
        <v>7552</v>
      </c>
      <c r="W52" s="0" t="n">
        <f aca="false">V52=J52</f>
        <v>1</v>
      </c>
    </row>
    <row r="53" customFormat="false" ht="20" hidden="false" customHeight="true" outlineLevel="0" collapsed="false">
      <c r="A53" s="19" t="n">
        <v>46</v>
      </c>
      <c r="B53" s="20" t="s">
        <v>46</v>
      </c>
      <c r="C53" s="22" t="n">
        <v>1503</v>
      </c>
      <c r="D53" s="22" t="n">
        <v>15</v>
      </c>
      <c r="E53" s="22" t="s">
        <v>24</v>
      </c>
      <c r="F53" s="22" t="n">
        <v>3</v>
      </c>
      <c r="G53" s="22" t="n">
        <v>119.69</v>
      </c>
      <c r="H53" s="22" t="n">
        <v>21.96</v>
      </c>
      <c r="I53" s="22" t="n">
        <v>97.73</v>
      </c>
      <c r="J53" s="23" t="n">
        <v>7802</v>
      </c>
      <c r="K53" s="23" t="n">
        <v>8192</v>
      </c>
      <c r="L53" s="23" t="n">
        <v>933821.38</v>
      </c>
      <c r="M53" s="23" t="n">
        <v>980500</v>
      </c>
      <c r="N53" s="22" t="s">
        <v>25</v>
      </c>
      <c r="O53" s="22" t="s">
        <v>26</v>
      </c>
      <c r="P53" s="9" t="str">
        <f aca="false">B53&amp;C53</f>
        <v>9#1503</v>
      </c>
      <c r="Q53" s="0" t="n">
        <f aca="false">(K53-J53)/J53</f>
        <v>0.0499871827736478</v>
      </c>
      <c r="R53" s="0" t="n">
        <f aca="false">ROUND(G53*J53,0)</f>
        <v>933821</v>
      </c>
      <c r="S53" s="0" t="n">
        <f aca="false">R53-L53</f>
        <v>-0.380000000004657</v>
      </c>
      <c r="T53" s="0" t="n">
        <f aca="false">ROUND(G53*K53,0)</f>
        <v>980500</v>
      </c>
      <c r="U53" s="0" t="n">
        <f aca="false">T53-M53</f>
        <v>0</v>
      </c>
      <c r="V53" s="0" t="n">
        <f aca="false">VLOOKUP(P53,'[2]9#'!$A$1:$L$1048576,12,0)</f>
        <v>7802</v>
      </c>
      <c r="W53" s="0" t="n">
        <f aca="false">V53=J53</f>
        <v>1</v>
      </c>
    </row>
    <row r="54" customFormat="false" ht="20" hidden="false" customHeight="true" outlineLevel="0" collapsed="false">
      <c r="A54" s="19" t="n">
        <v>47</v>
      </c>
      <c r="B54" s="20" t="s">
        <v>46</v>
      </c>
      <c r="C54" s="22" t="n">
        <v>1504</v>
      </c>
      <c r="D54" s="22" t="n">
        <v>15</v>
      </c>
      <c r="E54" s="22" t="s">
        <v>42</v>
      </c>
      <c r="F54" s="22" t="n">
        <v>3</v>
      </c>
      <c r="G54" s="22" t="n">
        <v>105.04</v>
      </c>
      <c r="H54" s="22" t="n">
        <v>19.27</v>
      </c>
      <c r="I54" s="22" t="n">
        <v>85.77</v>
      </c>
      <c r="J54" s="23" t="n">
        <v>7618</v>
      </c>
      <c r="K54" s="23" t="n">
        <v>7998</v>
      </c>
      <c r="L54" s="23" t="n">
        <v>800194.72</v>
      </c>
      <c r="M54" s="23" t="n">
        <v>840110</v>
      </c>
      <c r="N54" s="22" t="s">
        <v>25</v>
      </c>
      <c r="O54" s="22" t="s">
        <v>26</v>
      </c>
      <c r="P54" s="9" t="str">
        <f aca="false">B54&amp;C54</f>
        <v>9#1504</v>
      </c>
      <c r="Q54" s="0" t="n">
        <f aca="false">(K54-J54)/J54</f>
        <v>0.0498818587555789</v>
      </c>
      <c r="R54" s="0" t="n">
        <f aca="false">ROUND(G54*J54,0)</f>
        <v>800195</v>
      </c>
      <c r="S54" s="0" t="n">
        <f aca="false">R54-L54</f>
        <v>0.279999999911524</v>
      </c>
      <c r="T54" s="0" t="n">
        <f aca="false">ROUND(G54*K54,0)</f>
        <v>840110</v>
      </c>
      <c r="U54" s="0" t="n">
        <f aca="false">T54-M54</f>
        <v>0</v>
      </c>
      <c r="V54" s="0" t="n">
        <f aca="false">VLOOKUP(P54,'[2]9#'!$A$1:$L$1048576,12,0)</f>
        <v>7618</v>
      </c>
      <c r="W54" s="0" t="n">
        <f aca="false">V54=J54</f>
        <v>1</v>
      </c>
    </row>
    <row r="55" customFormat="false" ht="20" hidden="false" customHeight="true" outlineLevel="0" collapsed="false">
      <c r="A55" s="19" t="n">
        <v>48</v>
      </c>
      <c r="B55" s="20" t="s">
        <v>46</v>
      </c>
      <c r="C55" s="22" t="n">
        <v>1505</v>
      </c>
      <c r="D55" s="22" t="n">
        <v>15</v>
      </c>
      <c r="E55" s="22" t="s">
        <v>24</v>
      </c>
      <c r="F55" s="22" t="n">
        <v>3</v>
      </c>
      <c r="G55" s="22" t="n">
        <v>119.69</v>
      </c>
      <c r="H55" s="22" t="n">
        <v>21.96</v>
      </c>
      <c r="I55" s="22" t="n">
        <v>97.73</v>
      </c>
      <c r="J55" s="23" t="n">
        <v>7694</v>
      </c>
      <c r="K55" s="23" t="n">
        <v>8078</v>
      </c>
      <c r="L55" s="23" t="n">
        <v>920894.86</v>
      </c>
      <c r="M55" s="23" t="n">
        <v>966856</v>
      </c>
      <c r="N55" s="22" t="s">
        <v>25</v>
      </c>
      <c r="O55" s="22" t="s">
        <v>26</v>
      </c>
      <c r="P55" s="9" t="str">
        <f aca="false">B55&amp;C55</f>
        <v>9#1505</v>
      </c>
      <c r="Q55" s="0" t="n">
        <f aca="false">(K55-J55)/J55</f>
        <v>0.0499090200155966</v>
      </c>
      <c r="R55" s="0" t="n">
        <f aca="false">ROUND(G55*J55,0)</f>
        <v>920895</v>
      </c>
      <c r="S55" s="0" t="n">
        <f aca="false">R55-L55</f>
        <v>0.14000000001397</v>
      </c>
      <c r="T55" s="0" t="n">
        <f aca="false">ROUND(G55*K55,0)</f>
        <v>966856</v>
      </c>
      <c r="U55" s="0" t="n">
        <f aca="false">T55-M55</f>
        <v>0</v>
      </c>
      <c r="V55" s="0" t="n">
        <f aca="false">VLOOKUP(P55,'[2]9#'!$A$1:$L$1048576,12,0)</f>
        <v>7694</v>
      </c>
      <c r="W55" s="0" t="n">
        <f aca="false">V55=J55</f>
        <v>1</v>
      </c>
    </row>
    <row r="56" customFormat="false" ht="20" hidden="false" customHeight="true" outlineLevel="0" collapsed="false">
      <c r="A56" s="19" t="n">
        <v>49</v>
      </c>
      <c r="B56" s="20" t="s">
        <v>46</v>
      </c>
      <c r="C56" s="22" t="n">
        <v>1601</v>
      </c>
      <c r="D56" s="22" t="n">
        <v>16</v>
      </c>
      <c r="E56" s="22" t="s">
        <v>42</v>
      </c>
      <c r="F56" s="22" t="n">
        <v>3</v>
      </c>
      <c r="G56" s="22" t="n">
        <v>95.94</v>
      </c>
      <c r="H56" s="22" t="n">
        <v>17.6</v>
      </c>
      <c r="I56" s="22" t="n">
        <v>78.34</v>
      </c>
      <c r="J56" s="23" t="n">
        <v>7564</v>
      </c>
      <c r="K56" s="23" t="n">
        <v>7942</v>
      </c>
      <c r="L56" s="23" t="n">
        <v>725690.16</v>
      </c>
      <c r="M56" s="23" t="n">
        <v>761956</v>
      </c>
      <c r="N56" s="22" t="s">
        <v>25</v>
      </c>
      <c r="O56" s="22" t="s">
        <v>26</v>
      </c>
      <c r="P56" s="9" t="str">
        <f aca="false">B56&amp;C56</f>
        <v>9#1601</v>
      </c>
      <c r="Q56" s="0" t="n">
        <f aca="false">(K56-J56)/J56</f>
        <v>0.0499735589635114</v>
      </c>
      <c r="R56" s="0" t="n">
        <f aca="false">ROUND(G56*J56,0)</f>
        <v>725690</v>
      </c>
      <c r="S56" s="0" t="n">
        <f aca="false">R56-L56</f>
        <v>-0.160000000032596</v>
      </c>
      <c r="T56" s="0" t="n">
        <f aca="false">ROUND(G56*K56,0)</f>
        <v>761955</v>
      </c>
      <c r="U56" s="0" t="n">
        <f aca="false">T56-M56</f>
        <v>-1</v>
      </c>
      <c r="V56" s="0" t="n">
        <f aca="false">VLOOKUP(P56,'[2]9#'!$A$1:$L$1048576,12,0)</f>
        <v>7564</v>
      </c>
      <c r="W56" s="0" t="n">
        <f aca="false">V56=J56</f>
        <v>1</v>
      </c>
    </row>
    <row r="57" customFormat="false" ht="20" hidden="false" customHeight="true" outlineLevel="0" collapsed="false">
      <c r="A57" s="19" t="n">
        <v>50</v>
      </c>
      <c r="B57" s="20" t="s">
        <v>46</v>
      </c>
      <c r="C57" s="22" t="n">
        <v>1602</v>
      </c>
      <c r="D57" s="22" t="n">
        <v>16</v>
      </c>
      <c r="E57" s="22" t="s">
        <v>42</v>
      </c>
      <c r="F57" s="22" t="n">
        <v>3</v>
      </c>
      <c r="G57" s="22" t="n">
        <v>95.9</v>
      </c>
      <c r="H57" s="22" t="n">
        <v>17.59</v>
      </c>
      <c r="I57" s="22" t="n">
        <v>78.31</v>
      </c>
      <c r="J57" s="23" t="n">
        <v>7605</v>
      </c>
      <c r="K57" s="23" t="n">
        <v>7985</v>
      </c>
      <c r="L57" s="23" t="n">
        <v>729319.5</v>
      </c>
      <c r="M57" s="23" t="n">
        <v>765762</v>
      </c>
      <c r="N57" s="22" t="s">
        <v>25</v>
      </c>
      <c r="O57" s="22" t="s">
        <v>26</v>
      </c>
      <c r="P57" s="9" t="str">
        <f aca="false">B57&amp;C57</f>
        <v>9#1602</v>
      </c>
      <c r="Q57" s="0" t="n">
        <f aca="false">(K57-J57)/J57</f>
        <v>0.0499671268902038</v>
      </c>
      <c r="R57" s="0" t="n">
        <f aca="false">ROUND(G57*J57,0)</f>
        <v>729320</v>
      </c>
      <c r="S57" s="0" t="n">
        <f aca="false">R57-L57</f>
        <v>0.5</v>
      </c>
      <c r="T57" s="0" t="n">
        <f aca="false">ROUND(G57*K57,0)</f>
        <v>765762</v>
      </c>
      <c r="U57" s="0" t="n">
        <f aca="false">T57-M57</f>
        <v>0</v>
      </c>
      <c r="V57" s="0" t="n">
        <f aca="false">VLOOKUP(P57,'[2]9#'!$A$1:$L$1048576,12,0)</f>
        <v>7605</v>
      </c>
      <c r="W57" s="0" t="n">
        <f aca="false">V57=J57</f>
        <v>1</v>
      </c>
    </row>
    <row r="58" customFormat="false" ht="20" hidden="false" customHeight="true" outlineLevel="0" collapsed="false">
      <c r="A58" s="19" t="n">
        <v>51</v>
      </c>
      <c r="B58" s="20" t="s">
        <v>46</v>
      </c>
      <c r="C58" s="22" t="n">
        <v>1603</v>
      </c>
      <c r="D58" s="22" t="n">
        <v>16</v>
      </c>
      <c r="E58" s="22" t="s">
        <v>24</v>
      </c>
      <c r="F58" s="22" t="n">
        <v>3</v>
      </c>
      <c r="G58" s="22" t="n">
        <v>119.69</v>
      </c>
      <c r="H58" s="22" t="n">
        <v>21.96</v>
      </c>
      <c r="I58" s="22" t="n">
        <v>97.73</v>
      </c>
      <c r="J58" s="23" t="n">
        <v>7855</v>
      </c>
      <c r="K58" s="23" t="n">
        <v>8247</v>
      </c>
      <c r="L58" s="23" t="n">
        <v>940164.95</v>
      </c>
      <c r="M58" s="23" t="n">
        <v>987083</v>
      </c>
      <c r="N58" s="22" t="s">
        <v>25</v>
      </c>
      <c r="O58" s="22" t="s">
        <v>26</v>
      </c>
      <c r="P58" s="9" t="str">
        <f aca="false">B58&amp;C58</f>
        <v>9#1603</v>
      </c>
      <c r="Q58" s="0" t="n">
        <f aca="false">(K58-J58)/J58</f>
        <v>0.0499045194143857</v>
      </c>
      <c r="R58" s="0" t="n">
        <f aca="false">ROUND(G58*J58,0)</f>
        <v>940165</v>
      </c>
      <c r="S58" s="0" t="n">
        <f aca="false">R58-L58</f>
        <v>0.0500000000465661</v>
      </c>
      <c r="T58" s="0" t="n">
        <f aca="false">ROUND(G58*K58,0)</f>
        <v>987083</v>
      </c>
      <c r="U58" s="0" t="n">
        <f aca="false">T58-M58</f>
        <v>0</v>
      </c>
      <c r="V58" s="0" t="n">
        <f aca="false">VLOOKUP(P58,'[2]9#'!$A$1:$L$1048576,12,0)</f>
        <v>7855</v>
      </c>
      <c r="W58" s="0" t="n">
        <f aca="false">V58=J58</f>
        <v>1</v>
      </c>
    </row>
    <row r="59" customFormat="false" ht="20" hidden="false" customHeight="true" outlineLevel="0" collapsed="false">
      <c r="A59" s="19" t="n">
        <v>52</v>
      </c>
      <c r="B59" s="20" t="s">
        <v>46</v>
      </c>
      <c r="C59" s="22" t="n">
        <v>1604</v>
      </c>
      <c r="D59" s="22" t="n">
        <v>16</v>
      </c>
      <c r="E59" s="22" t="s">
        <v>42</v>
      </c>
      <c r="F59" s="22" t="n">
        <v>3</v>
      </c>
      <c r="G59" s="22" t="n">
        <v>105.04</v>
      </c>
      <c r="H59" s="22" t="n">
        <v>19.27</v>
      </c>
      <c r="I59" s="22" t="n">
        <v>85.77</v>
      </c>
      <c r="J59" s="23" t="n">
        <v>7672</v>
      </c>
      <c r="K59" s="23" t="n">
        <v>8055</v>
      </c>
      <c r="L59" s="23" t="n">
        <v>805866.88</v>
      </c>
      <c r="M59" s="23" t="n">
        <v>846097</v>
      </c>
      <c r="N59" s="22" t="s">
        <v>25</v>
      </c>
      <c r="O59" s="22" t="s">
        <v>26</v>
      </c>
      <c r="P59" s="9" t="str">
        <f aca="false">B59&amp;C59</f>
        <v>9#1604</v>
      </c>
      <c r="Q59" s="0" t="n">
        <f aca="false">(K59-J59)/J59</f>
        <v>0.0499217935349322</v>
      </c>
      <c r="R59" s="0" t="n">
        <f aca="false">ROUND(G59*J59,0)</f>
        <v>805867</v>
      </c>
      <c r="S59" s="0" t="n">
        <f aca="false">R59-L59</f>
        <v>0.119999999995343</v>
      </c>
      <c r="T59" s="0" t="n">
        <f aca="false">ROUND(G59*K59,0)</f>
        <v>846097</v>
      </c>
      <c r="U59" s="0" t="n">
        <f aca="false">T59-M59</f>
        <v>0</v>
      </c>
      <c r="V59" s="0" t="n">
        <f aca="false">VLOOKUP(P59,'[2]9#'!$A$1:$L$1048576,12,0)</f>
        <v>7672</v>
      </c>
      <c r="W59" s="0" t="n">
        <f aca="false">V59=J59</f>
        <v>1</v>
      </c>
    </row>
    <row r="60" customFormat="false" ht="20" hidden="false" customHeight="true" outlineLevel="0" collapsed="false">
      <c r="A60" s="19" t="n">
        <v>53</v>
      </c>
      <c r="B60" s="20" t="s">
        <v>46</v>
      </c>
      <c r="C60" s="22" t="n">
        <v>1605</v>
      </c>
      <c r="D60" s="22" t="n">
        <v>16</v>
      </c>
      <c r="E60" s="22" t="s">
        <v>24</v>
      </c>
      <c r="F60" s="22" t="n">
        <v>3</v>
      </c>
      <c r="G60" s="22" t="n">
        <v>119.69</v>
      </c>
      <c r="H60" s="22" t="n">
        <v>21.96</v>
      </c>
      <c r="I60" s="22" t="n">
        <v>97.73</v>
      </c>
      <c r="J60" s="23" t="n">
        <v>7747</v>
      </c>
      <c r="K60" s="23" t="n">
        <v>8134</v>
      </c>
      <c r="L60" s="23" t="n">
        <v>927238.43</v>
      </c>
      <c r="M60" s="23" t="n">
        <v>973558</v>
      </c>
      <c r="N60" s="22" t="s">
        <v>25</v>
      </c>
      <c r="O60" s="22" t="s">
        <v>26</v>
      </c>
      <c r="P60" s="9" t="str">
        <f aca="false">B60&amp;C60</f>
        <v>9#1605</v>
      </c>
      <c r="Q60" s="0" t="n">
        <f aca="false">(K60-J60)/J60</f>
        <v>0.0499548212211179</v>
      </c>
      <c r="R60" s="0" t="n">
        <f aca="false">ROUND(G60*J60,0)</f>
        <v>927238</v>
      </c>
      <c r="S60" s="0" t="n">
        <f aca="false">R60-L60</f>
        <v>-0.430000000051223</v>
      </c>
      <c r="T60" s="0" t="n">
        <f aca="false">ROUND(G60*K60,0)</f>
        <v>973558</v>
      </c>
      <c r="U60" s="0" t="n">
        <f aca="false">T60-M60</f>
        <v>0</v>
      </c>
      <c r="V60" s="0" t="n">
        <f aca="false">VLOOKUP(P60,'[2]9#'!$A$1:$L$1048576,12,0)</f>
        <v>7747</v>
      </c>
      <c r="W60" s="0" t="n">
        <f aca="false">V60=J60</f>
        <v>1</v>
      </c>
    </row>
    <row r="61" customFormat="false" ht="20" hidden="false" customHeight="true" outlineLevel="0" collapsed="false">
      <c r="A61" s="19" t="n">
        <v>54</v>
      </c>
      <c r="B61" s="20" t="s">
        <v>46</v>
      </c>
      <c r="C61" s="22" t="n">
        <v>1701</v>
      </c>
      <c r="D61" s="22" t="n">
        <v>17</v>
      </c>
      <c r="E61" s="22" t="s">
        <v>42</v>
      </c>
      <c r="F61" s="22" t="n">
        <v>3</v>
      </c>
      <c r="G61" s="22" t="n">
        <v>95.94</v>
      </c>
      <c r="H61" s="22" t="n">
        <v>17.6</v>
      </c>
      <c r="I61" s="22" t="n">
        <v>78.34</v>
      </c>
      <c r="J61" s="23" t="n">
        <v>7618</v>
      </c>
      <c r="K61" s="23" t="n">
        <v>7998</v>
      </c>
      <c r="L61" s="23" t="n">
        <v>730870.92</v>
      </c>
      <c r="M61" s="23" t="n">
        <v>767328</v>
      </c>
      <c r="N61" s="22" t="s">
        <v>25</v>
      </c>
      <c r="O61" s="22" t="s">
        <v>26</v>
      </c>
      <c r="P61" s="9" t="str">
        <f aca="false">B61&amp;C61</f>
        <v>9#1701</v>
      </c>
      <c r="Q61" s="0" t="n">
        <f aca="false">(K61-J61)/J61</f>
        <v>0.0498818587555789</v>
      </c>
      <c r="R61" s="0" t="n">
        <f aca="false">ROUND(G61*J61,0)</f>
        <v>730871</v>
      </c>
      <c r="S61" s="0" t="n">
        <f aca="false">R61-L61</f>
        <v>0.0799999999580905</v>
      </c>
      <c r="T61" s="0" t="n">
        <f aca="false">ROUND(G61*K61,0)</f>
        <v>767328</v>
      </c>
      <c r="U61" s="0" t="n">
        <f aca="false">T61-M61</f>
        <v>0</v>
      </c>
      <c r="V61" s="0" t="n">
        <f aca="false">VLOOKUP(P61,'[2]9#'!$A$1:$L$1048576,12,0)</f>
        <v>7618</v>
      </c>
      <c r="W61" s="0" t="n">
        <f aca="false">V61=J61</f>
        <v>1</v>
      </c>
    </row>
    <row r="62" customFormat="false" ht="20" hidden="false" customHeight="true" outlineLevel="0" collapsed="false">
      <c r="A62" s="19" t="n">
        <v>55</v>
      </c>
      <c r="B62" s="20" t="s">
        <v>46</v>
      </c>
      <c r="C62" s="22" t="n">
        <v>1702</v>
      </c>
      <c r="D62" s="22" t="n">
        <v>17</v>
      </c>
      <c r="E62" s="22" t="s">
        <v>42</v>
      </c>
      <c r="F62" s="22" t="n">
        <v>3</v>
      </c>
      <c r="G62" s="22" t="n">
        <v>95.9</v>
      </c>
      <c r="H62" s="22" t="n">
        <v>17.59</v>
      </c>
      <c r="I62" s="22" t="n">
        <v>78.31</v>
      </c>
      <c r="J62" s="23" t="n">
        <v>7658</v>
      </c>
      <c r="K62" s="23" t="n">
        <v>8040</v>
      </c>
      <c r="L62" s="23" t="n">
        <v>734402.2</v>
      </c>
      <c r="M62" s="23" t="n">
        <v>771036</v>
      </c>
      <c r="N62" s="22" t="s">
        <v>25</v>
      </c>
      <c r="O62" s="22" t="s">
        <v>26</v>
      </c>
      <c r="P62" s="9" t="str">
        <f aca="false">B62&amp;C62</f>
        <v>9#1702</v>
      </c>
      <c r="Q62" s="0" t="n">
        <f aca="false">(K62-J62)/J62</f>
        <v>0.0498824758422565</v>
      </c>
      <c r="R62" s="0" t="n">
        <f aca="false">ROUND(G62*J62,0)</f>
        <v>734402</v>
      </c>
      <c r="S62" s="0" t="n">
        <f aca="false">R62-L62</f>
        <v>-0.199999999953434</v>
      </c>
      <c r="T62" s="0" t="n">
        <f aca="false">ROUND(G62*K62,0)</f>
        <v>771036</v>
      </c>
      <c r="U62" s="0" t="n">
        <f aca="false">T62-M62</f>
        <v>0</v>
      </c>
      <c r="V62" s="0" t="n">
        <f aca="false">VLOOKUP(P62,'[2]9#'!$A$1:$L$1048576,12,0)</f>
        <v>7658</v>
      </c>
      <c r="W62" s="0" t="n">
        <f aca="false">V62=J62</f>
        <v>1</v>
      </c>
    </row>
    <row r="63" customFormat="false" ht="20" hidden="false" customHeight="true" outlineLevel="0" collapsed="false">
      <c r="A63" s="19" t="n">
        <v>56</v>
      </c>
      <c r="B63" s="20" t="s">
        <v>46</v>
      </c>
      <c r="C63" s="22" t="n">
        <v>1703</v>
      </c>
      <c r="D63" s="22" t="n">
        <v>17</v>
      </c>
      <c r="E63" s="22" t="s">
        <v>24</v>
      </c>
      <c r="F63" s="22" t="n">
        <v>3</v>
      </c>
      <c r="G63" s="22" t="n">
        <v>119.69</v>
      </c>
      <c r="H63" s="22" t="n">
        <v>21.96</v>
      </c>
      <c r="I63" s="22" t="n">
        <v>97.73</v>
      </c>
      <c r="J63" s="23" t="n">
        <v>7908</v>
      </c>
      <c r="K63" s="23" t="n">
        <v>8303</v>
      </c>
      <c r="L63" s="23" t="n">
        <v>946508.52</v>
      </c>
      <c r="M63" s="23" t="n">
        <v>993786</v>
      </c>
      <c r="N63" s="22" t="s">
        <v>25</v>
      </c>
      <c r="O63" s="22" t="s">
        <v>26</v>
      </c>
      <c r="P63" s="9" t="str">
        <f aca="false">B63&amp;C63</f>
        <v>9#1703</v>
      </c>
      <c r="Q63" s="0" t="n">
        <f aca="false">(K63-J63)/J63</f>
        <v>0.0499494183105716</v>
      </c>
      <c r="R63" s="0" t="n">
        <f aca="false">ROUND(G63*J63,0)</f>
        <v>946509</v>
      </c>
      <c r="S63" s="0" t="n">
        <f aca="false">R63-L63</f>
        <v>0.479999999981374</v>
      </c>
      <c r="T63" s="0" t="n">
        <f aca="false">ROUND(G63*K63,0)</f>
        <v>993786</v>
      </c>
      <c r="U63" s="0" t="n">
        <f aca="false">T63-M63</f>
        <v>0</v>
      </c>
      <c r="V63" s="0" t="n">
        <f aca="false">VLOOKUP(P63,'[2]9#'!$A$1:$L$1048576,12,0)</f>
        <v>7908</v>
      </c>
      <c r="W63" s="0" t="n">
        <f aca="false">V63=J63</f>
        <v>1</v>
      </c>
    </row>
    <row r="64" customFormat="false" ht="20" hidden="false" customHeight="true" outlineLevel="0" collapsed="false">
      <c r="A64" s="19" t="n">
        <v>57</v>
      </c>
      <c r="B64" s="20" t="s">
        <v>46</v>
      </c>
      <c r="C64" s="22" t="n">
        <v>1704</v>
      </c>
      <c r="D64" s="22" t="n">
        <v>17</v>
      </c>
      <c r="E64" s="22" t="s">
        <v>42</v>
      </c>
      <c r="F64" s="22" t="n">
        <v>3</v>
      </c>
      <c r="G64" s="22" t="n">
        <v>105.04</v>
      </c>
      <c r="H64" s="22" t="n">
        <v>19.27</v>
      </c>
      <c r="I64" s="22" t="n">
        <v>85.77</v>
      </c>
      <c r="J64" s="23" t="n">
        <v>7725</v>
      </c>
      <c r="K64" s="23" t="n">
        <v>8111</v>
      </c>
      <c r="L64" s="23" t="n">
        <v>811434</v>
      </c>
      <c r="M64" s="23" t="n">
        <v>851979</v>
      </c>
      <c r="N64" s="22" t="s">
        <v>25</v>
      </c>
      <c r="O64" s="22" t="s">
        <v>26</v>
      </c>
      <c r="P64" s="9" t="str">
        <f aca="false">B64&amp;C64</f>
        <v>9#1704</v>
      </c>
      <c r="Q64" s="0" t="n">
        <f aca="false">(K64-J64)/J64</f>
        <v>0.0499676375404531</v>
      </c>
      <c r="R64" s="0" t="n">
        <f aca="false">ROUND(G64*J64,0)</f>
        <v>811434</v>
      </c>
      <c r="S64" s="0" t="n">
        <f aca="false">R64-L64</f>
        <v>0</v>
      </c>
      <c r="T64" s="0" t="n">
        <f aca="false">ROUND(G64*K64,0)</f>
        <v>851979</v>
      </c>
      <c r="U64" s="0" t="n">
        <f aca="false">T64-M64</f>
        <v>0</v>
      </c>
      <c r="V64" s="0" t="n">
        <f aca="false">VLOOKUP(P64,'[2]9#'!$A$1:$L$1048576,12,0)</f>
        <v>7725</v>
      </c>
      <c r="W64" s="0" t="n">
        <f aca="false">V64=J64</f>
        <v>1</v>
      </c>
    </row>
    <row r="65" customFormat="false" ht="20" hidden="false" customHeight="true" outlineLevel="0" collapsed="false">
      <c r="A65" s="19" t="n">
        <v>58</v>
      </c>
      <c r="B65" s="20" t="s">
        <v>46</v>
      </c>
      <c r="C65" s="22" t="n">
        <v>1705</v>
      </c>
      <c r="D65" s="22" t="n">
        <v>17</v>
      </c>
      <c r="E65" s="22" t="s">
        <v>24</v>
      </c>
      <c r="F65" s="22" t="n">
        <v>3</v>
      </c>
      <c r="G65" s="22" t="n">
        <v>119.69</v>
      </c>
      <c r="H65" s="22" t="n">
        <v>21.96</v>
      </c>
      <c r="I65" s="22" t="n">
        <v>97.73</v>
      </c>
      <c r="J65" s="23" t="n">
        <v>7801</v>
      </c>
      <c r="K65" s="23" t="n">
        <v>8191</v>
      </c>
      <c r="L65" s="23" t="n">
        <v>933701.69</v>
      </c>
      <c r="M65" s="23" t="n">
        <v>980381</v>
      </c>
      <c r="N65" s="22" t="s">
        <v>25</v>
      </c>
      <c r="O65" s="22" t="s">
        <v>26</v>
      </c>
      <c r="P65" s="9" t="str">
        <f aca="false">B65&amp;C65</f>
        <v>9#1705</v>
      </c>
      <c r="Q65" s="0" t="n">
        <f aca="false">(K65-J65)/J65</f>
        <v>0.0499935905653121</v>
      </c>
      <c r="R65" s="0" t="n">
        <f aca="false">ROUND(G65*J65,0)</f>
        <v>933702</v>
      </c>
      <c r="S65" s="0" t="n">
        <f aca="false">R65-L65</f>
        <v>0.310000000055879</v>
      </c>
      <c r="T65" s="0" t="n">
        <f aca="false">ROUND(G65*K65,0)</f>
        <v>980381</v>
      </c>
      <c r="U65" s="0" t="n">
        <f aca="false">T65-M65</f>
        <v>0</v>
      </c>
      <c r="V65" s="0" t="n">
        <f aca="false">VLOOKUP(P65,'[2]9#'!$A$1:$L$1048576,12,0)</f>
        <v>7801</v>
      </c>
      <c r="W65" s="0" t="n">
        <f aca="false">V65=J65</f>
        <v>1</v>
      </c>
    </row>
    <row r="66" customFormat="false" ht="20" hidden="false" customHeight="true" outlineLevel="0" collapsed="false">
      <c r="A66" s="19" t="n">
        <v>59</v>
      </c>
      <c r="B66" s="20" t="s">
        <v>46</v>
      </c>
      <c r="C66" s="22" t="n">
        <v>1804</v>
      </c>
      <c r="D66" s="22" t="n">
        <v>18</v>
      </c>
      <c r="E66" s="22" t="s">
        <v>42</v>
      </c>
      <c r="F66" s="22" t="n">
        <v>3</v>
      </c>
      <c r="G66" s="22" t="n">
        <v>105.04</v>
      </c>
      <c r="H66" s="22" t="n">
        <v>19.27</v>
      </c>
      <c r="I66" s="22" t="n">
        <v>85.77</v>
      </c>
      <c r="J66" s="23" t="n">
        <v>6928</v>
      </c>
      <c r="K66" s="23" t="n">
        <v>7274</v>
      </c>
      <c r="L66" s="23" t="n">
        <v>727717.12</v>
      </c>
      <c r="M66" s="23" t="n">
        <v>764061</v>
      </c>
      <c r="N66" s="22" t="s">
        <v>25</v>
      </c>
      <c r="O66" s="22" t="s">
        <v>26</v>
      </c>
      <c r="P66" s="9" t="str">
        <f aca="false">B66&amp;C66</f>
        <v>9#1804</v>
      </c>
      <c r="Q66" s="0" t="n">
        <f aca="false">(K66-J66)/J66</f>
        <v>0.0499422632794457</v>
      </c>
      <c r="R66" s="0" t="n">
        <f aca="false">ROUND(G66*J66,0)</f>
        <v>727717</v>
      </c>
      <c r="S66" s="0" t="n">
        <f aca="false">R66-L66</f>
        <v>-0.119999999995343</v>
      </c>
      <c r="T66" s="0" t="n">
        <f aca="false">ROUND(G66*K66,0)</f>
        <v>764061</v>
      </c>
      <c r="U66" s="0" t="n">
        <f aca="false">T66-M66</f>
        <v>0</v>
      </c>
      <c r="V66" s="0" t="n">
        <f aca="false">VLOOKUP(P66,'[2]9#'!$A$1:$L$1048576,12,0)</f>
        <v>6928</v>
      </c>
      <c r="W66" s="0" t="n">
        <f aca="false">V66=J66</f>
        <v>1</v>
      </c>
    </row>
    <row r="67" customFormat="false" ht="20" hidden="false" customHeight="true" outlineLevel="0" collapsed="false">
      <c r="A67" s="19" t="n">
        <v>60</v>
      </c>
      <c r="B67" s="20" t="s">
        <v>46</v>
      </c>
      <c r="C67" s="22" t="n">
        <v>1901</v>
      </c>
      <c r="D67" s="22" t="n">
        <v>19</v>
      </c>
      <c r="E67" s="22" t="s">
        <v>42</v>
      </c>
      <c r="F67" s="22" t="n">
        <v>3</v>
      </c>
      <c r="G67" s="22" t="n">
        <v>95.94</v>
      </c>
      <c r="H67" s="22" t="n">
        <v>17.6</v>
      </c>
      <c r="I67" s="22" t="n">
        <v>78.34</v>
      </c>
      <c r="J67" s="23" t="n">
        <v>7299</v>
      </c>
      <c r="K67" s="23" t="n">
        <v>7663</v>
      </c>
      <c r="L67" s="23" t="n">
        <v>700266.06</v>
      </c>
      <c r="M67" s="23" t="n">
        <v>735188</v>
      </c>
      <c r="N67" s="22" t="s">
        <v>25</v>
      </c>
      <c r="O67" s="22" t="s">
        <v>26</v>
      </c>
      <c r="P67" s="9" t="str">
        <f aca="false">B67&amp;C67</f>
        <v>9#1901</v>
      </c>
      <c r="Q67" s="0" t="n">
        <f aca="false">(K67-J67)/J67</f>
        <v>0.0498698451842718</v>
      </c>
      <c r="R67" s="0" t="n">
        <f aca="false">ROUND(G67*J67,0)</f>
        <v>700266</v>
      </c>
      <c r="S67" s="0" t="n">
        <f aca="false">R67-L67</f>
        <v>-0.0600000000558794</v>
      </c>
      <c r="T67" s="0" t="n">
        <f aca="false">ROUND(G67*K67,0)</f>
        <v>735188</v>
      </c>
      <c r="U67" s="0" t="n">
        <f aca="false">T67-M67</f>
        <v>0</v>
      </c>
      <c r="V67" s="0" t="n">
        <f aca="false">VLOOKUP(P67,'[2]9#'!$A$1:$L$1048576,12,0)</f>
        <v>7299</v>
      </c>
      <c r="W67" s="0" t="n">
        <f aca="false">V67=J67</f>
        <v>1</v>
      </c>
    </row>
    <row r="68" customFormat="false" ht="20" hidden="false" customHeight="true" outlineLevel="0" collapsed="false">
      <c r="A68" s="19" t="n">
        <v>61</v>
      </c>
      <c r="B68" s="20" t="s">
        <v>46</v>
      </c>
      <c r="C68" s="22" t="n">
        <v>1902</v>
      </c>
      <c r="D68" s="22" t="n">
        <v>19</v>
      </c>
      <c r="E68" s="22" t="s">
        <v>42</v>
      </c>
      <c r="F68" s="22" t="n">
        <v>3</v>
      </c>
      <c r="G68" s="22" t="n">
        <v>95.9</v>
      </c>
      <c r="H68" s="22" t="n">
        <v>17.59</v>
      </c>
      <c r="I68" s="22" t="n">
        <v>78.31</v>
      </c>
      <c r="J68" s="23" t="n">
        <v>7339</v>
      </c>
      <c r="K68" s="23" t="n">
        <v>7705</v>
      </c>
      <c r="L68" s="23" t="n">
        <v>703810.1</v>
      </c>
      <c r="M68" s="23" t="n">
        <v>738910</v>
      </c>
      <c r="N68" s="22" t="s">
        <v>25</v>
      </c>
      <c r="O68" s="22" t="s">
        <v>26</v>
      </c>
      <c r="P68" s="9" t="str">
        <f aca="false">B68&amp;C68</f>
        <v>9#1902</v>
      </c>
      <c r="Q68" s="0" t="n">
        <f aca="false">(K68-J68)/J68</f>
        <v>0.0498705545714675</v>
      </c>
      <c r="R68" s="0" t="n">
        <f aca="false">ROUND(G68*J68,0)</f>
        <v>703810</v>
      </c>
      <c r="S68" s="0" t="n">
        <f aca="false">R68-L68</f>
        <v>-0.100000000093132</v>
      </c>
      <c r="T68" s="0" t="n">
        <f aca="false">ROUND(G68*K68,0)</f>
        <v>738910</v>
      </c>
      <c r="U68" s="0" t="n">
        <f aca="false">T68-M68</f>
        <v>0</v>
      </c>
      <c r="V68" s="0" t="n">
        <f aca="false">VLOOKUP(P68,'[2]9#'!$A$1:$L$1048576,12,0)</f>
        <v>7339</v>
      </c>
      <c r="W68" s="0" t="n">
        <f aca="false">V68=J68</f>
        <v>1</v>
      </c>
    </row>
    <row r="69" customFormat="false" ht="20" hidden="false" customHeight="true" outlineLevel="0" collapsed="false">
      <c r="A69" s="19" t="n">
        <v>62</v>
      </c>
      <c r="B69" s="20" t="s">
        <v>46</v>
      </c>
      <c r="C69" s="22" t="n">
        <v>1903</v>
      </c>
      <c r="D69" s="22" t="n">
        <v>19</v>
      </c>
      <c r="E69" s="22" t="s">
        <v>24</v>
      </c>
      <c r="F69" s="22" t="n">
        <v>3</v>
      </c>
      <c r="G69" s="22" t="n">
        <v>119.69</v>
      </c>
      <c r="H69" s="22" t="n">
        <v>21.96</v>
      </c>
      <c r="I69" s="22" t="n">
        <v>97.73</v>
      </c>
      <c r="J69" s="23" t="n">
        <v>7589</v>
      </c>
      <c r="K69" s="23" t="n">
        <v>7968</v>
      </c>
      <c r="L69" s="23" t="n">
        <v>908327.41</v>
      </c>
      <c r="M69" s="23" t="n">
        <v>953690</v>
      </c>
      <c r="N69" s="22" t="s">
        <v>25</v>
      </c>
      <c r="O69" s="22" t="s">
        <v>26</v>
      </c>
      <c r="P69" s="9" t="str">
        <f aca="false">B69&amp;C69</f>
        <v>9#1903</v>
      </c>
      <c r="Q69" s="0" t="n">
        <f aca="false">(K69-J69)/J69</f>
        <v>0.0499407036500198</v>
      </c>
      <c r="R69" s="0" t="n">
        <f aca="false">ROUND(G69*J69,0)</f>
        <v>908327</v>
      </c>
      <c r="S69" s="0" t="n">
        <f aca="false">R69-L69</f>
        <v>-0.410000000032596</v>
      </c>
      <c r="T69" s="0" t="n">
        <f aca="false">ROUND(G69*K69,0)</f>
        <v>953690</v>
      </c>
      <c r="U69" s="0" t="n">
        <f aca="false">T69-M69</f>
        <v>0</v>
      </c>
      <c r="V69" s="0" t="n">
        <f aca="false">VLOOKUP(P69,'[2]9#'!$A$1:$L$1048576,12,0)</f>
        <v>7589</v>
      </c>
      <c r="W69" s="0" t="n">
        <f aca="false">V69=J69</f>
        <v>1</v>
      </c>
    </row>
    <row r="70" customFormat="false" ht="20" hidden="false" customHeight="true" outlineLevel="0" collapsed="false">
      <c r="A70" s="19" t="n">
        <v>63</v>
      </c>
      <c r="B70" s="20" t="s">
        <v>46</v>
      </c>
      <c r="C70" s="22" t="n">
        <v>1904</v>
      </c>
      <c r="D70" s="22" t="n">
        <v>19</v>
      </c>
      <c r="E70" s="22" t="s">
        <v>42</v>
      </c>
      <c r="F70" s="22" t="n">
        <v>3</v>
      </c>
      <c r="G70" s="22" t="n">
        <v>105.04</v>
      </c>
      <c r="H70" s="22" t="n">
        <v>19.27</v>
      </c>
      <c r="I70" s="22" t="n">
        <v>85.77</v>
      </c>
      <c r="J70" s="23" t="n">
        <v>7406</v>
      </c>
      <c r="K70" s="23" t="n">
        <v>7776</v>
      </c>
      <c r="L70" s="23" t="n">
        <v>777926.24</v>
      </c>
      <c r="M70" s="23" t="n">
        <v>816791</v>
      </c>
      <c r="N70" s="22" t="s">
        <v>25</v>
      </c>
      <c r="O70" s="22" t="s">
        <v>26</v>
      </c>
      <c r="P70" s="9" t="str">
        <f aca="false">B70&amp;C70</f>
        <v>9#1904</v>
      </c>
      <c r="Q70" s="0" t="n">
        <f aca="false">(K70-J70)/J70</f>
        <v>0.0499594923035377</v>
      </c>
      <c r="R70" s="0" t="n">
        <f aca="false">ROUND(G70*J70,0)</f>
        <v>777926</v>
      </c>
      <c r="S70" s="0" t="n">
        <f aca="false">R70-L70</f>
        <v>-0.239999999990687</v>
      </c>
      <c r="T70" s="0" t="n">
        <f aca="false">ROUND(G70*K70,0)</f>
        <v>816791</v>
      </c>
      <c r="U70" s="0" t="n">
        <f aca="false">T70-M70</f>
        <v>0</v>
      </c>
      <c r="V70" s="0" t="n">
        <f aca="false">VLOOKUP(P70,'[2]9#'!$A$1:$L$1048576,12,0)</f>
        <v>7406</v>
      </c>
      <c r="W70" s="0" t="n">
        <f aca="false">V70=J70</f>
        <v>1</v>
      </c>
    </row>
    <row r="71" customFormat="false" ht="20" hidden="false" customHeight="true" outlineLevel="0" collapsed="false">
      <c r="A71" s="19" t="n">
        <v>64</v>
      </c>
      <c r="B71" s="20" t="s">
        <v>46</v>
      </c>
      <c r="C71" s="22" t="n">
        <v>1905</v>
      </c>
      <c r="D71" s="22" t="n">
        <v>19</v>
      </c>
      <c r="E71" s="22" t="s">
        <v>24</v>
      </c>
      <c r="F71" s="22" t="n">
        <v>3</v>
      </c>
      <c r="G71" s="22" t="n">
        <v>119.69</v>
      </c>
      <c r="H71" s="22" t="n">
        <v>21.96</v>
      </c>
      <c r="I71" s="22" t="n">
        <v>97.73</v>
      </c>
      <c r="J71" s="23" t="n">
        <v>7482</v>
      </c>
      <c r="K71" s="23" t="n">
        <v>7856</v>
      </c>
      <c r="L71" s="23" t="n">
        <v>895520.58</v>
      </c>
      <c r="M71" s="23" t="n">
        <v>940285</v>
      </c>
      <c r="N71" s="22" t="s">
        <v>25</v>
      </c>
      <c r="O71" s="22" t="s">
        <v>26</v>
      </c>
      <c r="P71" s="9" t="str">
        <f aca="false">B71&amp;C71</f>
        <v>9#1905</v>
      </c>
      <c r="Q71" s="0" t="n">
        <f aca="false">(K71-J71)/J71</f>
        <v>0.0499866345896819</v>
      </c>
      <c r="R71" s="0" t="n">
        <f aca="false">ROUND(G71*J71,0)</f>
        <v>895521</v>
      </c>
      <c r="S71" s="0" t="n">
        <f aca="false">R71-L71</f>
        <v>0.42000000004191</v>
      </c>
      <c r="T71" s="0" t="n">
        <f aca="false">ROUND(G71*K71,0)</f>
        <v>940285</v>
      </c>
      <c r="U71" s="0" t="n">
        <f aca="false">T71-M71</f>
        <v>0</v>
      </c>
      <c r="V71" s="0" t="n">
        <f aca="false">VLOOKUP(P71,'[2]9#'!$A$1:$L$1048576,12,0)</f>
        <v>7482</v>
      </c>
      <c r="W71" s="0" t="n">
        <f aca="false">V71=J71</f>
        <v>1</v>
      </c>
    </row>
    <row r="72" customFormat="false" ht="20" hidden="false" customHeight="true" outlineLevel="0" collapsed="false">
      <c r="A72" s="19" t="n">
        <v>65</v>
      </c>
      <c r="B72" s="20" t="s">
        <v>46</v>
      </c>
      <c r="C72" s="22" t="n">
        <v>2001</v>
      </c>
      <c r="D72" s="22" t="n">
        <v>20</v>
      </c>
      <c r="E72" s="22" t="s">
        <v>42</v>
      </c>
      <c r="F72" s="22" t="n">
        <v>3</v>
      </c>
      <c r="G72" s="22" t="n">
        <v>95.94</v>
      </c>
      <c r="H72" s="22" t="n">
        <v>17.6</v>
      </c>
      <c r="I72" s="22" t="n">
        <v>78.34</v>
      </c>
      <c r="J72" s="23" t="n">
        <v>6290</v>
      </c>
      <c r="K72" s="23" t="n">
        <v>6604</v>
      </c>
      <c r="L72" s="23" t="n">
        <v>603462.6</v>
      </c>
      <c r="M72" s="23" t="n">
        <v>633588</v>
      </c>
      <c r="N72" s="22" t="s">
        <v>25</v>
      </c>
      <c r="O72" s="22" t="s">
        <v>26</v>
      </c>
      <c r="P72" s="9" t="str">
        <f aca="false">B72&amp;C72</f>
        <v>9#2001</v>
      </c>
      <c r="Q72" s="0" t="n">
        <f aca="false">(K72-J72)/J72</f>
        <v>0.0499205087440382</v>
      </c>
      <c r="R72" s="0" t="n">
        <f aca="false">ROUND(G72*J72,0)</f>
        <v>603463</v>
      </c>
      <c r="S72" s="0" t="n">
        <f aca="false">R72-L72</f>
        <v>0.400000000023283</v>
      </c>
      <c r="T72" s="0" t="n">
        <f aca="false">ROUND(G72*K72,0)</f>
        <v>633588</v>
      </c>
      <c r="U72" s="0" t="n">
        <f aca="false">T72-M72</f>
        <v>0</v>
      </c>
      <c r="V72" s="0" t="n">
        <f aca="false">VLOOKUP(P72,'[2]9#'!$A$1:$L$1048576,12,0)</f>
        <v>6290</v>
      </c>
      <c r="W72" s="0" t="n">
        <f aca="false">V72=J72</f>
        <v>1</v>
      </c>
    </row>
    <row r="73" customFormat="false" ht="20" hidden="false" customHeight="true" outlineLevel="0" collapsed="false">
      <c r="A73" s="19" t="n">
        <v>66</v>
      </c>
      <c r="B73" s="20" t="s">
        <v>46</v>
      </c>
      <c r="C73" s="22" t="n">
        <v>2002</v>
      </c>
      <c r="D73" s="22" t="n">
        <v>20</v>
      </c>
      <c r="E73" s="22" t="s">
        <v>42</v>
      </c>
      <c r="F73" s="22" t="n">
        <v>3</v>
      </c>
      <c r="G73" s="22" t="n">
        <v>95.9</v>
      </c>
      <c r="H73" s="22" t="n">
        <v>17.59</v>
      </c>
      <c r="I73" s="22" t="n">
        <v>78.31</v>
      </c>
      <c r="J73" s="23" t="n">
        <v>6331</v>
      </c>
      <c r="K73" s="23" t="n">
        <v>6647</v>
      </c>
      <c r="L73" s="23" t="n">
        <v>607142.9</v>
      </c>
      <c r="M73" s="23" t="n">
        <v>637447</v>
      </c>
      <c r="N73" s="22" t="s">
        <v>25</v>
      </c>
      <c r="O73" s="22" t="s">
        <v>26</v>
      </c>
      <c r="P73" s="9" t="str">
        <f aca="false">B73&amp;C73</f>
        <v>9#2002</v>
      </c>
      <c r="Q73" s="0" t="n">
        <f aca="false">(K73-J73)/J73</f>
        <v>0.0499131258884852</v>
      </c>
      <c r="R73" s="0" t="n">
        <f aca="false">ROUND(G73*J73,0)</f>
        <v>607143</v>
      </c>
      <c r="S73" s="0" t="n">
        <f aca="false">R73-L73</f>
        <v>0.0999999999767169</v>
      </c>
      <c r="T73" s="0" t="n">
        <f aca="false">ROUND(G73*K73,0)</f>
        <v>637447</v>
      </c>
      <c r="U73" s="0" t="n">
        <f aca="false">T73-M73</f>
        <v>0</v>
      </c>
      <c r="V73" s="0" t="n">
        <f aca="false">VLOOKUP(P73,'[2]9#'!$A$1:$L$1048576,12,0)</f>
        <v>6331</v>
      </c>
      <c r="W73" s="0" t="n">
        <f aca="false">V73=J73</f>
        <v>1</v>
      </c>
    </row>
    <row r="74" customFormat="false" ht="20" hidden="false" customHeight="true" outlineLevel="0" collapsed="false">
      <c r="A74" s="19" t="n">
        <v>67</v>
      </c>
      <c r="B74" s="20" t="s">
        <v>46</v>
      </c>
      <c r="C74" s="22" t="n">
        <v>2003</v>
      </c>
      <c r="D74" s="22" t="n">
        <v>20</v>
      </c>
      <c r="E74" s="22" t="s">
        <v>24</v>
      </c>
      <c r="F74" s="22" t="n">
        <v>3</v>
      </c>
      <c r="G74" s="22" t="n">
        <v>119.69</v>
      </c>
      <c r="H74" s="22" t="n">
        <v>21.96</v>
      </c>
      <c r="I74" s="22" t="n">
        <v>97.73</v>
      </c>
      <c r="J74" s="23" t="n">
        <v>6581</v>
      </c>
      <c r="K74" s="23" t="n">
        <v>6910</v>
      </c>
      <c r="L74" s="23" t="n">
        <v>787679.89</v>
      </c>
      <c r="M74" s="23" t="n">
        <v>827058</v>
      </c>
      <c r="N74" s="22" t="s">
        <v>25</v>
      </c>
      <c r="O74" s="22" t="s">
        <v>26</v>
      </c>
      <c r="P74" s="9" t="str">
        <f aca="false">B74&amp;C74</f>
        <v>9#2003</v>
      </c>
      <c r="Q74" s="0" t="n">
        <f aca="false">(K74-J74)/J74</f>
        <v>0.0499924023704604</v>
      </c>
      <c r="R74" s="0" t="n">
        <f aca="false">ROUND(G74*J74,0)</f>
        <v>787680</v>
      </c>
      <c r="S74" s="0" t="n">
        <f aca="false">R74-L74</f>
        <v>0.10999999998603</v>
      </c>
      <c r="T74" s="0" t="n">
        <f aca="false">ROUND(G74*K74,0)</f>
        <v>827058</v>
      </c>
      <c r="U74" s="0" t="n">
        <f aca="false">T74-M74</f>
        <v>0</v>
      </c>
      <c r="V74" s="0" t="n">
        <f aca="false">VLOOKUP(P74,'[2]9#'!$A$1:$L$1048576,12,0)</f>
        <v>6581</v>
      </c>
      <c r="W74" s="0" t="n">
        <f aca="false">V74=J74</f>
        <v>1</v>
      </c>
    </row>
    <row r="75" customFormat="false" ht="20" hidden="false" customHeight="true" outlineLevel="0" collapsed="false">
      <c r="A75" s="19" t="n">
        <v>68</v>
      </c>
      <c r="B75" s="20" t="s">
        <v>46</v>
      </c>
      <c r="C75" s="22" t="n">
        <v>2004</v>
      </c>
      <c r="D75" s="22" t="n">
        <v>20</v>
      </c>
      <c r="E75" s="22" t="s">
        <v>42</v>
      </c>
      <c r="F75" s="22" t="n">
        <v>3</v>
      </c>
      <c r="G75" s="22" t="n">
        <v>105.04</v>
      </c>
      <c r="H75" s="22" t="n">
        <v>19.27</v>
      </c>
      <c r="I75" s="22" t="n">
        <v>85.77</v>
      </c>
      <c r="J75" s="23" t="n">
        <v>6397</v>
      </c>
      <c r="K75" s="23" t="n">
        <v>6716</v>
      </c>
      <c r="L75" s="23" t="n">
        <v>671940.88</v>
      </c>
      <c r="M75" s="23" t="n">
        <v>705449</v>
      </c>
      <c r="N75" s="22" t="s">
        <v>25</v>
      </c>
      <c r="O75" s="22" t="s">
        <v>26</v>
      </c>
      <c r="P75" s="9" t="str">
        <f aca="false">B75&amp;C75</f>
        <v>9#2004</v>
      </c>
      <c r="Q75" s="0" t="n">
        <f aca="false">(K75-J75)/J75</f>
        <v>0.0498671252149445</v>
      </c>
      <c r="R75" s="0" t="n">
        <f aca="false">ROUND(G75*J75,0)</f>
        <v>671941</v>
      </c>
      <c r="S75" s="0" t="n">
        <f aca="false">R75-L75</f>
        <v>0.119999999995343</v>
      </c>
      <c r="T75" s="0" t="n">
        <f aca="false">ROUND(G75*K75,0)</f>
        <v>705449</v>
      </c>
      <c r="U75" s="0" t="n">
        <f aca="false">T75-M75</f>
        <v>0</v>
      </c>
      <c r="V75" s="0" t="n">
        <f aca="false">VLOOKUP(P75,'[2]9#'!$A$1:$L$1048576,12,0)</f>
        <v>6397</v>
      </c>
      <c r="W75" s="0" t="n">
        <f aca="false">V75=J75</f>
        <v>1</v>
      </c>
    </row>
    <row r="76" customFormat="false" ht="20" hidden="false" customHeight="true" outlineLevel="0" collapsed="false">
      <c r="A76" s="19" t="n">
        <v>69</v>
      </c>
      <c r="B76" s="20" t="s">
        <v>46</v>
      </c>
      <c r="C76" s="22" t="n">
        <v>2005</v>
      </c>
      <c r="D76" s="22" t="n">
        <v>20</v>
      </c>
      <c r="E76" s="22" t="s">
        <v>24</v>
      </c>
      <c r="F76" s="22" t="n">
        <v>3</v>
      </c>
      <c r="G76" s="22" t="n">
        <v>119.69</v>
      </c>
      <c r="H76" s="22" t="n">
        <v>21.96</v>
      </c>
      <c r="I76" s="22" t="n">
        <v>97.73</v>
      </c>
      <c r="J76" s="23" t="n">
        <v>6473</v>
      </c>
      <c r="K76" s="23" t="n">
        <v>6796</v>
      </c>
      <c r="L76" s="23" t="n">
        <v>774753.37</v>
      </c>
      <c r="M76" s="23" t="n">
        <v>813413</v>
      </c>
      <c r="N76" s="22" t="s">
        <v>25</v>
      </c>
      <c r="O76" s="22" t="s">
        <v>26</v>
      </c>
      <c r="P76" s="9" t="str">
        <f aca="false">B76&amp;C76</f>
        <v>9#2005</v>
      </c>
      <c r="Q76" s="0" t="n">
        <f aca="false">(K76-J76)/J76</f>
        <v>0.0498995828827437</v>
      </c>
      <c r="R76" s="0" t="n">
        <f aca="false">ROUND(G76*J76,0)</f>
        <v>774753</v>
      </c>
      <c r="S76" s="0" t="n">
        <f aca="false">R76-L76</f>
        <v>-0.369999999995343</v>
      </c>
      <c r="T76" s="0" t="n">
        <f aca="false">ROUND(G76*K76,0)</f>
        <v>813413</v>
      </c>
      <c r="U76" s="0" t="n">
        <f aca="false">T76-M76</f>
        <v>0</v>
      </c>
      <c r="V76" s="0" t="n">
        <f aca="false">VLOOKUP(P76,'[2]9#'!$A$1:$L$1048576,12,0)</f>
        <v>6473</v>
      </c>
      <c r="W76" s="0" t="n">
        <f aca="false">V76=J76</f>
        <v>1</v>
      </c>
    </row>
    <row r="77" customFormat="false" ht="20" hidden="false" customHeight="true" outlineLevel="0" collapsed="false">
      <c r="A77" s="15" t="s">
        <v>27</v>
      </c>
      <c r="B77" s="15"/>
      <c r="C77" s="15"/>
      <c r="D77" s="15"/>
      <c r="E77" s="15"/>
      <c r="F77" s="15"/>
      <c r="G77" s="22" t="n">
        <f aca="false">SUM(G8:G76)</f>
        <v>7534.24</v>
      </c>
      <c r="H77" s="22" t="n">
        <f aca="false">SUM(H8:H76)</f>
        <v>1382.23</v>
      </c>
      <c r="I77" s="22" t="n">
        <f aca="false">SUM(I8:I76)</f>
        <v>6152.01</v>
      </c>
      <c r="J77" s="23" t="n">
        <f aca="false">AVERAGE(J8:J76)</f>
        <v>7304.40579710145</v>
      </c>
      <c r="K77" s="23" t="n">
        <f aca="false">AVERAGE(K8:K76)</f>
        <v>7669.13695652174</v>
      </c>
      <c r="L77" s="23" t="n">
        <f aca="false">G77*J77</f>
        <v>55033146.3327536</v>
      </c>
      <c r="M77" s="23" t="n">
        <f aca="false">G77*K77</f>
        <v>57781118.4233043</v>
      </c>
      <c r="N77" s="22"/>
      <c r="O77" s="22"/>
      <c r="P77" s="9" t="str">
        <f aca="false">B77&amp;C77</f>
        <v/>
      </c>
      <c r="Q77" s="0" t="n">
        <f aca="false">(K77-J77)/J77</f>
        <v>0.049933036245744</v>
      </c>
      <c r="R77" s="0" t="n">
        <f aca="false">ROUND(G77*J77,0)</f>
        <v>55033146</v>
      </c>
      <c r="S77" s="0" t="n">
        <f aca="false">R77-L77</f>
        <v>-0.332753621041775</v>
      </c>
      <c r="T77" s="0" t="n">
        <f aca="false">ROUND(G77*K77,0)</f>
        <v>57781118</v>
      </c>
      <c r="U77" s="0" t="n">
        <f aca="false">T77-M77</f>
        <v>-0.423304341733456</v>
      </c>
      <c r="V77" s="0" t="n">
        <f aca="false">VLOOKUP(P77,'[2]9#'!$A$1:$L$1048576,12,0)</f>
        <v>7202.77886217801</v>
      </c>
      <c r="W77" s="0" t="n">
        <f aca="false">V77=J77</f>
        <v>0</v>
      </c>
    </row>
    <row r="78" customFormat="false" ht="30" hidden="false" customHeight="true" outlineLevel="0" collapsed="false">
      <c r="A78" s="24" t="s">
        <v>47</v>
      </c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9" t="str">
        <f aca="false">B78&amp;C78</f>
        <v/>
      </c>
      <c r="Q78" s="0" t="e">
        <f aca="false">(K78-J78)/J78</f>
        <v>#DIV/0!</v>
      </c>
      <c r="R78" s="0" t="n">
        <f aca="false">ROUND(G78*J78,0)</f>
        <v>0</v>
      </c>
      <c r="S78" s="0" t="n">
        <f aca="false">R78-L78</f>
        <v>0</v>
      </c>
      <c r="T78" s="0" t="n">
        <f aca="false">ROUND(G78*K78,0)</f>
        <v>0</v>
      </c>
      <c r="U78" s="0" t="n">
        <f aca="false">T78-M78</f>
        <v>0</v>
      </c>
      <c r="V78" s="0" t="n">
        <f aca="false">VLOOKUP(P78,'[2]9#'!$A$1:$L$1048576,12,0)</f>
        <v>7202.77886217801</v>
      </c>
      <c r="W78" s="0" t="n">
        <f aca="false">V78=J78</f>
        <v>0</v>
      </c>
    </row>
    <row r="79" customFormat="false" ht="30" hidden="false" customHeight="true" outlineLevel="0" collapsed="false">
      <c r="A79" s="26" t="s">
        <v>29</v>
      </c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7"/>
      <c r="P79" s="9" t="str">
        <f aca="false">B79&amp;C79</f>
        <v/>
      </c>
      <c r="Q79" s="0" t="e">
        <f aca="false">(K79-J79)/J79</f>
        <v>#DIV/0!</v>
      </c>
      <c r="R79" s="0" t="n">
        <f aca="false">ROUND(G79*J79,0)</f>
        <v>0</v>
      </c>
      <c r="S79" s="0" t="n">
        <f aca="false">R79-L79</f>
        <v>0</v>
      </c>
      <c r="T79" s="0" t="n">
        <f aca="false">ROUND(G79*K79,0)</f>
        <v>0</v>
      </c>
      <c r="U79" s="0" t="n">
        <f aca="false">T79-M79</f>
        <v>0</v>
      </c>
      <c r="V79" s="0" t="n">
        <f aca="false">VLOOKUP(P79,'[2]9#'!$A$1:$L$1048576,12,0)</f>
        <v>7202.77886217801</v>
      </c>
      <c r="W79" s="0" t="n">
        <f aca="false">V79=J79</f>
        <v>0</v>
      </c>
    </row>
    <row r="80" customFormat="false" ht="20" hidden="false" customHeight="true" outlineLevel="0" collapsed="false">
      <c r="A80" s="28" t="s">
        <v>30</v>
      </c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7"/>
      <c r="P80" s="9" t="str">
        <f aca="false">B80&amp;C80</f>
        <v/>
      </c>
      <c r="Q80" s="0" t="e">
        <f aca="false">(K80-J80)/J80</f>
        <v>#DIV/0!</v>
      </c>
      <c r="R80" s="0" t="n">
        <f aca="false">ROUND(G80*J80,0)</f>
        <v>0</v>
      </c>
      <c r="S80" s="0" t="n">
        <f aca="false">R80-L80</f>
        <v>0</v>
      </c>
      <c r="T80" s="0" t="n">
        <f aca="false">ROUND(G80*K80,0)</f>
        <v>0</v>
      </c>
      <c r="U80" s="0" t="n">
        <f aca="false">T80-M80</f>
        <v>0</v>
      </c>
      <c r="V80" s="0" t="n">
        <f aca="false">VLOOKUP(P80,'[2]9#'!$A$1:$L$1048576,12,0)</f>
        <v>7202.77886217801</v>
      </c>
      <c r="W80" s="0" t="n">
        <f aca="false">V80=J80</f>
        <v>0</v>
      </c>
    </row>
    <row r="81" customFormat="false" ht="20" hidden="false" customHeight="true" outlineLevel="0" collapsed="false">
      <c r="A81" s="28" t="s">
        <v>48</v>
      </c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9" t="str">
        <f aca="false">B81&amp;C81</f>
        <v/>
      </c>
      <c r="Q81" s="0" t="e">
        <f aca="false">(K81-J81)/J81</f>
        <v>#DIV/0!</v>
      </c>
      <c r="R81" s="0" t="n">
        <f aca="false">ROUND(G81*J81,0)</f>
        <v>0</v>
      </c>
      <c r="S81" s="0" t="n">
        <f aca="false">R81-L81</f>
        <v>0</v>
      </c>
      <c r="T81" s="0" t="n">
        <f aca="false">ROUND(G81*K81,0)</f>
        <v>0</v>
      </c>
      <c r="U81" s="0" t="n">
        <f aca="false">T81-M81</f>
        <v>0</v>
      </c>
      <c r="V81" s="0" t="n">
        <f aca="false">VLOOKUP(P81,'[2]9#'!$A$1:$L$1048576,12,0)</f>
        <v>7202.77886217801</v>
      </c>
      <c r="W81" s="0" t="n">
        <f aca="false">V81=J81</f>
        <v>0</v>
      </c>
    </row>
    <row r="82" customFormat="false" ht="14.25" hidden="false" customHeight="false" outlineLevel="0" collapsed="false">
      <c r="A82" s="29"/>
      <c r="B82" s="29"/>
      <c r="C82" s="29"/>
      <c r="D82" s="29"/>
      <c r="E82" s="29"/>
      <c r="F82" s="29"/>
      <c r="G82" s="29"/>
      <c r="H82" s="29"/>
      <c r="I82" s="29"/>
      <c r="J82" s="30"/>
      <c r="K82" s="30"/>
      <c r="L82" s="30"/>
      <c r="M82" s="30"/>
      <c r="N82" s="29"/>
    </row>
    <row r="83" customFormat="false" ht="18.75" hidden="false" customHeight="false" outlineLevel="0" collapsed="false">
      <c r="A83" s="31" t="s">
        <v>31</v>
      </c>
      <c r="B83" s="31"/>
      <c r="C83" s="32"/>
      <c r="D83" s="4"/>
      <c r="E83" s="4"/>
      <c r="F83" s="4"/>
      <c r="G83" s="9"/>
      <c r="H83" s="9"/>
      <c r="I83" s="9"/>
      <c r="J83" s="10"/>
      <c r="K83" s="10"/>
      <c r="L83" s="33" t="s">
        <v>32</v>
      </c>
      <c r="M83" s="10"/>
      <c r="N83" s="9"/>
      <c r="O83" s="9"/>
    </row>
    <row r="84" customFormat="false" ht="18.75" hidden="false" customHeight="false" outlineLevel="0" collapsed="false">
      <c r="A84" s="32"/>
      <c r="B84" s="4"/>
      <c r="C84" s="4"/>
      <c r="D84" s="4"/>
      <c r="E84" s="4"/>
      <c r="F84" s="4"/>
      <c r="G84" s="9"/>
      <c r="H84" s="9"/>
      <c r="I84" s="9"/>
      <c r="J84" s="10"/>
      <c r="K84" s="10"/>
      <c r="L84" s="34"/>
      <c r="M84" s="10"/>
      <c r="N84" s="9"/>
      <c r="O84" s="9"/>
    </row>
    <row r="85" customFormat="false" ht="18.75" hidden="false" customHeight="false" outlineLevel="0" collapsed="false">
      <c r="A85" s="31" t="s">
        <v>33</v>
      </c>
      <c r="B85" s="31"/>
      <c r="C85" s="31"/>
      <c r="D85" s="31"/>
      <c r="E85" s="31"/>
      <c r="F85" s="31"/>
      <c r="H85" s="9"/>
      <c r="I85" s="9"/>
      <c r="J85" s="10"/>
      <c r="K85" s="10"/>
      <c r="L85" s="33" t="s">
        <v>34</v>
      </c>
      <c r="M85" s="10"/>
      <c r="O85" s="9"/>
    </row>
  </sheetData>
  <autoFilter ref="A7:O85"/>
  <mergeCells count="12">
    <mergeCell ref="B2:O2"/>
    <mergeCell ref="A4:I4"/>
    <mergeCell ref="L4:O4"/>
    <mergeCell ref="A6:H6"/>
    <mergeCell ref="L6:O6"/>
    <mergeCell ref="A77:F77"/>
    <mergeCell ref="A78:O78"/>
    <mergeCell ref="A79:N79"/>
    <mergeCell ref="A80:N80"/>
    <mergeCell ref="A81:O81"/>
    <mergeCell ref="A83:B83"/>
    <mergeCell ref="A85:F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8T01:56:27Z</dcterms:created>
  <dc:creator>黄颜英</dc:creator>
  <dc:description/>
  <dc:language>en-US</dc:language>
  <cp:lastModifiedBy>周铭华</cp:lastModifiedBy>
  <dcterms:modified xsi:type="dcterms:W3CDTF">2022-12-07T07:10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58AB8F49CD4C638FF37A007D4C6253</vt:lpwstr>
  </property>
  <property fmtid="{D5CDD505-2E9C-101B-9397-08002B2CF9AE}" pid="3" name="KSOProductBuildVer">
    <vt:lpwstr>2052-11.8.2.10393</vt:lpwstr>
  </property>
</Properties>
</file>