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栋" sheetId="1" state="visible" r:id="rId2"/>
    <sheet name="2栋" sheetId="2" state="visible" r:id="rId3"/>
    <sheet name="3栋 " sheetId="3" state="visible" r:id="rId4"/>
    <sheet name="4栋" sheetId="4" state="visible" r:id="rId5"/>
    <sheet name="5栋" sheetId="5" state="visible" r:id="rId6"/>
    <sheet name="9栋 " sheetId="6" state="visible" r:id="rId7"/>
    <sheet name="10栋" sheetId="7" state="visible" r:id="rId8"/>
    <sheet name="11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9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富泓房地产开发有限公司           </t>
    </r>
  </si>
  <si>
    <t xml:space="preserve">项目名称：</t>
  </si>
  <si>
    <t xml:space="preserve">云星钱隆东苑</t>
  </si>
  <si>
    <t xml:space="preserve">地址：</t>
  </si>
  <si>
    <r>
      <rPr>
        <sz val="14"/>
        <rFont val="Noto Sans"/>
        <family val="2"/>
      </rPr>
      <t xml:space="preserve">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143 </t>
    </r>
    <r>
      <rPr>
        <sz val="14"/>
        <rFont val="Noto Sans"/>
        <family val="2"/>
      </rPr>
      <t xml:space="preserve">号</t>
    </r>
  </si>
  <si>
    <t xml:space="preserve">日期：</t>
  </si>
  <si>
    <t xml:space="preserve">2022.12.2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原套内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01</t>
  </si>
  <si>
    <t xml:space="preserve">2</t>
  </si>
  <si>
    <t xml:space="preserve">三房两厅两卫</t>
  </si>
  <si>
    <t xml:space="preserve">未售</t>
  </si>
  <si>
    <t xml:space="preserve">02</t>
  </si>
  <si>
    <t xml:space="preserve">8</t>
  </si>
  <si>
    <t xml:space="preserve">12</t>
  </si>
  <si>
    <t xml:space="preserve">15</t>
  </si>
  <si>
    <t xml:space="preserve">03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31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次办理销售住宅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96.7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58.0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8.6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424.87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43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四房两厅两卫</t>
  </si>
  <si>
    <t xml:space="preserve">04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7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84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652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31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413.11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4288138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4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104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10.1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10.6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99.5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404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95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43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1.8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391.07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4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7</t>
  </si>
  <si>
    <t xml:space="preserve">11</t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038.8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50.5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88.2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425.35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层高
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1</t>
  </si>
  <si>
    <t xml:space="preserve">30</t>
  </si>
  <si>
    <t xml:space="preserve">32</t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126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92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48.8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43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395.18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127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270.1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940.69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29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348.72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28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064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67.6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96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394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"/>
    <col collapsed="false" customWidth="true" hidden="false" outlineLevel="0" max="3" min="3" style="0" width="4.39"/>
    <col collapsed="false" customWidth="true" hidden="false" outlineLevel="0" max="4" min="4" style="0" width="4.69"/>
    <col collapsed="false" customWidth="true" hidden="false" outlineLevel="0" max="5" min="5" style="0" width="14.09"/>
    <col collapsed="false" customWidth="true" hidden="false" outlineLevel="0" max="6" min="6" style="0" width="5.4"/>
    <col collapsed="false" customWidth="true" hidden="false" outlineLevel="0" max="7" min="7" style="0" width="9.29"/>
    <col collapsed="false" customWidth="true" hidden="false" outlineLevel="0" max="8" min="8" style="0" width="10.29"/>
    <col collapsed="false" customWidth="true" hidden="false" outlineLevel="0" max="9" min="9" style="0" width="9.5"/>
    <col collapsed="false" customWidth="true" hidden="false" outlineLevel="0" max="11" min="10" style="0" width="11.89"/>
    <col collapsed="false" customWidth="true" hidden="false" outlineLevel="0" max="12" min="12" style="0" width="10.89"/>
    <col collapsed="false" customWidth="true" hidden="false" outlineLevel="0" max="13" min="13" style="0" width="11.5"/>
    <col collapsed="false" customWidth="true" hidden="false" outlineLevel="0" max="14" min="14" style="0" width="10.89"/>
    <col collapsed="false" customWidth="true" hidden="false" outlineLevel="0" max="15" min="15" style="0" width="7.5"/>
    <col collapsed="false" customWidth="true" hidden="false" outlineLevel="0" max="16" min="16" style="1" width="7.09"/>
    <col collapsed="false" customWidth="true" hidden="false" outlineLevel="0" max="17" min="17" style="0" width="12.5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9"/>
      <c r="I5" s="9"/>
      <c r="J5" s="9"/>
      <c r="K5" s="9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L6" s="7" t="s">
        <v>7</v>
      </c>
      <c r="M6" s="13" t="s">
        <v>8</v>
      </c>
      <c r="N6" s="13"/>
      <c r="O6" s="13"/>
      <c r="P6" s="13"/>
    </row>
    <row r="7" customFormat="false" ht="77.25" hidden="false" customHeight="fals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31.05" hidden="false" customHeight="true" outlineLevel="0" collapsed="false">
      <c r="A8" s="17" t="n">
        <v>1</v>
      </c>
      <c r="B8" s="18" t="s">
        <v>25</v>
      </c>
      <c r="C8" s="19" t="s">
        <v>26</v>
      </c>
      <c r="D8" s="20" t="s">
        <v>27</v>
      </c>
      <c r="E8" s="21" t="s">
        <v>28</v>
      </c>
      <c r="F8" s="21" t="n">
        <v>3</v>
      </c>
      <c r="G8" s="22" t="n">
        <v>106.96</v>
      </c>
      <c r="H8" s="22" t="n">
        <f aca="false">G8-I8</f>
        <v>24.2</v>
      </c>
      <c r="I8" s="23" t="n">
        <v>82.76</v>
      </c>
      <c r="J8" s="22" t="n">
        <f aca="false">M8/G8</f>
        <v>10239.9962602842</v>
      </c>
      <c r="K8" s="22" t="n">
        <v>13234.3</v>
      </c>
      <c r="L8" s="21" t="n">
        <v>9000</v>
      </c>
      <c r="M8" s="21" t="n">
        <v>1095270</v>
      </c>
      <c r="N8" s="21" t="n">
        <v>962640</v>
      </c>
      <c r="O8" s="21" t="s">
        <v>29</v>
      </c>
      <c r="P8" s="21"/>
    </row>
    <row r="9" customFormat="false" ht="31.05" hidden="false" customHeight="true" outlineLevel="0" collapsed="false">
      <c r="A9" s="17" t="n">
        <v>2</v>
      </c>
      <c r="B9" s="18" t="s">
        <v>25</v>
      </c>
      <c r="C9" s="19" t="s">
        <v>30</v>
      </c>
      <c r="D9" s="20" t="s">
        <v>27</v>
      </c>
      <c r="E9" s="21" t="s">
        <v>28</v>
      </c>
      <c r="F9" s="21" t="n">
        <v>3</v>
      </c>
      <c r="G9" s="22" t="n">
        <v>107.08</v>
      </c>
      <c r="H9" s="22" t="n">
        <f aca="false">G9-I9</f>
        <v>24.23</v>
      </c>
      <c r="I9" s="23" t="n">
        <v>82.85</v>
      </c>
      <c r="J9" s="22" t="n">
        <f aca="false">M9/G9</f>
        <v>10200</v>
      </c>
      <c r="K9" s="22" t="n">
        <v>13183.05</v>
      </c>
      <c r="L9" s="21" t="n">
        <v>9000</v>
      </c>
      <c r="M9" s="21" t="n">
        <v>1092216</v>
      </c>
      <c r="N9" s="21" t="n">
        <v>963720</v>
      </c>
      <c r="O9" s="21" t="s">
        <v>29</v>
      </c>
      <c r="P9" s="21"/>
    </row>
    <row r="10" customFormat="false" ht="31.05" hidden="false" customHeight="true" outlineLevel="0" collapsed="false">
      <c r="A10" s="17" t="n">
        <v>3</v>
      </c>
      <c r="B10" s="18" t="s">
        <v>25</v>
      </c>
      <c r="C10" s="19" t="s">
        <v>26</v>
      </c>
      <c r="D10" s="20" t="s">
        <v>31</v>
      </c>
      <c r="E10" s="21" t="s">
        <v>28</v>
      </c>
      <c r="F10" s="21" t="n">
        <v>3</v>
      </c>
      <c r="G10" s="22" t="n">
        <v>106.96</v>
      </c>
      <c r="H10" s="22" t="n">
        <f aca="false">G10-I10</f>
        <v>24.2</v>
      </c>
      <c r="I10" s="23" t="n">
        <v>82.76</v>
      </c>
      <c r="J10" s="22" t="n">
        <f aca="false">M10/G10</f>
        <v>9852.00074794316</v>
      </c>
      <c r="K10" s="22" t="n">
        <f aca="false">M10/I10</f>
        <v>12732.8419526341</v>
      </c>
      <c r="L10" s="21" t="n">
        <v>9600</v>
      </c>
      <c r="M10" s="21" t="n">
        <v>1053770</v>
      </c>
      <c r="N10" s="21" t="n">
        <v>1026816</v>
      </c>
      <c r="O10" s="21" t="s">
        <v>29</v>
      </c>
      <c r="P10" s="21"/>
    </row>
    <row r="11" customFormat="false" ht="31.05" hidden="false" customHeight="true" outlineLevel="0" collapsed="false">
      <c r="A11" s="17" t="n">
        <v>4</v>
      </c>
      <c r="B11" s="18" t="s">
        <v>25</v>
      </c>
      <c r="C11" s="19" t="s">
        <v>26</v>
      </c>
      <c r="D11" s="20" t="s">
        <v>32</v>
      </c>
      <c r="E11" s="21" t="s">
        <v>28</v>
      </c>
      <c r="F11" s="21" t="n">
        <v>3</v>
      </c>
      <c r="G11" s="22" t="n">
        <v>106.96</v>
      </c>
      <c r="H11" s="22" t="n">
        <f aca="false">G11-I11</f>
        <v>24.2</v>
      </c>
      <c r="I11" s="23" t="n">
        <v>82.76</v>
      </c>
      <c r="J11" s="22" t="n">
        <f aca="false">M11/G11</f>
        <v>9871.99887808527</v>
      </c>
      <c r="K11" s="22" t="n">
        <f aca="false">M11/I11</f>
        <v>12758.6877718705</v>
      </c>
      <c r="L11" s="21" t="n">
        <v>9800</v>
      </c>
      <c r="M11" s="21" t="n">
        <v>1055909</v>
      </c>
      <c r="N11" s="21" t="n">
        <v>1048208</v>
      </c>
      <c r="O11" s="21" t="s">
        <v>29</v>
      </c>
      <c r="P11" s="21"/>
    </row>
    <row r="12" customFormat="false" ht="31.05" hidden="false" customHeight="true" outlineLevel="0" collapsed="false">
      <c r="A12" s="17" t="n">
        <v>5</v>
      </c>
      <c r="B12" s="18" t="s">
        <v>25</v>
      </c>
      <c r="C12" s="19" t="s">
        <v>26</v>
      </c>
      <c r="D12" s="20" t="s">
        <v>33</v>
      </c>
      <c r="E12" s="21" t="s">
        <v>28</v>
      </c>
      <c r="F12" s="21" t="n">
        <v>3</v>
      </c>
      <c r="G12" s="22" t="n">
        <v>106.96</v>
      </c>
      <c r="H12" s="22" t="n">
        <f aca="false">G12-I12</f>
        <v>24.2</v>
      </c>
      <c r="I12" s="23" t="n">
        <v>82.76</v>
      </c>
      <c r="J12" s="22" t="n">
        <f aca="false">M12/G12</f>
        <v>9902.00074794316</v>
      </c>
      <c r="K12" s="22" t="n">
        <f aca="false">M12/I12</f>
        <v>12797.462542291</v>
      </c>
      <c r="L12" s="21" t="n">
        <v>9850</v>
      </c>
      <c r="M12" s="21" t="n">
        <v>1059118</v>
      </c>
      <c r="N12" s="21" t="n">
        <v>1053556</v>
      </c>
      <c r="O12" s="21" t="s">
        <v>29</v>
      </c>
      <c r="P12" s="21"/>
    </row>
    <row r="13" customFormat="false" ht="31.05" hidden="false" customHeight="true" outlineLevel="0" collapsed="false">
      <c r="A13" s="17" t="n">
        <v>6</v>
      </c>
      <c r="B13" s="18" t="s">
        <v>25</v>
      </c>
      <c r="C13" s="19" t="s">
        <v>34</v>
      </c>
      <c r="D13" s="20" t="s">
        <v>35</v>
      </c>
      <c r="E13" s="21" t="s">
        <v>28</v>
      </c>
      <c r="F13" s="21" t="n">
        <v>3</v>
      </c>
      <c r="G13" s="22" t="n">
        <v>106.37</v>
      </c>
      <c r="H13" s="22" t="n">
        <f aca="false">G13-I13</f>
        <v>24.07</v>
      </c>
      <c r="I13" s="23" t="n">
        <v>82.3</v>
      </c>
      <c r="J13" s="22" t="n">
        <f aca="false">M13/G13</f>
        <v>9962.00056406882</v>
      </c>
      <c r="K13" s="22" t="n">
        <f aca="false">M13/I13</f>
        <v>12875.552855407</v>
      </c>
      <c r="L13" s="21" t="n">
        <v>9700</v>
      </c>
      <c r="M13" s="21" t="n">
        <v>1059658</v>
      </c>
      <c r="N13" s="21" t="n">
        <v>1031789</v>
      </c>
      <c r="O13" s="21" t="s">
        <v>29</v>
      </c>
      <c r="P13" s="21"/>
    </row>
    <row r="14" customFormat="false" ht="31.05" hidden="false" customHeight="true" outlineLevel="0" collapsed="false">
      <c r="A14" s="17" t="n">
        <v>7</v>
      </c>
      <c r="B14" s="18" t="s">
        <v>25</v>
      </c>
      <c r="C14" s="19" t="s">
        <v>26</v>
      </c>
      <c r="D14" s="20" t="s">
        <v>36</v>
      </c>
      <c r="E14" s="21" t="s">
        <v>28</v>
      </c>
      <c r="F14" s="21" t="n">
        <v>3</v>
      </c>
      <c r="G14" s="22" t="n">
        <v>106.96</v>
      </c>
      <c r="H14" s="22" t="n">
        <f aca="false">G14-I14</f>
        <v>24.2</v>
      </c>
      <c r="I14" s="23" t="n">
        <v>82.76</v>
      </c>
      <c r="J14" s="22" t="n">
        <f aca="false">M14/G14</f>
        <v>9771.99887808527</v>
      </c>
      <c r="K14" s="22" t="n">
        <f aca="false">M14/I14</f>
        <v>12629.4465925568</v>
      </c>
      <c r="L14" s="21" t="n">
        <v>9650</v>
      </c>
      <c r="M14" s="21" t="n">
        <v>1045213</v>
      </c>
      <c r="N14" s="21" t="n">
        <v>1032164</v>
      </c>
      <c r="O14" s="21" t="s">
        <v>29</v>
      </c>
      <c r="P14" s="21"/>
    </row>
    <row r="15" customFormat="false" ht="31.05" hidden="false" customHeight="true" outlineLevel="0" collapsed="false">
      <c r="A15" s="17" t="n">
        <v>8</v>
      </c>
      <c r="B15" s="18" t="s">
        <v>25</v>
      </c>
      <c r="C15" s="19" t="s">
        <v>30</v>
      </c>
      <c r="D15" s="20" t="s">
        <v>36</v>
      </c>
      <c r="E15" s="21" t="s">
        <v>28</v>
      </c>
      <c r="F15" s="21" t="n">
        <v>3</v>
      </c>
      <c r="G15" s="22" t="n">
        <v>107.08</v>
      </c>
      <c r="H15" s="22" t="n">
        <f aca="false">G15-I15</f>
        <v>24.23</v>
      </c>
      <c r="I15" s="23" t="n">
        <v>82.85</v>
      </c>
      <c r="J15" s="22" t="n">
        <f aca="false">M15/G15</f>
        <v>9822.00224131491</v>
      </c>
      <c r="K15" s="22" t="n">
        <f aca="false">M15/I15</f>
        <v>12694.5081472541</v>
      </c>
      <c r="L15" s="21" t="n">
        <v>9600</v>
      </c>
      <c r="M15" s="21" t="n">
        <v>1051740</v>
      </c>
      <c r="N15" s="21" t="n">
        <v>1027968</v>
      </c>
      <c r="O15" s="21" t="s">
        <v>29</v>
      </c>
      <c r="P15" s="21"/>
    </row>
    <row r="16" customFormat="false" ht="31.05" hidden="false" customHeight="true" outlineLevel="0" collapsed="false">
      <c r="A16" s="17" t="n">
        <v>9</v>
      </c>
      <c r="B16" s="18" t="s">
        <v>25</v>
      </c>
      <c r="C16" s="19" t="s">
        <v>30</v>
      </c>
      <c r="D16" s="20" t="s">
        <v>37</v>
      </c>
      <c r="E16" s="21" t="s">
        <v>28</v>
      </c>
      <c r="F16" s="21" t="n">
        <v>3</v>
      </c>
      <c r="G16" s="23" t="n">
        <v>107.08</v>
      </c>
      <c r="H16" s="22" t="n">
        <f aca="false">G16-I16</f>
        <v>24.23</v>
      </c>
      <c r="I16" s="23" t="n">
        <v>82.85</v>
      </c>
      <c r="J16" s="22" t="n">
        <f aca="false">M16/G16</f>
        <v>9732.00410907733</v>
      </c>
      <c r="K16" s="22" t="n">
        <f aca="false">M16/I16</f>
        <v>12578.1894990948</v>
      </c>
      <c r="L16" s="21" t="n">
        <v>9500</v>
      </c>
      <c r="M16" s="21" t="n">
        <v>1042103</v>
      </c>
      <c r="N16" s="21" t="n">
        <v>1017260</v>
      </c>
      <c r="O16" s="21" t="s">
        <v>29</v>
      </c>
      <c r="P16" s="21"/>
    </row>
    <row r="17" customFormat="false" ht="31.05" hidden="false" customHeight="true" outlineLevel="0" collapsed="false">
      <c r="A17" s="17" t="n">
        <v>10</v>
      </c>
      <c r="B17" s="18" t="s">
        <v>25</v>
      </c>
      <c r="C17" s="19" t="s">
        <v>26</v>
      </c>
      <c r="D17" s="20" t="s">
        <v>38</v>
      </c>
      <c r="E17" s="21" t="s">
        <v>28</v>
      </c>
      <c r="F17" s="21" t="n">
        <v>3</v>
      </c>
      <c r="G17" s="23" t="n">
        <v>106.96</v>
      </c>
      <c r="H17" s="22" t="n">
        <f aca="false">G17-I17</f>
        <v>24.2</v>
      </c>
      <c r="I17" s="23" t="n">
        <v>82.76</v>
      </c>
      <c r="J17" s="22" t="n">
        <f aca="false">M17/G17</f>
        <v>9641.99700822738</v>
      </c>
      <c r="K17" s="22" t="n">
        <f aca="false">M17/I17</f>
        <v>12461.4306428226</v>
      </c>
      <c r="L17" s="21" t="n">
        <v>9500</v>
      </c>
      <c r="M17" s="21" t="n">
        <v>1031308</v>
      </c>
      <c r="N17" s="21" t="n">
        <v>1016120</v>
      </c>
      <c r="O17" s="21" t="s">
        <v>29</v>
      </c>
      <c r="P17" s="21"/>
    </row>
    <row r="18" customFormat="false" ht="31.05" hidden="false" customHeight="true" outlineLevel="0" collapsed="false">
      <c r="A18" s="17" t="n">
        <v>11</v>
      </c>
      <c r="B18" s="18" t="s">
        <v>25</v>
      </c>
      <c r="C18" s="19" t="s">
        <v>26</v>
      </c>
      <c r="D18" s="20" t="s">
        <v>39</v>
      </c>
      <c r="E18" s="21" t="s">
        <v>28</v>
      </c>
      <c r="F18" s="21" t="n">
        <v>3</v>
      </c>
      <c r="G18" s="23" t="n">
        <v>106.96</v>
      </c>
      <c r="H18" s="22" t="n">
        <f aca="false">G18-I18</f>
        <v>24.2</v>
      </c>
      <c r="I18" s="23" t="n">
        <v>82.76</v>
      </c>
      <c r="J18" s="22" t="n">
        <f aca="false">M18/G18</f>
        <v>9612.00448765894</v>
      </c>
      <c r="K18" s="22" t="n">
        <f aca="false">M18/I18</f>
        <v>12422.6679555341</v>
      </c>
      <c r="L18" s="21" t="n">
        <v>9400</v>
      </c>
      <c r="M18" s="21" t="n">
        <v>1028100</v>
      </c>
      <c r="N18" s="21" t="n">
        <v>1005424</v>
      </c>
      <c r="O18" s="21" t="s">
        <v>29</v>
      </c>
      <c r="P18" s="21"/>
    </row>
    <row r="19" customFormat="false" ht="31.05" hidden="false" customHeight="true" outlineLevel="0" collapsed="false">
      <c r="A19" s="17" t="n">
        <v>12</v>
      </c>
      <c r="B19" s="18" t="s">
        <v>25</v>
      </c>
      <c r="C19" s="19" t="s">
        <v>34</v>
      </c>
      <c r="D19" s="20" t="s">
        <v>40</v>
      </c>
      <c r="E19" s="21" t="s">
        <v>28</v>
      </c>
      <c r="F19" s="21" t="n">
        <v>3</v>
      </c>
      <c r="G19" s="23" t="n">
        <v>106.37</v>
      </c>
      <c r="H19" s="22" t="n">
        <f aca="false">G19-I19</f>
        <v>24.07</v>
      </c>
      <c r="I19" s="23" t="n">
        <v>82.3</v>
      </c>
      <c r="J19" s="22" t="n">
        <f aca="false">M19/G19</f>
        <v>9951.99774372473</v>
      </c>
      <c r="K19" s="22" t="n">
        <f aca="false">M19/I19</f>
        <v>12862.6245443499</v>
      </c>
      <c r="L19" s="21" t="n">
        <v>9350</v>
      </c>
      <c r="M19" s="21" t="n">
        <v>1058594</v>
      </c>
      <c r="N19" s="21" t="n">
        <v>994560</v>
      </c>
      <c r="O19" s="21" t="s">
        <v>29</v>
      </c>
      <c r="P19" s="21"/>
    </row>
    <row r="20" customFormat="false" ht="31.05" hidden="false" customHeight="true" outlineLevel="0" collapsed="false">
      <c r="A20" s="17" t="n">
        <v>13</v>
      </c>
      <c r="B20" s="18" t="s">
        <v>25</v>
      </c>
      <c r="C20" s="19" t="s">
        <v>26</v>
      </c>
      <c r="D20" s="20" t="s">
        <v>41</v>
      </c>
      <c r="E20" s="21" t="s">
        <v>28</v>
      </c>
      <c r="F20" s="21" t="n">
        <v>3</v>
      </c>
      <c r="G20" s="23" t="n">
        <v>106.96</v>
      </c>
      <c r="H20" s="22" t="n">
        <f aca="false">G20-I20</f>
        <v>24.2</v>
      </c>
      <c r="I20" s="23" t="n">
        <v>82.76</v>
      </c>
      <c r="J20" s="22" t="n">
        <f aca="false">M20/G20</f>
        <v>10289.9962602842</v>
      </c>
      <c r="K20" s="22" t="n">
        <v>13298.92</v>
      </c>
      <c r="L20" s="21" t="n">
        <v>9000</v>
      </c>
      <c r="M20" s="21" t="n">
        <v>1100618</v>
      </c>
      <c r="N20" s="21" t="n">
        <v>962640</v>
      </c>
      <c r="O20" s="21" t="s">
        <v>29</v>
      </c>
      <c r="P20" s="21"/>
    </row>
    <row r="21" customFormat="false" ht="31.05" hidden="false" customHeight="true" outlineLevel="0" collapsed="false">
      <c r="A21" s="17" t="n">
        <v>14</v>
      </c>
      <c r="B21" s="18" t="s">
        <v>25</v>
      </c>
      <c r="C21" s="19" t="s">
        <v>30</v>
      </c>
      <c r="D21" s="20" t="s">
        <v>41</v>
      </c>
      <c r="E21" s="21" t="s">
        <v>28</v>
      </c>
      <c r="F21" s="21" t="n">
        <v>3</v>
      </c>
      <c r="G21" s="23" t="n">
        <v>107.08</v>
      </c>
      <c r="H21" s="22" t="n">
        <f aca="false">G21-I21</f>
        <v>24.23</v>
      </c>
      <c r="I21" s="23" t="n">
        <v>82.85</v>
      </c>
      <c r="J21" s="22" t="n">
        <f aca="false">M21/G21</f>
        <v>10239.9981322376</v>
      </c>
      <c r="K21" s="22" t="n">
        <v>13234.75</v>
      </c>
      <c r="L21" s="21" t="n">
        <v>9000</v>
      </c>
      <c r="M21" s="21" t="n">
        <v>1096499</v>
      </c>
      <c r="N21" s="21" t="n">
        <v>963720</v>
      </c>
      <c r="O21" s="21" t="s">
        <v>29</v>
      </c>
      <c r="P21" s="21"/>
    </row>
    <row r="22" customFormat="false" ht="34.05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1" t="n">
        <f aca="false">SUM(G8:G21)</f>
        <v>1496.74</v>
      </c>
      <c r="H22" s="21" t="n">
        <f aca="false">SUM(H8:H21)</f>
        <v>338.66</v>
      </c>
      <c r="I22" s="21" t="n">
        <f aca="false">SUM(I8:I21)</f>
        <v>1158.08</v>
      </c>
      <c r="J22" s="22" t="n">
        <f aca="false">M22/G22</f>
        <v>9935.00273928672</v>
      </c>
      <c r="K22" s="22" t="n">
        <f aca="false">M22/I22</f>
        <v>12840.3184581376</v>
      </c>
      <c r="L22" s="22" t="n">
        <f aca="false">N22/G22</f>
        <v>9424.8733915042</v>
      </c>
      <c r="M22" s="21" t="n">
        <f aca="false">SUM(M8:M21)</f>
        <v>14870116</v>
      </c>
      <c r="N22" s="21" t="n">
        <f aca="false">SUM(N8:N21)</f>
        <v>14106585</v>
      </c>
      <c r="O22" s="21"/>
      <c r="P22" s="21"/>
    </row>
    <row r="23" s="6" customFormat="true" ht="34.05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</row>
    <row r="24" customFormat="false" ht="43.05" hidden="false" customHeight="true" outlineLevel="0" collapsed="false">
      <c r="A24" s="27" t="s">
        <v>4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2.9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8.75" hidden="false" customHeight="false" outlineLevel="0" collapsed="false">
      <c r="A27" s="30" t="s">
        <v>46</v>
      </c>
      <c r="B27" s="30"/>
      <c r="C27" s="31"/>
      <c r="D27" s="3"/>
      <c r="E27" s="3"/>
      <c r="F27" s="3"/>
      <c r="G27" s="10"/>
      <c r="H27" s="10"/>
      <c r="I27" s="10"/>
      <c r="J27" s="10"/>
      <c r="K27" s="10"/>
      <c r="L27" s="30" t="s">
        <v>47</v>
      </c>
      <c r="M27" s="30"/>
      <c r="N27" s="5" t="s">
        <v>48</v>
      </c>
      <c r="O27" s="10"/>
      <c r="P27" s="11"/>
    </row>
    <row r="28" customFormat="false" ht="18.75" hidden="false" customHeight="false" outlineLevel="0" collapsed="false">
      <c r="A28" s="31"/>
      <c r="B28" s="3"/>
      <c r="C28" s="3"/>
      <c r="D28" s="3"/>
      <c r="E28" s="3"/>
      <c r="F28" s="3"/>
      <c r="G28" s="10"/>
      <c r="H28" s="10"/>
      <c r="I28" s="10"/>
      <c r="J28" s="10"/>
      <c r="K28" s="10"/>
      <c r="L28" s="10"/>
      <c r="M28" s="31"/>
      <c r="N28" s="10"/>
      <c r="O28" s="10"/>
      <c r="P28" s="11"/>
    </row>
    <row r="29" customFormat="false" ht="18.75" hidden="false" customHeight="false" outlineLevel="0" collapsed="false">
      <c r="A29" s="30" t="s">
        <v>49</v>
      </c>
      <c r="B29" s="30"/>
      <c r="C29" s="30"/>
      <c r="D29" s="30"/>
      <c r="E29" s="30"/>
      <c r="F29" s="30"/>
      <c r="H29" s="10"/>
      <c r="I29" s="10"/>
      <c r="J29" s="10"/>
      <c r="K29" s="10"/>
      <c r="L29" s="32" t="s">
        <v>50</v>
      </c>
      <c r="M29" s="32"/>
      <c r="N29" s="11" t="n">
        <v>4288138</v>
      </c>
      <c r="P29" s="11"/>
    </row>
  </sheetData>
  <mergeCells count="11">
    <mergeCell ref="B2:P2"/>
    <mergeCell ref="M4:P4"/>
    <mergeCell ref="A6:H6"/>
    <mergeCell ref="M6:P6"/>
    <mergeCell ref="A22:F22"/>
    <mergeCell ref="A23:P23"/>
    <mergeCell ref="A24:O24"/>
    <mergeCell ref="A25:O25"/>
    <mergeCell ref="A27:B27"/>
    <mergeCell ref="L27:M27"/>
    <mergeCell ref="A29:F29"/>
  </mergeCells>
  <printOptions headings="false" gridLines="false" gridLinesSet="true" horizontalCentered="true" verticalCentered="false"/>
  <pageMargins left="0" right="0" top="0.708333333333333" bottom="0.6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P8" activeCellId="0" sqref="P8:P5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19"/>
    <col collapsed="false" customWidth="true" hidden="false" outlineLevel="0" max="3" min="3" style="0" width="4.99"/>
    <col collapsed="false" customWidth="true" hidden="false" outlineLevel="0" max="4" min="4" style="33" width="4.5"/>
    <col collapsed="false" customWidth="true" hidden="false" outlineLevel="0" max="5" min="5" style="0" width="15.29"/>
    <col collapsed="false" customWidth="true" hidden="false" outlineLevel="0" max="6" min="6" style="0" width="5.59"/>
    <col collapsed="false" customWidth="true" hidden="false" outlineLevel="0" max="7" min="7" style="0" width="8.5"/>
    <col collapsed="false" customWidth="true" hidden="false" outlineLevel="0" max="8" min="8" style="0" width="8.29"/>
    <col collapsed="false" customWidth="true" hidden="false" outlineLevel="0" max="9" min="9" style="0" width="10.49"/>
    <col collapsed="false" customWidth="true" hidden="false" outlineLevel="0" max="10" min="10" style="0" width="12.87"/>
    <col collapsed="false" customWidth="true" hidden="false" outlineLevel="0" max="11" min="11" style="0" width="11.99"/>
    <col collapsed="false" customWidth="true" hidden="false" outlineLevel="0" max="12" min="12" style="0" width="11.39"/>
    <col collapsed="false" customWidth="true" hidden="false" outlineLevel="0" max="14" min="13" style="0" width="10.99"/>
    <col collapsed="false" customWidth="true" hidden="false" outlineLevel="0" max="15" min="15" style="0" width="6.19"/>
    <col collapsed="false" customWidth="true" hidden="false" outlineLevel="0" max="16" min="16" style="1" width="6.89"/>
    <col collapsed="false" customWidth="true" hidden="false" outlineLevel="0" max="17" min="17" style="0" width="12.5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51</v>
      </c>
      <c r="B6" s="12"/>
      <c r="C6" s="12"/>
      <c r="D6" s="12"/>
      <c r="E6" s="12"/>
      <c r="F6" s="12"/>
      <c r="G6" s="12"/>
      <c r="H6" s="12"/>
      <c r="I6" s="12"/>
      <c r="L6" s="7" t="s">
        <v>7</v>
      </c>
      <c r="M6" s="13" t="s">
        <v>8</v>
      </c>
      <c r="N6" s="13"/>
      <c r="O6" s="13"/>
      <c r="P6" s="13"/>
    </row>
    <row r="7" customFormat="false" ht="56.4" hidden="false" customHeight="true" outlineLevel="0" collapsed="false">
      <c r="A7" s="14" t="s">
        <v>9</v>
      </c>
      <c r="B7" s="15" t="s">
        <v>10</v>
      </c>
      <c r="C7" s="16" t="s">
        <v>11</v>
      </c>
      <c r="D7" s="35" t="s">
        <v>12</v>
      </c>
      <c r="E7" s="16" t="s">
        <v>13</v>
      </c>
      <c r="F7" s="16" t="s">
        <v>14</v>
      </c>
      <c r="G7" s="16" t="s">
        <v>52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22.05" hidden="false" customHeight="true" outlineLevel="0" collapsed="false">
      <c r="A8" s="17" t="n">
        <v>1</v>
      </c>
      <c r="B8" s="18" t="s">
        <v>53</v>
      </c>
      <c r="C8" s="19" t="s">
        <v>26</v>
      </c>
      <c r="D8" s="36" t="s">
        <v>27</v>
      </c>
      <c r="E8" s="21" t="s">
        <v>54</v>
      </c>
      <c r="F8" s="21" t="n">
        <v>3</v>
      </c>
      <c r="G8" s="23" t="n">
        <v>128.81</v>
      </c>
      <c r="H8" s="23" t="n">
        <v>128.81</v>
      </c>
      <c r="I8" s="22" t="n">
        <f aca="false">H8-J8</f>
        <v>25.2</v>
      </c>
      <c r="J8" s="22" t="n">
        <v>103.61</v>
      </c>
      <c r="K8" s="22" t="n">
        <f aca="false">M8/H8</f>
        <v>10100</v>
      </c>
      <c r="L8" s="21" t="n">
        <v>9000</v>
      </c>
      <c r="M8" s="21" t="n">
        <v>1300981</v>
      </c>
      <c r="N8" s="21" t="n">
        <v>1159290</v>
      </c>
      <c r="O8" s="21" t="s">
        <v>29</v>
      </c>
      <c r="P8" s="21"/>
    </row>
    <row r="9" customFormat="false" ht="22.05" hidden="false" customHeight="true" outlineLevel="0" collapsed="false">
      <c r="A9" s="17" t="n">
        <v>2</v>
      </c>
      <c r="B9" s="18" t="s">
        <v>53</v>
      </c>
      <c r="C9" s="19" t="s">
        <v>30</v>
      </c>
      <c r="D9" s="36" t="s">
        <v>27</v>
      </c>
      <c r="E9" s="21" t="s">
        <v>54</v>
      </c>
      <c r="F9" s="21" t="n">
        <v>3</v>
      </c>
      <c r="G9" s="23" t="n">
        <v>124.32</v>
      </c>
      <c r="H9" s="23" t="n">
        <v>124.32</v>
      </c>
      <c r="I9" s="22" t="n">
        <f aca="false">H9-J9</f>
        <v>24.32</v>
      </c>
      <c r="J9" s="22" t="n">
        <v>100</v>
      </c>
      <c r="K9" s="22" t="n">
        <f aca="false">M9/H9</f>
        <v>10000</v>
      </c>
      <c r="L9" s="21" t="n">
        <v>9000</v>
      </c>
      <c r="M9" s="21" t="n">
        <v>1243200</v>
      </c>
      <c r="N9" s="21" t="n">
        <v>1118880</v>
      </c>
      <c r="O9" s="21" t="s">
        <v>29</v>
      </c>
      <c r="P9" s="21"/>
    </row>
    <row r="10" customFormat="false" ht="22.05" hidden="false" customHeight="true" outlineLevel="0" collapsed="false">
      <c r="A10" s="17" t="n">
        <v>3</v>
      </c>
      <c r="B10" s="18" t="s">
        <v>53</v>
      </c>
      <c r="C10" s="19" t="s">
        <v>55</v>
      </c>
      <c r="D10" s="36" t="s">
        <v>27</v>
      </c>
      <c r="E10" s="21" t="s">
        <v>54</v>
      </c>
      <c r="F10" s="21" t="n">
        <v>3</v>
      </c>
      <c r="G10" s="23" t="n">
        <v>128.55</v>
      </c>
      <c r="H10" s="23" t="n">
        <v>128.55</v>
      </c>
      <c r="I10" s="22" t="n">
        <f aca="false">H10-J10</f>
        <v>25.15</v>
      </c>
      <c r="J10" s="22" t="n">
        <v>103.4</v>
      </c>
      <c r="K10" s="22" t="n">
        <f aca="false">M10/H10</f>
        <v>9850.00388953714</v>
      </c>
      <c r="L10" s="21" t="n">
        <v>9100</v>
      </c>
      <c r="M10" s="21" t="n">
        <v>1266218</v>
      </c>
      <c r="N10" s="21" t="n">
        <v>1169805</v>
      </c>
      <c r="O10" s="21" t="s">
        <v>29</v>
      </c>
      <c r="P10" s="21"/>
    </row>
    <row r="11" customFormat="false" ht="22.05" hidden="false" customHeight="true" outlineLevel="0" collapsed="false">
      <c r="A11" s="17" t="n">
        <v>4</v>
      </c>
      <c r="B11" s="18" t="s">
        <v>53</v>
      </c>
      <c r="C11" s="19" t="s">
        <v>26</v>
      </c>
      <c r="D11" s="36" t="s">
        <v>56</v>
      </c>
      <c r="E11" s="21" t="s">
        <v>54</v>
      </c>
      <c r="F11" s="21" t="n">
        <v>3</v>
      </c>
      <c r="G11" s="23" t="n">
        <v>128.81</v>
      </c>
      <c r="H11" s="23" t="n">
        <v>128.81</v>
      </c>
      <c r="I11" s="22" t="n">
        <f aca="false">H11-J11</f>
        <v>25.2</v>
      </c>
      <c r="J11" s="22" t="n">
        <v>103.61</v>
      </c>
      <c r="K11" s="22" t="n">
        <f aca="false">M11/H11</f>
        <v>10150.0038816862</v>
      </c>
      <c r="L11" s="21" t="n">
        <v>9150</v>
      </c>
      <c r="M11" s="21" t="n">
        <v>1307422</v>
      </c>
      <c r="N11" s="21" t="n">
        <v>1178612</v>
      </c>
      <c r="O11" s="21" t="s">
        <v>29</v>
      </c>
      <c r="P11" s="21"/>
    </row>
    <row r="12" customFormat="false" ht="22.05" hidden="false" customHeight="true" outlineLevel="0" collapsed="false">
      <c r="A12" s="17" t="n">
        <v>5</v>
      </c>
      <c r="B12" s="18" t="s">
        <v>53</v>
      </c>
      <c r="C12" s="19" t="s">
        <v>30</v>
      </c>
      <c r="D12" s="36" t="s">
        <v>56</v>
      </c>
      <c r="E12" s="21" t="s">
        <v>54</v>
      </c>
      <c r="F12" s="21" t="n">
        <v>3</v>
      </c>
      <c r="G12" s="23" t="n">
        <v>124.32</v>
      </c>
      <c r="H12" s="23" t="n">
        <v>124.32</v>
      </c>
      <c r="I12" s="22" t="n">
        <f aca="false">H12-J12</f>
        <v>24.32</v>
      </c>
      <c r="J12" s="22" t="n">
        <v>100</v>
      </c>
      <c r="K12" s="22" t="n">
        <f aca="false">M12/H12</f>
        <v>10050</v>
      </c>
      <c r="L12" s="21" t="n">
        <v>9150</v>
      </c>
      <c r="M12" s="21" t="n">
        <v>1249416</v>
      </c>
      <c r="N12" s="21" t="n">
        <v>1137528</v>
      </c>
      <c r="O12" s="21" t="s">
        <v>29</v>
      </c>
      <c r="P12" s="21"/>
    </row>
    <row r="13" customFormat="false" ht="22.05" hidden="false" customHeight="true" outlineLevel="0" collapsed="false">
      <c r="A13" s="17" t="n">
        <v>6</v>
      </c>
      <c r="B13" s="18" t="s">
        <v>53</v>
      </c>
      <c r="C13" s="19" t="s">
        <v>55</v>
      </c>
      <c r="D13" s="36" t="s">
        <v>56</v>
      </c>
      <c r="E13" s="21" t="s">
        <v>54</v>
      </c>
      <c r="F13" s="21" t="n">
        <v>3</v>
      </c>
      <c r="G13" s="23" t="n">
        <v>128.55</v>
      </c>
      <c r="H13" s="23" t="n">
        <v>128.55</v>
      </c>
      <c r="I13" s="22" t="n">
        <f aca="false">H13-J13</f>
        <v>25.15</v>
      </c>
      <c r="J13" s="22" t="n">
        <v>103.4</v>
      </c>
      <c r="K13" s="22" t="n">
        <f aca="false">M13/H13</f>
        <v>9900</v>
      </c>
      <c r="L13" s="21" t="n">
        <v>9200</v>
      </c>
      <c r="M13" s="21" t="n">
        <v>1272645</v>
      </c>
      <c r="N13" s="21" t="n">
        <v>1182660</v>
      </c>
      <c r="O13" s="21" t="s">
        <v>29</v>
      </c>
      <c r="P13" s="21"/>
    </row>
    <row r="14" customFormat="false" ht="22.05" hidden="false" customHeight="true" outlineLevel="0" collapsed="false">
      <c r="A14" s="17" t="n">
        <v>7</v>
      </c>
      <c r="B14" s="18" t="s">
        <v>53</v>
      </c>
      <c r="C14" s="19" t="s">
        <v>26</v>
      </c>
      <c r="D14" s="36" t="s">
        <v>57</v>
      </c>
      <c r="E14" s="21" t="s">
        <v>54</v>
      </c>
      <c r="F14" s="21" t="n">
        <v>3</v>
      </c>
      <c r="G14" s="23" t="n">
        <v>128.81</v>
      </c>
      <c r="H14" s="23" t="n">
        <v>128.81</v>
      </c>
      <c r="I14" s="22" t="n">
        <f aca="false">H14-J14</f>
        <v>25.2</v>
      </c>
      <c r="J14" s="22" t="n">
        <v>103.61</v>
      </c>
      <c r="K14" s="22" t="n">
        <f aca="false">M14/H14</f>
        <v>10200</v>
      </c>
      <c r="L14" s="21" t="n">
        <v>9250</v>
      </c>
      <c r="M14" s="21" t="n">
        <v>1313862</v>
      </c>
      <c r="N14" s="21" t="n">
        <v>1191493</v>
      </c>
      <c r="O14" s="21" t="s">
        <v>29</v>
      </c>
      <c r="P14" s="21"/>
    </row>
    <row r="15" customFormat="false" ht="22.05" hidden="false" customHeight="true" outlineLevel="0" collapsed="false">
      <c r="A15" s="17" t="n">
        <v>8</v>
      </c>
      <c r="B15" s="18" t="s">
        <v>53</v>
      </c>
      <c r="C15" s="19" t="s">
        <v>30</v>
      </c>
      <c r="D15" s="36" t="s">
        <v>57</v>
      </c>
      <c r="E15" s="21" t="s">
        <v>54</v>
      </c>
      <c r="F15" s="21" t="n">
        <v>3</v>
      </c>
      <c r="G15" s="23" t="n">
        <v>124.32</v>
      </c>
      <c r="H15" s="23" t="n">
        <v>124.32</v>
      </c>
      <c r="I15" s="22" t="n">
        <f aca="false">H15-J15</f>
        <v>24.32</v>
      </c>
      <c r="J15" s="22" t="n">
        <v>100</v>
      </c>
      <c r="K15" s="22" t="n">
        <f aca="false">M15/H15</f>
        <v>10100</v>
      </c>
      <c r="L15" s="21" t="n">
        <v>9250</v>
      </c>
      <c r="M15" s="21" t="n">
        <v>1255632</v>
      </c>
      <c r="N15" s="21" t="n">
        <v>1149960</v>
      </c>
      <c r="O15" s="21" t="s">
        <v>29</v>
      </c>
      <c r="P15" s="21"/>
    </row>
    <row r="16" customFormat="false" ht="22.05" hidden="false" customHeight="true" outlineLevel="0" collapsed="false">
      <c r="A16" s="17" t="n">
        <v>9</v>
      </c>
      <c r="B16" s="18" t="s">
        <v>53</v>
      </c>
      <c r="C16" s="19" t="s">
        <v>55</v>
      </c>
      <c r="D16" s="36" t="s">
        <v>57</v>
      </c>
      <c r="E16" s="21" t="s">
        <v>54</v>
      </c>
      <c r="F16" s="21" t="n">
        <v>3</v>
      </c>
      <c r="G16" s="23" t="n">
        <v>128.55</v>
      </c>
      <c r="H16" s="23" t="n">
        <v>128.55</v>
      </c>
      <c r="I16" s="22" t="n">
        <f aca="false">H16-J16</f>
        <v>25.15</v>
      </c>
      <c r="J16" s="22" t="n">
        <v>103.4</v>
      </c>
      <c r="K16" s="22" t="n">
        <f aca="false">M16/H16</f>
        <v>9950.00388953714</v>
      </c>
      <c r="L16" s="21" t="n">
        <v>9200</v>
      </c>
      <c r="M16" s="21" t="n">
        <v>1279073</v>
      </c>
      <c r="N16" s="21" t="n">
        <v>1182660</v>
      </c>
      <c r="O16" s="21" t="s">
        <v>29</v>
      </c>
      <c r="P16" s="21"/>
    </row>
    <row r="17" customFormat="false" ht="22.05" hidden="false" customHeight="true" outlineLevel="0" collapsed="false">
      <c r="A17" s="17" t="n">
        <v>10</v>
      </c>
      <c r="B17" s="18" t="s">
        <v>53</v>
      </c>
      <c r="C17" s="19" t="s">
        <v>55</v>
      </c>
      <c r="D17" s="36" t="s">
        <v>58</v>
      </c>
      <c r="E17" s="21" t="s">
        <v>54</v>
      </c>
      <c r="F17" s="21" t="n">
        <v>3</v>
      </c>
      <c r="G17" s="23" t="n">
        <v>128.55</v>
      </c>
      <c r="H17" s="23" t="n">
        <v>128.55</v>
      </c>
      <c r="I17" s="22" t="n">
        <f aca="false">H17-J17</f>
        <v>25.15</v>
      </c>
      <c r="J17" s="22" t="n">
        <v>103.4</v>
      </c>
      <c r="K17" s="22" t="n">
        <f aca="false">M17/H17</f>
        <v>10000</v>
      </c>
      <c r="L17" s="21" t="n">
        <v>9250</v>
      </c>
      <c r="M17" s="21" t="n">
        <v>1285500</v>
      </c>
      <c r="N17" s="21" t="n">
        <v>1189088</v>
      </c>
      <c r="O17" s="21" t="s">
        <v>29</v>
      </c>
      <c r="P17" s="21"/>
    </row>
    <row r="18" customFormat="false" ht="22.05" hidden="false" customHeight="true" outlineLevel="0" collapsed="false">
      <c r="A18" s="17" t="n">
        <v>11</v>
      </c>
      <c r="B18" s="18" t="s">
        <v>53</v>
      </c>
      <c r="C18" s="19" t="s">
        <v>34</v>
      </c>
      <c r="D18" s="36" t="s">
        <v>59</v>
      </c>
      <c r="E18" s="21" t="s">
        <v>54</v>
      </c>
      <c r="F18" s="21" t="n">
        <v>3</v>
      </c>
      <c r="G18" s="23" t="n">
        <v>120.11</v>
      </c>
      <c r="H18" s="23" t="n">
        <v>120.11</v>
      </c>
      <c r="I18" s="22" t="n">
        <f aca="false">H18-J18</f>
        <v>23.5</v>
      </c>
      <c r="J18" s="22" t="n">
        <v>96.61</v>
      </c>
      <c r="K18" s="22" t="n">
        <f aca="false">M18/H18</f>
        <v>10000</v>
      </c>
      <c r="L18" s="21" t="n">
        <v>9300</v>
      </c>
      <c r="M18" s="21" t="n">
        <v>1201100</v>
      </c>
      <c r="N18" s="21" t="n">
        <v>1117023</v>
      </c>
      <c r="O18" s="21" t="s">
        <v>29</v>
      </c>
      <c r="P18" s="21"/>
    </row>
    <row r="19" customFormat="false" ht="22.05" hidden="false" customHeight="true" outlineLevel="0" collapsed="false">
      <c r="A19" s="17" t="n">
        <v>12</v>
      </c>
      <c r="B19" s="18" t="s">
        <v>53</v>
      </c>
      <c r="C19" s="19" t="s">
        <v>55</v>
      </c>
      <c r="D19" s="36" t="s">
        <v>59</v>
      </c>
      <c r="E19" s="21" t="s">
        <v>54</v>
      </c>
      <c r="F19" s="21" t="n">
        <v>3</v>
      </c>
      <c r="G19" s="23" t="n">
        <v>128.55</v>
      </c>
      <c r="H19" s="23" t="n">
        <v>128.55</v>
      </c>
      <c r="I19" s="22" t="n">
        <f aca="false">H19-J19</f>
        <v>25.15</v>
      </c>
      <c r="J19" s="22" t="n">
        <v>103.4</v>
      </c>
      <c r="K19" s="22" t="n">
        <f aca="false">M19/H19</f>
        <v>10050.0038895371</v>
      </c>
      <c r="L19" s="21" t="n">
        <v>9300</v>
      </c>
      <c r="M19" s="21" t="n">
        <v>1291928</v>
      </c>
      <c r="N19" s="21" t="n">
        <v>1195515</v>
      </c>
      <c r="O19" s="21" t="s">
        <v>29</v>
      </c>
      <c r="P19" s="21"/>
    </row>
    <row r="20" customFormat="false" ht="22.05" hidden="false" customHeight="true" outlineLevel="0" collapsed="false">
      <c r="A20" s="17" t="n">
        <v>13</v>
      </c>
      <c r="B20" s="18" t="s">
        <v>53</v>
      </c>
      <c r="C20" s="19" t="s">
        <v>30</v>
      </c>
      <c r="D20" s="36" t="s">
        <v>60</v>
      </c>
      <c r="E20" s="21" t="s">
        <v>54</v>
      </c>
      <c r="F20" s="21" t="n">
        <v>3</v>
      </c>
      <c r="G20" s="23" t="n">
        <v>124.32</v>
      </c>
      <c r="H20" s="23" t="n">
        <v>124.32</v>
      </c>
      <c r="I20" s="22" t="n">
        <f aca="false">H20-J20</f>
        <v>24.32</v>
      </c>
      <c r="J20" s="22" t="n">
        <v>100</v>
      </c>
      <c r="K20" s="22" t="n">
        <f aca="false">M20/H20</f>
        <v>10350</v>
      </c>
      <c r="L20" s="21" t="n">
        <v>9400</v>
      </c>
      <c r="M20" s="21" t="n">
        <v>1286712</v>
      </c>
      <c r="N20" s="21" t="n">
        <v>1168608</v>
      </c>
      <c r="O20" s="21" t="s">
        <v>29</v>
      </c>
      <c r="P20" s="21"/>
    </row>
    <row r="21" customFormat="false" ht="22.05" hidden="false" customHeight="true" outlineLevel="0" collapsed="false">
      <c r="A21" s="17" t="n">
        <v>14</v>
      </c>
      <c r="B21" s="18" t="s">
        <v>53</v>
      </c>
      <c r="C21" s="19" t="s">
        <v>26</v>
      </c>
      <c r="D21" s="36" t="s">
        <v>61</v>
      </c>
      <c r="E21" s="21" t="s">
        <v>54</v>
      </c>
      <c r="F21" s="21" t="n">
        <v>3</v>
      </c>
      <c r="G21" s="23" t="n">
        <v>128.81</v>
      </c>
      <c r="H21" s="23" t="n">
        <v>128.81</v>
      </c>
      <c r="I21" s="22" t="n">
        <f aca="false">H21-J21</f>
        <v>25.2</v>
      </c>
      <c r="J21" s="22" t="n">
        <v>103.61</v>
      </c>
      <c r="K21" s="22" t="n">
        <f aca="false">M21/H21</f>
        <v>10500</v>
      </c>
      <c r="L21" s="21" t="n">
        <v>9500</v>
      </c>
      <c r="M21" s="21" t="n">
        <v>1352505</v>
      </c>
      <c r="N21" s="21" t="n">
        <v>1223695</v>
      </c>
      <c r="O21" s="21" t="s">
        <v>29</v>
      </c>
      <c r="P21" s="21"/>
    </row>
    <row r="22" customFormat="false" ht="22.05" hidden="false" customHeight="true" outlineLevel="0" collapsed="false">
      <c r="A22" s="17" t="n">
        <v>15</v>
      </c>
      <c r="B22" s="18" t="s">
        <v>53</v>
      </c>
      <c r="C22" s="19" t="s">
        <v>30</v>
      </c>
      <c r="D22" s="36" t="s">
        <v>61</v>
      </c>
      <c r="E22" s="21" t="s">
        <v>54</v>
      </c>
      <c r="F22" s="21" t="n">
        <v>3</v>
      </c>
      <c r="G22" s="23" t="n">
        <v>124.32</v>
      </c>
      <c r="H22" s="23" t="n">
        <v>124.32</v>
      </c>
      <c r="I22" s="22" t="n">
        <f aca="false">H22-J22</f>
        <v>24.32</v>
      </c>
      <c r="J22" s="22" t="n">
        <v>100</v>
      </c>
      <c r="K22" s="22" t="n">
        <f aca="false">M22/H22</f>
        <v>10400</v>
      </c>
      <c r="L22" s="21" t="n">
        <v>9500</v>
      </c>
      <c r="M22" s="21" t="n">
        <v>1292928</v>
      </c>
      <c r="N22" s="21" t="n">
        <v>1181040</v>
      </c>
      <c r="O22" s="21" t="s">
        <v>29</v>
      </c>
      <c r="P22" s="21"/>
    </row>
    <row r="23" customFormat="false" ht="22.05" hidden="false" customHeight="true" outlineLevel="0" collapsed="false">
      <c r="A23" s="17" t="n">
        <v>16</v>
      </c>
      <c r="B23" s="18" t="s">
        <v>53</v>
      </c>
      <c r="C23" s="19" t="s">
        <v>55</v>
      </c>
      <c r="D23" s="36" t="s">
        <v>61</v>
      </c>
      <c r="E23" s="21" t="s">
        <v>54</v>
      </c>
      <c r="F23" s="21" t="n">
        <v>3</v>
      </c>
      <c r="G23" s="23" t="n">
        <v>128.55</v>
      </c>
      <c r="H23" s="23" t="n">
        <v>128.55</v>
      </c>
      <c r="I23" s="22" t="n">
        <f aca="false">H23-J23</f>
        <v>25.15</v>
      </c>
      <c r="J23" s="22" t="n">
        <v>103.4</v>
      </c>
      <c r="K23" s="22" t="n">
        <f aca="false">M23/H23</f>
        <v>10250.0038895371</v>
      </c>
      <c r="L23" s="21" t="n">
        <v>9450</v>
      </c>
      <c r="M23" s="21" t="n">
        <v>1317638</v>
      </c>
      <c r="N23" s="21" t="n">
        <v>1214798</v>
      </c>
      <c r="O23" s="21" t="s">
        <v>29</v>
      </c>
      <c r="P23" s="21"/>
    </row>
    <row r="24" customFormat="false" ht="22.05" hidden="false" customHeight="true" outlineLevel="0" collapsed="false">
      <c r="A24" s="17" t="n">
        <v>17</v>
      </c>
      <c r="B24" s="18" t="s">
        <v>53</v>
      </c>
      <c r="C24" s="19" t="s">
        <v>26</v>
      </c>
      <c r="D24" s="36" t="s">
        <v>32</v>
      </c>
      <c r="E24" s="21" t="s">
        <v>54</v>
      </c>
      <c r="F24" s="21" t="n">
        <v>3</v>
      </c>
      <c r="G24" s="23" t="n">
        <v>128.81</v>
      </c>
      <c r="H24" s="23" t="n">
        <v>128.81</v>
      </c>
      <c r="I24" s="22" t="n">
        <f aca="false">H24-J24</f>
        <v>25.2</v>
      </c>
      <c r="J24" s="22" t="n">
        <v>103.61</v>
      </c>
      <c r="K24" s="22" t="n">
        <f aca="false">M24/H24</f>
        <v>10600</v>
      </c>
      <c r="L24" s="21" t="n">
        <v>9600</v>
      </c>
      <c r="M24" s="21" t="n">
        <v>1365386</v>
      </c>
      <c r="N24" s="21" t="n">
        <v>1236576</v>
      </c>
      <c r="O24" s="21" t="s">
        <v>29</v>
      </c>
      <c r="P24" s="21"/>
    </row>
    <row r="25" customFormat="false" ht="22.05" hidden="false" customHeight="true" outlineLevel="0" collapsed="false">
      <c r="A25" s="17" t="n">
        <v>18</v>
      </c>
      <c r="B25" s="18" t="s">
        <v>53</v>
      </c>
      <c r="C25" s="19" t="s">
        <v>34</v>
      </c>
      <c r="D25" s="36" t="s">
        <v>32</v>
      </c>
      <c r="E25" s="21" t="s">
        <v>54</v>
      </c>
      <c r="F25" s="21" t="n">
        <v>3</v>
      </c>
      <c r="G25" s="23" t="n">
        <v>120.11</v>
      </c>
      <c r="H25" s="23" t="n">
        <v>120.11</v>
      </c>
      <c r="I25" s="22" t="n">
        <f aca="false">H25-J25</f>
        <v>23.5</v>
      </c>
      <c r="J25" s="22" t="n">
        <v>96.61</v>
      </c>
      <c r="K25" s="22" t="n">
        <f aca="false">M25/H25</f>
        <v>10300</v>
      </c>
      <c r="L25" s="21" t="n">
        <v>9450</v>
      </c>
      <c r="M25" s="21" t="n">
        <v>1237133</v>
      </c>
      <c r="N25" s="21" t="n">
        <v>1135040</v>
      </c>
      <c r="O25" s="21" t="s">
        <v>29</v>
      </c>
      <c r="P25" s="21"/>
    </row>
    <row r="26" customFormat="false" ht="22.05" hidden="false" customHeight="true" outlineLevel="0" collapsed="false">
      <c r="A26" s="17" t="n">
        <v>19</v>
      </c>
      <c r="B26" s="18" t="s">
        <v>53</v>
      </c>
      <c r="C26" s="19" t="s">
        <v>30</v>
      </c>
      <c r="D26" s="36" t="s">
        <v>62</v>
      </c>
      <c r="E26" s="21" t="s">
        <v>54</v>
      </c>
      <c r="F26" s="21" t="n">
        <v>3</v>
      </c>
      <c r="G26" s="23" t="n">
        <v>124.32</v>
      </c>
      <c r="H26" s="23" t="n">
        <v>124.32</v>
      </c>
      <c r="I26" s="22" t="n">
        <f aca="false">H26-J26</f>
        <v>24.32</v>
      </c>
      <c r="J26" s="22" t="n">
        <v>100</v>
      </c>
      <c r="K26" s="22" t="n">
        <f aca="false">M26/H26</f>
        <v>10550</v>
      </c>
      <c r="L26" s="21" t="n">
        <v>9650</v>
      </c>
      <c r="M26" s="21" t="n">
        <v>1311576</v>
      </c>
      <c r="N26" s="21" t="n">
        <v>1199688</v>
      </c>
      <c r="O26" s="21" t="s">
        <v>29</v>
      </c>
      <c r="P26" s="21"/>
    </row>
    <row r="27" customFormat="false" ht="22.05" hidden="false" customHeight="true" outlineLevel="0" collapsed="false">
      <c r="A27" s="17" t="n">
        <v>20</v>
      </c>
      <c r="B27" s="18" t="s">
        <v>53</v>
      </c>
      <c r="C27" s="19" t="s">
        <v>34</v>
      </c>
      <c r="D27" s="36" t="s">
        <v>62</v>
      </c>
      <c r="E27" s="21" t="s">
        <v>54</v>
      </c>
      <c r="F27" s="21" t="n">
        <v>3</v>
      </c>
      <c r="G27" s="23" t="n">
        <v>120.11</v>
      </c>
      <c r="H27" s="23" t="n">
        <v>120.11</v>
      </c>
      <c r="I27" s="22" t="n">
        <f aca="false">H27-J27</f>
        <v>23.5</v>
      </c>
      <c r="J27" s="22" t="n">
        <v>96.61</v>
      </c>
      <c r="K27" s="22" t="n">
        <f aca="false">M27/H27</f>
        <v>9800</v>
      </c>
      <c r="L27" s="21" t="n">
        <v>9600</v>
      </c>
      <c r="M27" s="21" t="n">
        <v>1177078</v>
      </c>
      <c r="N27" s="21" t="n">
        <v>1153056</v>
      </c>
      <c r="O27" s="21" t="s">
        <v>29</v>
      </c>
      <c r="P27" s="21"/>
    </row>
    <row r="28" customFormat="false" ht="22.05" hidden="false" customHeight="true" outlineLevel="0" collapsed="false">
      <c r="A28" s="17" t="n">
        <v>21</v>
      </c>
      <c r="B28" s="18" t="s">
        <v>53</v>
      </c>
      <c r="C28" s="19" t="s">
        <v>55</v>
      </c>
      <c r="D28" s="36" t="s">
        <v>62</v>
      </c>
      <c r="E28" s="21" t="s">
        <v>54</v>
      </c>
      <c r="F28" s="21" t="n">
        <v>3</v>
      </c>
      <c r="G28" s="23" t="n">
        <v>128.55</v>
      </c>
      <c r="H28" s="23" t="n">
        <v>128.55</v>
      </c>
      <c r="I28" s="22" t="n">
        <f aca="false">H28-J28</f>
        <v>25.15</v>
      </c>
      <c r="J28" s="22" t="n">
        <v>103.4</v>
      </c>
      <c r="K28" s="22" t="n">
        <f aca="false">M28/H28</f>
        <v>10400</v>
      </c>
      <c r="L28" s="21" t="n">
        <v>9600</v>
      </c>
      <c r="M28" s="21" t="n">
        <v>1336920</v>
      </c>
      <c r="N28" s="21" t="n">
        <v>1234080</v>
      </c>
      <c r="O28" s="21" t="s">
        <v>29</v>
      </c>
      <c r="P28" s="21"/>
    </row>
    <row r="29" customFormat="false" ht="22.05" hidden="false" customHeight="true" outlineLevel="0" collapsed="false">
      <c r="A29" s="17" t="n">
        <v>22</v>
      </c>
      <c r="B29" s="18" t="s">
        <v>53</v>
      </c>
      <c r="C29" s="19" t="s">
        <v>55</v>
      </c>
      <c r="D29" s="36" t="s">
        <v>63</v>
      </c>
      <c r="E29" s="21" t="s">
        <v>54</v>
      </c>
      <c r="F29" s="21" t="n">
        <v>3</v>
      </c>
      <c r="G29" s="23" t="n">
        <v>128.55</v>
      </c>
      <c r="H29" s="23" t="n">
        <v>128.55</v>
      </c>
      <c r="I29" s="22" t="n">
        <f aca="false">H29-J29</f>
        <v>25.15</v>
      </c>
      <c r="J29" s="22" t="n">
        <v>103.4</v>
      </c>
      <c r="K29" s="22" t="n">
        <f aca="false">M29/H29</f>
        <v>10450.0038895371</v>
      </c>
      <c r="L29" s="21" t="n">
        <v>9550</v>
      </c>
      <c r="M29" s="21" t="n">
        <v>1343348</v>
      </c>
      <c r="N29" s="21" t="n">
        <v>1227653</v>
      </c>
      <c r="O29" s="21" t="s">
        <v>29</v>
      </c>
      <c r="P29" s="21"/>
    </row>
    <row r="30" customFormat="false" ht="22.05" hidden="false" customHeight="true" outlineLevel="0" collapsed="false">
      <c r="A30" s="17" t="n">
        <v>23</v>
      </c>
      <c r="B30" s="18" t="s">
        <v>53</v>
      </c>
      <c r="C30" s="19" t="s">
        <v>30</v>
      </c>
      <c r="D30" s="36" t="s">
        <v>33</v>
      </c>
      <c r="E30" s="21" t="s">
        <v>54</v>
      </c>
      <c r="F30" s="21" t="n">
        <v>3</v>
      </c>
      <c r="G30" s="23" t="n">
        <v>124.32</v>
      </c>
      <c r="H30" s="23" t="n">
        <v>124.32</v>
      </c>
      <c r="I30" s="22" t="n">
        <f aca="false">H30-J30</f>
        <v>24.32</v>
      </c>
      <c r="J30" s="22" t="n">
        <v>100</v>
      </c>
      <c r="K30" s="22" t="n">
        <f aca="false">M30/H30</f>
        <v>10650</v>
      </c>
      <c r="L30" s="21" t="n">
        <v>9600</v>
      </c>
      <c r="M30" s="21" t="n">
        <v>1324008</v>
      </c>
      <c r="N30" s="21" t="n">
        <v>1193472</v>
      </c>
      <c r="O30" s="21" t="s">
        <v>29</v>
      </c>
      <c r="P30" s="21"/>
    </row>
    <row r="31" customFormat="false" ht="22.05" hidden="false" customHeight="true" outlineLevel="0" collapsed="false">
      <c r="A31" s="17" t="n">
        <v>24</v>
      </c>
      <c r="B31" s="18" t="s">
        <v>53</v>
      </c>
      <c r="C31" s="19" t="s">
        <v>34</v>
      </c>
      <c r="D31" s="36" t="s">
        <v>33</v>
      </c>
      <c r="E31" s="21" t="s">
        <v>54</v>
      </c>
      <c r="F31" s="21" t="n">
        <v>3</v>
      </c>
      <c r="G31" s="23" t="n">
        <v>120.11</v>
      </c>
      <c r="H31" s="23" t="n">
        <v>120.11</v>
      </c>
      <c r="I31" s="22" t="n">
        <f aca="false">H31-J31</f>
        <v>23.5</v>
      </c>
      <c r="J31" s="22" t="n">
        <v>96.61</v>
      </c>
      <c r="K31" s="22" t="n">
        <f aca="false">M31/H31</f>
        <v>10450.0041628507</v>
      </c>
      <c r="L31" s="21" t="n">
        <v>9600</v>
      </c>
      <c r="M31" s="21" t="n">
        <v>1255150</v>
      </c>
      <c r="N31" s="21" t="n">
        <v>1153056</v>
      </c>
      <c r="O31" s="21" t="s">
        <v>29</v>
      </c>
      <c r="P31" s="21"/>
    </row>
    <row r="32" customFormat="false" ht="22.05" hidden="false" customHeight="true" outlineLevel="0" collapsed="false">
      <c r="A32" s="17" t="n">
        <v>25</v>
      </c>
      <c r="B32" s="18" t="s">
        <v>53</v>
      </c>
      <c r="C32" s="19" t="s">
        <v>55</v>
      </c>
      <c r="D32" s="36" t="s">
        <v>33</v>
      </c>
      <c r="E32" s="21" t="s">
        <v>54</v>
      </c>
      <c r="F32" s="21" t="n">
        <v>3</v>
      </c>
      <c r="G32" s="23" t="n">
        <v>128.55</v>
      </c>
      <c r="H32" s="23" t="n">
        <v>128.55</v>
      </c>
      <c r="I32" s="22" t="n">
        <f aca="false">H32-J32</f>
        <v>25.15</v>
      </c>
      <c r="J32" s="22" t="n">
        <v>103.4</v>
      </c>
      <c r="K32" s="22" t="n">
        <f aca="false">M32/H32</f>
        <v>10500</v>
      </c>
      <c r="L32" s="21" t="n">
        <v>9600</v>
      </c>
      <c r="M32" s="21" t="n">
        <v>1349775</v>
      </c>
      <c r="N32" s="21" t="n">
        <v>1234080</v>
      </c>
      <c r="O32" s="21" t="s">
        <v>29</v>
      </c>
      <c r="P32" s="21"/>
    </row>
    <row r="33" customFormat="false" ht="22.05" hidden="false" customHeight="true" outlineLevel="0" collapsed="false">
      <c r="A33" s="17" t="n">
        <v>26</v>
      </c>
      <c r="B33" s="18" t="s">
        <v>53</v>
      </c>
      <c r="C33" s="19" t="s">
        <v>34</v>
      </c>
      <c r="D33" s="36" t="s">
        <v>64</v>
      </c>
      <c r="E33" s="21" t="s">
        <v>54</v>
      </c>
      <c r="F33" s="21" t="n">
        <v>3</v>
      </c>
      <c r="G33" s="23" t="n">
        <v>120.11</v>
      </c>
      <c r="H33" s="23" t="n">
        <v>120.11</v>
      </c>
      <c r="I33" s="22" t="n">
        <f aca="false">H33-J33</f>
        <v>23.5</v>
      </c>
      <c r="J33" s="22" t="n">
        <v>96.61</v>
      </c>
      <c r="K33" s="22" t="n">
        <f aca="false">M33/H33</f>
        <v>10500</v>
      </c>
      <c r="L33" s="21" t="n">
        <v>9650</v>
      </c>
      <c r="M33" s="21" t="n">
        <v>1261155</v>
      </c>
      <c r="N33" s="21" t="n">
        <v>1159062</v>
      </c>
      <c r="O33" s="21" t="s">
        <v>29</v>
      </c>
      <c r="P33" s="21"/>
    </row>
    <row r="34" customFormat="false" ht="22.05" hidden="false" customHeight="true" outlineLevel="0" collapsed="false">
      <c r="A34" s="17" t="n">
        <v>27</v>
      </c>
      <c r="B34" s="18" t="s">
        <v>53</v>
      </c>
      <c r="C34" s="19" t="s">
        <v>34</v>
      </c>
      <c r="D34" s="36" t="s">
        <v>65</v>
      </c>
      <c r="E34" s="21" t="s">
        <v>54</v>
      </c>
      <c r="F34" s="21" t="n">
        <v>3</v>
      </c>
      <c r="G34" s="23" t="n">
        <v>120.11</v>
      </c>
      <c r="H34" s="23" t="n">
        <v>120.11</v>
      </c>
      <c r="I34" s="22" t="n">
        <f aca="false">H34-J34</f>
        <v>23.5</v>
      </c>
      <c r="J34" s="22" t="n">
        <v>96.61</v>
      </c>
      <c r="K34" s="22" t="n">
        <f aca="false">M34/H34</f>
        <v>10550.0041628507</v>
      </c>
      <c r="L34" s="21" t="n">
        <v>9650</v>
      </c>
      <c r="M34" s="21" t="n">
        <v>1267161</v>
      </c>
      <c r="N34" s="21" t="n">
        <v>1159062</v>
      </c>
      <c r="O34" s="21" t="s">
        <v>29</v>
      </c>
      <c r="P34" s="21"/>
    </row>
    <row r="35" customFormat="false" ht="22.05" hidden="false" customHeight="true" outlineLevel="0" collapsed="false">
      <c r="A35" s="17" t="n">
        <v>28</v>
      </c>
      <c r="B35" s="18" t="s">
        <v>53</v>
      </c>
      <c r="C35" s="19" t="s">
        <v>55</v>
      </c>
      <c r="D35" s="36" t="s">
        <v>65</v>
      </c>
      <c r="E35" s="21" t="s">
        <v>54</v>
      </c>
      <c r="F35" s="21" t="n">
        <v>3</v>
      </c>
      <c r="G35" s="23" t="n">
        <v>128.55</v>
      </c>
      <c r="H35" s="23" t="n">
        <v>128.55</v>
      </c>
      <c r="I35" s="22" t="n">
        <f aca="false">H35-J35</f>
        <v>25.15</v>
      </c>
      <c r="J35" s="22" t="n">
        <v>103.4</v>
      </c>
      <c r="K35" s="22" t="n">
        <f aca="false">M35/H35</f>
        <v>10600</v>
      </c>
      <c r="L35" s="21" t="n">
        <v>9800</v>
      </c>
      <c r="M35" s="21" t="n">
        <v>1362630</v>
      </c>
      <c r="N35" s="21" t="n">
        <v>1259790</v>
      </c>
      <c r="O35" s="21" t="s">
        <v>29</v>
      </c>
      <c r="P35" s="21"/>
    </row>
    <row r="36" customFormat="false" ht="22.05" hidden="false" customHeight="true" outlineLevel="0" collapsed="false">
      <c r="A36" s="17" t="n">
        <v>29</v>
      </c>
      <c r="B36" s="18" t="s">
        <v>53</v>
      </c>
      <c r="C36" s="19" t="s">
        <v>34</v>
      </c>
      <c r="D36" s="36" t="s">
        <v>66</v>
      </c>
      <c r="E36" s="21" t="s">
        <v>54</v>
      </c>
      <c r="F36" s="21" t="n">
        <v>3</v>
      </c>
      <c r="G36" s="23" t="n">
        <v>120.11</v>
      </c>
      <c r="H36" s="23" t="n">
        <v>120.11</v>
      </c>
      <c r="I36" s="22" t="n">
        <f aca="false">H36-J36</f>
        <v>23.5</v>
      </c>
      <c r="J36" s="22" t="n">
        <v>96.61</v>
      </c>
      <c r="K36" s="22" t="n">
        <f aca="false">M36/H36</f>
        <v>10500</v>
      </c>
      <c r="L36" s="21" t="n">
        <v>9650</v>
      </c>
      <c r="M36" s="21" t="n">
        <v>1261155</v>
      </c>
      <c r="N36" s="21" t="n">
        <v>1159062</v>
      </c>
      <c r="O36" s="21" t="s">
        <v>29</v>
      </c>
      <c r="P36" s="21"/>
    </row>
    <row r="37" customFormat="false" ht="22.05" hidden="false" customHeight="true" outlineLevel="0" collapsed="false">
      <c r="A37" s="17" t="n">
        <v>30</v>
      </c>
      <c r="B37" s="18" t="s">
        <v>53</v>
      </c>
      <c r="C37" s="19" t="s">
        <v>55</v>
      </c>
      <c r="D37" s="36" t="s">
        <v>66</v>
      </c>
      <c r="E37" s="21" t="s">
        <v>54</v>
      </c>
      <c r="F37" s="21" t="n">
        <v>3</v>
      </c>
      <c r="G37" s="23" t="n">
        <v>128.55</v>
      </c>
      <c r="H37" s="23" t="n">
        <v>128.55</v>
      </c>
      <c r="I37" s="22" t="n">
        <f aca="false">H37-J37</f>
        <v>25.15</v>
      </c>
      <c r="J37" s="22" t="n">
        <v>103.4</v>
      </c>
      <c r="K37" s="22" t="n">
        <f aca="false">M37/H37</f>
        <v>10550.0038895371</v>
      </c>
      <c r="L37" s="21" t="n">
        <v>9650</v>
      </c>
      <c r="M37" s="21" t="n">
        <v>1356203</v>
      </c>
      <c r="N37" s="21" t="n">
        <v>1240508</v>
      </c>
      <c r="O37" s="21" t="s">
        <v>29</v>
      </c>
      <c r="P37" s="21"/>
    </row>
    <row r="38" customFormat="false" ht="22.05" hidden="false" customHeight="true" outlineLevel="0" collapsed="false">
      <c r="A38" s="17" t="n">
        <v>31</v>
      </c>
      <c r="B38" s="18" t="s">
        <v>53</v>
      </c>
      <c r="C38" s="19" t="s">
        <v>34</v>
      </c>
      <c r="D38" s="36" t="s">
        <v>67</v>
      </c>
      <c r="E38" s="21" t="s">
        <v>54</v>
      </c>
      <c r="F38" s="21" t="n">
        <v>3</v>
      </c>
      <c r="G38" s="23" t="n">
        <v>120.11</v>
      </c>
      <c r="H38" s="23" t="n">
        <v>120.11</v>
      </c>
      <c r="I38" s="22" t="n">
        <f aca="false">H38-J38</f>
        <v>23.5</v>
      </c>
      <c r="J38" s="22" t="n">
        <v>96.61</v>
      </c>
      <c r="K38" s="22" t="n">
        <f aca="false">M38/H38</f>
        <v>10450.0041628507</v>
      </c>
      <c r="L38" s="21" t="n">
        <v>9650</v>
      </c>
      <c r="M38" s="21" t="n">
        <v>1255150</v>
      </c>
      <c r="N38" s="21" t="n">
        <v>1159062</v>
      </c>
      <c r="O38" s="21" t="s">
        <v>29</v>
      </c>
      <c r="P38" s="21"/>
    </row>
    <row r="39" customFormat="false" ht="22.05" hidden="false" customHeight="true" outlineLevel="0" collapsed="false">
      <c r="A39" s="17" t="n">
        <v>32</v>
      </c>
      <c r="B39" s="18" t="s">
        <v>53</v>
      </c>
      <c r="C39" s="19" t="s">
        <v>55</v>
      </c>
      <c r="D39" s="36" t="s">
        <v>67</v>
      </c>
      <c r="E39" s="21" t="s">
        <v>54</v>
      </c>
      <c r="F39" s="21" t="n">
        <v>3</v>
      </c>
      <c r="G39" s="23" t="n">
        <v>128.55</v>
      </c>
      <c r="H39" s="23" t="n">
        <v>128.55</v>
      </c>
      <c r="I39" s="22" t="n">
        <f aca="false">H39-J39</f>
        <v>25.15</v>
      </c>
      <c r="J39" s="22" t="n">
        <v>103.4</v>
      </c>
      <c r="K39" s="22" t="n">
        <f aca="false">M39/H39</f>
        <v>10500</v>
      </c>
      <c r="L39" s="21" t="n">
        <v>9600</v>
      </c>
      <c r="M39" s="21" t="n">
        <v>1349775</v>
      </c>
      <c r="N39" s="21" t="n">
        <v>1234080</v>
      </c>
      <c r="O39" s="21" t="s">
        <v>29</v>
      </c>
      <c r="P39" s="21"/>
    </row>
    <row r="40" customFormat="false" ht="22.05" hidden="false" customHeight="true" outlineLevel="0" collapsed="false">
      <c r="A40" s="17" t="n">
        <v>33</v>
      </c>
      <c r="B40" s="18" t="s">
        <v>53</v>
      </c>
      <c r="C40" s="19" t="s">
        <v>34</v>
      </c>
      <c r="D40" s="36" t="s">
        <v>35</v>
      </c>
      <c r="E40" s="21" t="s">
        <v>54</v>
      </c>
      <c r="F40" s="21" t="n">
        <v>3</v>
      </c>
      <c r="G40" s="23" t="n">
        <v>120.11</v>
      </c>
      <c r="H40" s="23" t="n">
        <v>120.11</v>
      </c>
      <c r="I40" s="22" t="n">
        <f aca="false">H40-J40</f>
        <v>23.5</v>
      </c>
      <c r="J40" s="22" t="n">
        <v>96.61</v>
      </c>
      <c r="K40" s="22" t="n">
        <f aca="false">M40/H40</f>
        <v>10400</v>
      </c>
      <c r="L40" s="21" t="n">
        <v>9600</v>
      </c>
      <c r="M40" s="21" t="n">
        <v>1249144</v>
      </c>
      <c r="N40" s="21" t="n">
        <v>1153056</v>
      </c>
      <c r="O40" s="21" t="s">
        <v>29</v>
      </c>
      <c r="P40" s="21"/>
    </row>
    <row r="41" customFormat="false" ht="22.05" hidden="false" customHeight="true" outlineLevel="0" collapsed="false">
      <c r="A41" s="17" t="n">
        <v>34</v>
      </c>
      <c r="B41" s="18" t="s">
        <v>53</v>
      </c>
      <c r="C41" s="19" t="s">
        <v>55</v>
      </c>
      <c r="D41" s="36" t="s">
        <v>68</v>
      </c>
      <c r="E41" s="21" t="s">
        <v>54</v>
      </c>
      <c r="F41" s="21" t="n">
        <v>3</v>
      </c>
      <c r="G41" s="23" t="n">
        <v>128.55</v>
      </c>
      <c r="H41" s="23" t="n">
        <v>128.55</v>
      </c>
      <c r="I41" s="22" t="n">
        <f aca="false">H41-J41</f>
        <v>25.15</v>
      </c>
      <c r="J41" s="22" t="n">
        <v>103.4</v>
      </c>
      <c r="K41" s="22" t="n">
        <f aca="false">M41/H41</f>
        <v>10400</v>
      </c>
      <c r="L41" s="21" t="n">
        <v>9600</v>
      </c>
      <c r="M41" s="21" t="n">
        <v>1336920</v>
      </c>
      <c r="N41" s="21" t="n">
        <v>1234080</v>
      </c>
      <c r="O41" s="21" t="s">
        <v>29</v>
      </c>
      <c r="P41" s="21"/>
    </row>
    <row r="42" customFormat="false" ht="22.05" hidden="false" customHeight="true" outlineLevel="0" collapsed="false">
      <c r="A42" s="17" t="n">
        <v>35</v>
      </c>
      <c r="B42" s="18" t="s">
        <v>53</v>
      </c>
      <c r="C42" s="19" t="s">
        <v>26</v>
      </c>
      <c r="D42" s="36" t="s">
        <v>69</v>
      </c>
      <c r="E42" s="21" t="s">
        <v>54</v>
      </c>
      <c r="F42" s="21" t="n">
        <v>3</v>
      </c>
      <c r="G42" s="23" t="n">
        <v>128.81</v>
      </c>
      <c r="H42" s="23" t="n">
        <v>128.81</v>
      </c>
      <c r="I42" s="22" t="n">
        <f aca="false">H42-J42</f>
        <v>25.2</v>
      </c>
      <c r="J42" s="22" t="n">
        <v>103.61</v>
      </c>
      <c r="K42" s="22" t="n">
        <f aca="false">M42/H42</f>
        <v>10600</v>
      </c>
      <c r="L42" s="21" t="n">
        <v>9600</v>
      </c>
      <c r="M42" s="21" t="n">
        <v>1365386</v>
      </c>
      <c r="N42" s="21" t="n">
        <v>1236576</v>
      </c>
      <c r="O42" s="21" t="s">
        <v>29</v>
      </c>
      <c r="P42" s="21"/>
    </row>
    <row r="43" customFormat="false" ht="22.05" hidden="false" customHeight="true" outlineLevel="0" collapsed="false">
      <c r="A43" s="17" t="n">
        <v>36</v>
      </c>
      <c r="B43" s="18" t="s">
        <v>53</v>
      </c>
      <c r="C43" s="19" t="s">
        <v>30</v>
      </c>
      <c r="D43" s="36" t="s">
        <v>36</v>
      </c>
      <c r="E43" s="21" t="s">
        <v>54</v>
      </c>
      <c r="F43" s="21" t="n">
        <v>3</v>
      </c>
      <c r="G43" s="23" t="n">
        <v>124.32</v>
      </c>
      <c r="H43" s="23" t="n">
        <v>124.32</v>
      </c>
      <c r="I43" s="22" t="n">
        <f aca="false">H43-J43</f>
        <v>24.32</v>
      </c>
      <c r="J43" s="22" t="n">
        <v>100</v>
      </c>
      <c r="K43" s="22" t="n">
        <f aca="false">M43/H43</f>
        <v>10450</v>
      </c>
      <c r="L43" s="21" t="n">
        <v>9550</v>
      </c>
      <c r="M43" s="21" t="n">
        <v>1299144</v>
      </c>
      <c r="N43" s="21" t="n">
        <v>1187256</v>
      </c>
      <c r="O43" s="21" t="s">
        <v>29</v>
      </c>
      <c r="P43" s="21"/>
    </row>
    <row r="44" customFormat="false" ht="22.05" hidden="false" customHeight="true" outlineLevel="0" collapsed="false">
      <c r="A44" s="17" t="n">
        <v>37</v>
      </c>
      <c r="B44" s="18" t="s">
        <v>53</v>
      </c>
      <c r="C44" s="19" t="s">
        <v>55</v>
      </c>
      <c r="D44" s="36" t="s">
        <v>36</v>
      </c>
      <c r="E44" s="21" t="s">
        <v>54</v>
      </c>
      <c r="F44" s="21" t="n">
        <v>3</v>
      </c>
      <c r="G44" s="23" t="n">
        <v>128.55</v>
      </c>
      <c r="H44" s="23" t="n">
        <v>128.55</v>
      </c>
      <c r="I44" s="22" t="n">
        <f aca="false">H44-J44</f>
        <v>25.15</v>
      </c>
      <c r="J44" s="22" t="n">
        <v>103.4</v>
      </c>
      <c r="K44" s="22" t="n">
        <f aca="false">M44/H44</f>
        <v>10300</v>
      </c>
      <c r="L44" s="21" t="n">
        <v>9550</v>
      </c>
      <c r="M44" s="21" t="n">
        <v>1324065</v>
      </c>
      <c r="N44" s="21" t="n">
        <v>1227653</v>
      </c>
      <c r="O44" s="21" t="s">
        <v>29</v>
      </c>
      <c r="P44" s="21"/>
    </row>
    <row r="45" customFormat="false" ht="22.05" hidden="false" customHeight="true" outlineLevel="0" collapsed="false">
      <c r="A45" s="17" t="n">
        <v>38</v>
      </c>
      <c r="B45" s="18" t="s">
        <v>53</v>
      </c>
      <c r="C45" s="19" t="s">
        <v>55</v>
      </c>
      <c r="D45" s="36" t="s">
        <v>37</v>
      </c>
      <c r="E45" s="21" t="s">
        <v>54</v>
      </c>
      <c r="F45" s="21" t="n">
        <v>3</v>
      </c>
      <c r="G45" s="23" t="n">
        <v>128.55</v>
      </c>
      <c r="H45" s="23" t="n">
        <v>128.55</v>
      </c>
      <c r="I45" s="22" t="n">
        <f aca="false">H45-J45</f>
        <v>25.15</v>
      </c>
      <c r="J45" s="22" t="n">
        <v>103.4</v>
      </c>
      <c r="K45" s="22" t="n">
        <f aca="false">M45/H45</f>
        <v>10250.0038895371</v>
      </c>
      <c r="L45" s="21" t="n">
        <v>9550</v>
      </c>
      <c r="M45" s="21" t="n">
        <v>1317638</v>
      </c>
      <c r="N45" s="21" t="n">
        <v>1227653</v>
      </c>
      <c r="O45" s="21" t="s">
        <v>29</v>
      </c>
      <c r="P45" s="21"/>
    </row>
    <row r="46" customFormat="false" ht="22.05" hidden="false" customHeight="true" outlineLevel="0" collapsed="false">
      <c r="A46" s="17" t="n">
        <v>39</v>
      </c>
      <c r="B46" s="18" t="s">
        <v>53</v>
      </c>
      <c r="C46" s="19" t="s">
        <v>26</v>
      </c>
      <c r="D46" s="36" t="s">
        <v>38</v>
      </c>
      <c r="E46" s="21" t="s">
        <v>54</v>
      </c>
      <c r="F46" s="21" t="n">
        <v>3</v>
      </c>
      <c r="G46" s="23" t="n">
        <v>128.81</v>
      </c>
      <c r="H46" s="23" t="n">
        <v>128.81</v>
      </c>
      <c r="I46" s="22" t="n">
        <f aca="false">H46-J46</f>
        <v>25.2</v>
      </c>
      <c r="J46" s="22" t="n">
        <v>103.61</v>
      </c>
      <c r="K46" s="22" t="n">
        <f aca="false">M46/H46</f>
        <v>10450.0038816862</v>
      </c>
      <c r="L46" s="21" t="n">
        <v>9450</v>
      </c>
      <c r="M46" s="21" t="n">
        <v>1346065</v>
      </c>
      <c r="N46" s="21" t="n">
        <v>1217255</v>
      </c>
      <c r="O46" s="21" t="s">
        <v>29</v>
      </c>
      <c r="P46" s="21"/>
    </row>
    <row r="47" customFormat="false" ht="22.05" hidden="false" customHeight="true" outlineLevel="0" collapsed="false">
      <c r="A47" s="17" t="n">
        <v>40</v>
      </c>
      <c r="B47" s="18" t="s">
        <v>53</v>
      </c>
      <c r="C47" s="19" t="s">
        <v>30</v>
      </c>
      <c r="D47" s="36" t="s">
        <v>38</v>
      </c>
      <c r="E47" s="21" t="s">
        <v>54</v>
      </c>
      <c r="F47" s="21" t="n">
        <v>3</v>
      </c>
      <c r="G47" s="23" t="n">
        <v>124.32</v>
      </c>
      <c r="H47" s="23" t="n">
        <v>124.32</v>
      </c>
      <c r="I47" s="22" t="n">
        <f aca="false">H47-J47</f>
        <v>24.32</v>
      </c>
      <c r="J47" s="22" t="n">
        <v>100</v>
      </c>
      <c r="K47" s="22" t="n">
        <f aca="false">M47/H47</f>
        <v>10350</v>
      </c>
      <c r="L47" s="21" t="n">
        <v>9450</v>
      </c>
      <c r="M47" s="21" t="n">
        <v>1286712</v>
      </c>
      <c r="N47" s="21" t="n">
        <v>1174824</v>
      </c>
      <c r="O47" s="21" t="s">
        <v>29</v>
      </c>
      <c r="P47" s="21"/>
    </row>
    <row r="48" customFormat="false" ht="22.05" hidden="false" customHeight="true" outlineLevel="0" collapsed="false">
      <c r="A48" s="17" t="n">
        <v>41</v>
      </c>
      <c r="B48" s="18" t="s">
        <v>53</v>
      </c>
      <c r="C48" s="19" t="s">
        <v>26</v>
      </c>
      <c r="D48" s="36" t="s">
        <v>39</v>
      </c>
      <c r="E48" s="21" t="s">
        <v>54</v>
      </c>
      <c r="F48" s="21" t="n">
        <v>3</v>
      </c>
      <c r="G48" s="23" t="n">
        <v>128.81</v>
      </c>
      <c r="H48" s="23" t="n">
        <v>128.81</v>
      </c>
      <c r="I48" s="22" t="n">
        <f aca="false">H48-J48</f>
        <v>25.2</v>
      </c>
      <c r="J48" s="22" t="n">
        <v>103.61</v>
      </c>
      <c r="K48" s="22" t="n">
        <f aca="false">M48/H48</f>
        <v>10400</v>
      </c>
      <c r="L48" s="21" t="n">
        <v>9450</v>
      </c>
      <c r="M48" s="21" t="n">
        <v>1339624</v>
      </c>
      <c r="N48" s="21" t="n">
        <v>1217255</v>
      </c>
      <c r="O48" s="21" t="s">
        <v>29</v>
      </c>
      <c r="P48" s="21"/>
    </row>
    <row r="49" customFormat="false" ht="22.05" hidden="false" customHeight="true" outlineLevel="0" collapsed="false">
      <c r="A49" s="17" t="n">
        <v>42</v>
      </c>
      <c r="B49" s="18" t="s">
        <v>53</v>
      </c>
      <c r="C49" s="19" t="s">
        <v>30</v>
      </c>
      <c r="D49" s="36" t="s">
        <v>39</v>
      </c>
      <c r="E49" s="21" t="s">
        <v>54</v>
      </c>
      <c r="F49" s="21" t="n">
        <v>3</v>
      </c>
      <c r="G49" s="23" t="n">
        <v>124.32</v>
      </c>
      <c r="H49" s="23" t="n">
        <v>124.32</v>
      </c>
      <c r="I49" s="22" t="n">
        <f aca="false">H49-J49</f>
        <v>24.32</v>
      </c>
      <c r="J49" s="22" t="n">
        <v>100</v>
      </c>
      <c r="K49" s="22" t="n">
        <f aca="false">M49/H49</f>
        <v>10300</v>
      </c>
      <c r="L49" s="21" t="n">
        <v>9350</v>
      </c>
      <c r="M49" s="21" t="n">
        <v>1280496</v>
      </c>
      <c r="N49" s="21" t="n">
        <v>1162392</v>
      </c>
      <c r="O49" s="21" t="s">
        <v>29</v>
      </c>
      <c r="P49" s="21"/>
    </row>
    <row r="50" customFormat="false" ht="22.05" hidden="false" customHeight="true" outlineLevel="0" collapsed="false">
      <c r="A50" s="17" t="n">
        <v>43</v>
      </c>
      <c r="B50" s="18" t="s">
        <v>53</v>
      </c>
      <c r="C50" s="19" t="s">
        <v>26</v>
      </c>
      <c r="D50" s="36" t="s">
        <v>70</v>
      </c>
      <c r="E50" s="21" t="s">
        <v>54</v>
      </c>
      <c r="F50" s="21" t="n">
        <v>3</v>
      </c>
      <c r="G50" s="23" t="n">
        <v>128.81</v>
      </c>
      <c r="H50" s="23" t="n">
        <v>128.81</v>
      </c>
      <c r="I50" s="22" t="n">
        <f aca="false">H50-J50</f>
        <v>25.2</v>
      </c>
      <c r="J50" s="22" t="n">
        <v>103.61</v>
      </c>
      <c r="K50" s="22" t="n">
        <f aca="false">M50/H50</f>
        <v>10250.0038816862</v>
      </c>
      <c r="L50" s="21" t="n">
        <v>9000</v>
      </c>
      <c r="M50" s="21" t="n">
        <v>1320303</v>
      </c>
      <c r="N50" s="21" t="n">
        <v>1159290</v>
      </c>
      <c r="O50" s="21" t="s">
        <v>29</v>
      </c>
      <c r="P50" s="21"/>
    </row>
    <row r="51" customFormat="false" ht="22.05" hidden="false" customHeight="true" outlineLevel="0" collapsed="false">
      <c r="A51" s="17" t="n">
        <v>44</v>
      </c>
      <c r="B51" s="18" t="s">
        <v>53</v>
      </c>
      <c r="C51" s="19" t="s">
        <v>30</v>
      </c>
      <c r="D51" s="36" t="s">
        <v>70</v>
      </c>
      <c r="E51" s="21" t="s">
        <v>54</v>
      </c>
      <c r="F51" s="21" t="n">
        <v>3</v>
      </c>
      <c r="G51" s="23" t="n">
        <v>124.32</v>
      </c>
      <c r="H51" s="23" t="n">
        <v>124.32</v>
      </c>
      <c r="I51" s="22" t="n">
        <f aca="false">H51-J51</f>
        <v>24.32</v>
      </c>
      <c r="J51" s="22" t="n">
        <v>100</v>
      </c>
      <c r="K51" s="22" t="n">
        <f aca="false">M51/H51</f>
        <v>10150</v>
      </c>
      <c r="L51" s="21" t="n">
        <v>9000</v>
      </c>
      <c r="M51" s="21" t="n">
        <v>1261848</v>
      </c>
      <c r="N51" s="21" t="n">
        <v>1118880</v>
      </c>
      <c r="O51" s="21" t="s">
        <v>29</v>
      </c>
      <c r="P51" s="21"/>
    </row>
    <row r="52" customFormat="false" ht="22.05" hidden="false" customHeight="true" outlineLevel="0" collapsed="false">
      <c r="A52" s="17" t="n">
        <v>45</v>
      </c>
      <c r="B52" s="18" t="s">
        <v>53</v>
      </c>
      <c r="C52" s="19" t="s">
        <v>34</v>
      </c>
      <c r="D52" s="36" t="s">
        <v>70</v>
      </c>
      <c r="E52" s="21" t="s">
        <v>54</v>
      </c>
      <c r="F52" s="21" t="n">
        <v>3</v>
      </c>
      <c r="G52" s="23" t="n">
        <v>120.11</v>
      </c>
      <c r="H52" s="23" t="n">
        <v>120.11</v>
      </c>
      <c r="I52" s="22" t="n">
        <f aca="false">H52-J52</f>
        <v>23.5</v>
      </c>
      <c r="J52" s="22" t="n">
        <v>96.61</v>
      </c>
      <c r="K52" s="22" t="n">
        <f aca="false">M52/H52</f>
        <v>9950.00416285072</v>
      </c>
      <c r="L52" s="21" t="n">
        <v>9000</v>
      </c>
      <c r="M52" s="21" t="n">
        <v>1195095</v>
      </c>
      <c r="N52" s="21" t="n">
        <v>1080990</v>
      </c>
      <c r="O52" s="21" t="s">
        <v>29</v>
      </c>
      <c r="P52" s="21"/>
    </row>
    <row r="53" customFormat="false" ht="22.05" hidden="false" customHeight="true" outlineLevel="0" collapsed="false">
      <c r="A53" s="17" t="n">
        <v>46</v>
      </c>
      <c r="B53" s="18" t="s">
        <v>53</v>
      </c>
      <c r="C53" s="19" t="s">
        <v>55</v>
      </c>
      <c r="D53" s="36" t="s">
        <v>70</v>
      </c>
      <c r="E53" s="21" t="s">
        <v>54</v>
      </c>
      <c r="F53" s="21" t="n">
        <v>3</v>
      </c>
      <c r="G53" s="23" t="n">
        <v>128.55</v>
      </c>
      <c r="H53" s="23" t="n">
        <v>128.55</v>
      </c>
      <c r="I53" s="22" t="n">
        <f aca="false">H53-J53</f>
        <v>25.15</v>
      </c>
      <c r="J53" s="22" t="n">
        <v>103.4</v>
      </c>
      <c r="K53" s="22" t="n">
        <f aca="false">M53/H53</f>
        <v>10000</v>
      </c>
      <c r="L53" s="21" t="n">
        <v>9000</v>
      </c>
      <c r="M53" s="21" t="n">
        <v>1285500</v>
      </c>
      <c r="N53" s="21" t="n">
        <v>1156950</v>
      </c>
      <c r="O53" s="21" t="s">
        <v>29</v>
      </c>
      <c r="P53" s="21"/>
    </row>
    <row r="54" customFormat="false" ht="34.05" hidden="false" customHeight="true" outlineLevel="0" collapsed="false">
      <c r="A54" s="24" t="s">
        <v>42</v>
      </c>
      <c r="B54" s="24"/>
      <c r="C54" s="24"/>
      <c r="D54" s="24"/>
      <c r="E54" s="24"/>
      <c r="F54" s="24"/>
      <c r="G54" s="21" t="n">
        <f aca="false">SUM(G8:G53)</f>
        <v>5784.71</v>
      </c>
      <c r="H54" s="21" t="n">
        <f aca="false">SUM(H8:H53)</f>
        <v>5784.71</v>
      </c>
      <c r="I54" s="21" t="n">
        <f aca="false">SUM(I8:I53)</f>
        <v>1131.72</v>
      </c>
      <c r="J54" s="21" t="n">
        <f aca="false">SUM(J8:J53)</f>
        <v>4652.99</v>
      </c>
      <c r="K54" s="22" t="n">
        <f aca="false">M54/H54</f>
        <v>10292.3574388344</v>
      </c>
      <c r="L54" s="22" t="n">
        <f aca="false">N54/H54</f>
        <v>9413.10662072948</v>
      </c>
      <c r="M54" s="21" t="n">
        <f aca="false">SUM(M8:M53)</f>
        <v>59538303</v>
      </c>
      <c r="N54" s="21" t="n">
        <f aca="false">SUM(N8:N53)</f>
        <v>54452092</v>
      </c>
      <c r="O54" s="21"/>
      <c r="P54" s="21"/>
    </row>
    <row r="55" s="6" customFormat="true" ht="34.05" hidden="false" customHeight="true" outlineLevel="0" collapsed="false">
      <c r="A55" s="37" t="s">
        <v>7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26"/>
    </row>
    <row r="56" customFormat="false" ht="43.05" hidden="false" customHeight="true" outlineLevel="0" collapsed="false">
      <c r="A56" s="27" t="s">
        <v>44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2.95" hidden="false" customHeight="true" outlineLevel="0" collapsed="false">
      <c r="A57" s="28" t="s">
        <v>4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4.25" hidden="false" customHeight="false" outlineLevel="0" collapsed="false">
      <c r="A58" s="29"/>
      <c r="B58" s="29"/>
      <c r="C58" s="29"/>
      <c r="D58" s="3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8.75" hidden="false" customHeight="false" outlineLevel="0" collapsed="false">
      <c r="A59" s="30" t="s">
        <v>46</v>
      </c>
      <c r="B59" s="30"/>
      <c r="C59" s="31"/>
      <c r="D59" s="34"/>
      <c r="E59" s="3"/>
      <c r="F59" s="3"/>
      <c r="G59" s="3"/>
      <c r="H59" s="10"/>
      <c r="I59" s="10"/>
      <c r="J59" s="10"/>
      <c r="K59" s="10"/>
      <c r="L59" s="10"/>
      <c r="M59" s="32" t="s">
        <v>47</v>
      </c>
      <c r="N59" s="39" t="s">
        <v>48</v>
      </c>
      <c r="O59" s="10"/>
      <c r="P59" s="11"/>
    </row>
    <row r="60" customFormat="false" ht="18.75" hidden="false" customHeight="false" outlineLevel="0" collapsed="false">
      <c r="A60" s="31"/>
      <c r="B60" s="3"/>
      <c r="C60" s="3"/>
      <c r="D60" s="34"/>
      <c r="E60" s="3"/>
      <c r="F60" s="3"/>
      <c r="G60" s="3"/>
      <c r="H60" s="10"/>
      <c r="I60" s="10"/>
      <c r="J60" s="10"/>
      <c r="K60" s="10"/>
      <c r="L60" s="10"/>
      <c r="M60" s="10"/>
      <c r="N60" s="31"/>
      <c r="O60" s="10"/>
      <c r="P60" s="11"/>
    </row>
    <row r="61" customFormat="false" ht="18.75" hidden="false" customHeight="false" outlineLevel="0" collapsed="false">
      <c r="A61" s="30" t="s">
        <v>49</v>
      </c>
      <c r="B61" s="30"/>
      <c r="C61" s="30"/>
      <c r="D61" s="30"/>
      <c r="E61" s="30"/>
      <c r="F61" s="30"/>
      <c r="G61" s="40"/>
      <c r="I61" s="10"/>
      <c r="J61" s="10"/>
      <c r="K61" s="10"/>
      <c r="L61" s="10"/>
      <c r="M61" s="32" t="s">
        <v>72</v>
      </c>
      <c r="N61" s="4"/>
      <c r="P61" s="11"/>
    </row>
  </sheetData>
  <mergeCells count="10">
    <mergeCell ref="A2:P2"/>
    <mergeCell ref="M4:P4"/>
    <mergeCell ref="A6:I6"/>
    <mergeCell ref="M6:P6"/>
    <mergeCell ref="A54:F54"/>
    <mergeCell ref="A55:P55"/>
    <mergeCell ref="A56:O56"/>
    <mergeCell ref="A57:O57"/>
    <mergeCell ref="A59:B59"/>
    <mergeCell ref="A61:F61"/>
  </mergeCells>
  <printOptions headings="false" gridLines="false" gridLinesSet="true" horizontalCentered="true" verticalCentered="false"/>
  <pageMargins left="0" right="0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P8" activeCellId="0" sqref="P8:P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6.59"/>
    <col collapsed="false" customWidth="true" hidden="false" outlineLevel="0" max="3" min="3" style="0" width="5.09"/>
    <col collapsed="false" customWidth="true" hidden="false" outlineLevel="0" max="4" min="4" style="33" width="5.09"/>
    <col collapsed="false" customWidth="true" hidden="false" outlineLevel="0" max="5" min="5" style="0" width="14.99"/>
    <col collapsed="false" customWidth="true" hidden="false" outlineLevel="0" max="6" min="6" style="0" width="5.89"/>
    <col collapsed="false" customWidth="true" hidden="false" outlineLevel="0" max="7" min="7" style="0" width="9.5"/>
    <col collapsed="false" customWidth="true" hidden="false" outlineLevel="0" max="8" min="8" style="0" width="10.29"/>
    <col collapsed="false" customWidth="true" hidden="false" outlineLevel="0" max="9" min="9" style="0" width="10.89"/>
    <col collapsed="false" customWidth="true" hidden="false" outlineLevel="0" max="10" min="10" style="0" width="8.89"/>
    <col collapsed="false" customWidth="true" hidden="false" outlineLevel="0" max="11" min="11" style="0" width="13.24"/>
    <col collapsed="false" customWidth="true" hidden="false" outlineLevel="0" max="12" min="12" style="0" width="11.79"/>
    <col collapsed="false" customWidth="true" hidden="false" outlineLevel="0" max="13" min="13" style="0" width="9.39"/>
    <col collapsed="false" customWidth="true" hidden="false" outlineLevel="0" max="14" min="14" style="0" width="9.99"/>
    <col collapsed="false" customWidth="true" hidden="false" outlineLevel="0" max="15" min="15" style="0" width="6.09"/>
    <col collapsed="false" customWidth="true" hidden="false" outlineLevel="0" max="16" min="16" style="1" width="7.19"/>
    <col collapsed="false" customWidth="true" hidden="false" outlineLevel="0" max="17" min="17" style="0" width="12.5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73</v>
      </c>
      <c r="B6" s="12"/>
      <c r="C6" s="12"/>
      <c r="D6" s="12"/>
      <c r="E6" s="12"/>
      <c r="F6" s="12"/>
      <c r="G6" s="12"/>
      <c r="H6" s="12"/>
      <c r="I6" s="12"/>
      <c r="L6" s="7" t="s">
        <v>7</v>
      </c>
      <c r="M6" s="13" t="s">
        <v>8</v>
      </c>
      <c r="N6" s="13"/>
      <c r="O6" s="13"/>
      <c r="P6" s="13"/>
    </row>
    <row r="7" customFormat="false" ht="64.2" hidden="false" customHeight="true" outlineLevel="0" collapsed="false">
      <c r="A7" s="14" t="s">
        <v>9</v>
      </c>
      <c r="B7" s="15" t="s">
        <v>10</v>
      </c>
      <c r="C7" s="16" t="s">
        <v>11</v>
      </c>
      <c r="D7" s="35" t="s">
        <v>12</v>
      </c>
      <c r="E7" s="16" t="s">
        <v>13</v>
      </c>
      <c r="F7" s="16" t="s">
        <v>14</v>
      </c>
      <c r="G7" s="16" t="s">
        <v>52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31.05" hidden="false" customHeight="true" outlineLevel="0" collapsed="false">
      <c r="A8" s="17" t="n">
        <v>1</v>
      </c>
      <c r="B8" s="18" t="s">
        <v>74</v>
      </c>
      <c r="C8" s="19" t="s">
        <v>26</v>
      </c>
      <c r="D8" s="36" t="s">
        <v>27</v>
      </c>
      <c r="E8" s="21" t="s">
        <v>54</v>
      </c>
      <c r="F8" s="21" t="n">
        <v>3</v>
      </c>
      <c r="G8" s="23" t="n">
        <v>128.25</v>
      </c>
      <c r="H8" s="23" t="n">
        <v>128.25</v>
      </c>
      <c r="I8" s="22" t="n">
        <f aca="false">H8-J8</f>
        <v>24.85</v>
      </c>
      <c r="J8" s="23" t="n">
        <v>103.4</v>
      </c>
      <c r="K8" s="22" t="n">
        <f aca="false">M8/H8</f>
        <v>9800</v>
      </c>
      <c r="L8" s="21" t="n">
        <v>9000</v>
      </c>
      <c r="M8" s="21" t="n">
        <v>1256850</v>
      </c>
      <c r="N8" s="21" t="n">
        <v>1154250</v>
      </c>
      <c r="O8" s="21" t="s">
        <v>29</v>
      </c>
      <c r="P8" s="21"/>
    </row>
    <row r="9" customFormat="false" ht="31.05" hidden="false" customHeight="true" outlineLevel="0" collapsed="false">
      <c r="A9" s="17" t="n">
        <v>2</v>
      </c>
      <c r="B9" s="18" t="s">
        <v>74</v>
      </c>
      <c r="C9" s="19" t="s">
        <v>34</v>
      </c>
      <c r="D9" s="36" t="s">
        <v>27</v>
      </c>
      <c r="E9" s="21" t="s">
        <v>54</v>
      </c>
      <c r="F9" s="21" t="n">
        <v>3</v>
      </c>
      <c r="G9" s="23" t="n">
        <v>142.66</v>
      </c>
      <c r="H9" s="23" t="n">
        <v>142.66</v>
      </c>
      <c r="I9" s="22" t="n">
        <f aca="false">H9-J9</f>
        <v>27.64</v>
      </c>
      <c r="J9" s="23" t="n">
        <v>115.02</v>
      </c>
      <c r="K9" s="22" t="n">
        <f aca="false">M9/H9</f>
        <v>10100</v>
      </c>
      <c r="L9" s="21" t="n">
        <v>9000</v>
      </c>
      <c r="M9" s="21" t="n">
        <v>1440866</v>
      </c>
      <c r="N9" s="21" t="n">
        <v>1283940</v>
      </c>
      <c r="O9" s="21" t="s">
        <v>29</v>
      </c>
      <c r="P9" s="21"/>
    </row>
    <row r="10" customFormat="false" ht="31.05" hidden="false" customHeight="true" outlineLevel="0" collapsed="false">
      <c r="A10" s="17" t="n">
        <v>3</v>
      </c>
      <c r="B10" s="18" t="s">
        <v>74</v>
      </c>
      <c r="C10" s="19" t="s">
        <v>55</v>
      </c>
      <c r="D10" s="36" t="s">
        <v>27</v>
      </c>
      <c r="E10" s="21" t="s">
        <v>54</v>
      </c>
      <c r="F10" s="21" t="n">
        <v>3</v>
      </c>
      <c r="G10" s="23" t="n">
        <v>128.5</v>
      </c>
      <c r="H10" s="23" t="n">
        <v>128.5</v>
      </c>
      <c r="I10" s="22" t="n">
        <f aca="false">H10-J10</f>
        <v>24.9</v>
      </c>
      <c r="J10" s="23" t="n">
        <v>103.6</v>
      </c>
      <c r="K10" s="22" t="n">
        <f aca="false">M10/H10</f>
        <v>10000</v>
      </c>
      <c r="L10" s="21" t="n">
        <v>9000</v>
      </c>
      <c r="M10" s="21" t="n">
        <v>1285000</v>
      </c>
      <c r="N10" s="21" t="n">
        <v>1156500</v>
      </c>
      <c r="O10" s="21" t="s">
        <v>29</v>
      </c>
      <c r="P10" s="21"/>
    </row>
    <row r="11" customFormat="false" ht="31.05" hidden="false" customHeight="true" outlineLevel="0" collapsed="false">
      <c r="A11" s="17" t="n">
        <v>4</v>
      </c>
      <c r="B11" s="18" t="s">
        <v>74</v>
      </c>
      <c r="C11" s="19" t="s">
        <v>26</v>
      </c>
      <c r="D11" s="36" t="s">
        <v>56</v>
      </c>
      <c r="E11" s="21" t="s">
        <v>54</v>
      </c>
      <c r="F11" s="21" t="n">
        <v>3</v>
      </c>
      <c r="G11" s="23" t="n">
        <v>128.25</v>
      </c>
      <c r="H11" s="23" t="n">
        <v>128.25</v>
      </c>
      <c r="I11" s="22" t="n">
        <f aca="false">H11-J11</f>
        <v>24.85</v>
      </c>
      <c r="J11" s="23" t="n">
        <v>103.4</v>
      </c>
      <c r="K11" s="22" t="n">
        <f aca="false">M11/H11</f>
        <v>9850.00389863548</v>
      </c>
      <c r="L11" s="21" t="n">
        <v>9100</v>
      </c>
      <c r="M11" s="21" t="n">
        <v>1263263</v>
      </c>
      <c r="N11" s="21" t="n">
        <v>1167075</v>
      </c>
      <c r="O11" s="21" t="s">
        <v>29</v>
      </c>
      <c r="P11" s="21"/>
    </row>
    <row r="12" customFormat="false" ht="31.05" hidden="false" customHeight="true" outlineLevel="0" collapsed="false">
      <c r="A12" s="17" t="n">
        <v>5</v>
      </c>
      <c r="B12" s="18" t="s">
        <v>74</v>
      </c>
      <c r="C12" s="19" t="s">
        <v>55</v>
      </c>
      <c r="D12" s="36" t="s">
        <v>56</v>
      </c>
      <c r="E12" s="21" t="s">
        <v>54</v>
      </c>
      <c r="F12" s="21" t="n">
        <v>3</v>
      </c>
      <c r="G12" s="23" t="n">
        <v>128.5</v>
      </c>
      <c r="H12" s="23" t="n">
        <v>128.5</v>
      </c>
      <c r="I12" s="22" t="n">
        <f aca="false">H12-J12</f>
        <v>24.9</v>
      </c>
      <c r="J12" s="23" t="n">
        <v>103.6</v>
      </c>
      <c r="K12" s="22" t="n">
        <f aca="false">M12/H12</f>
        <v>10050</v>
      </c>
      <c r="L12" s="21" t="n">
        <v>9100</v>
      </c>
      <c r="M12" s="21" t="n">
        <v>1291425</v>
      </c>
      <c r="N12" s="21" t="n">
        <v>1169350</v>
      </c>
      <c r="O12" s="21" t="s">
        <v>29</v>
      </c>
      <c r="P12" s="21"/>
    </row>
    <row r="13" customFormat="false" ht="31.05" hidden="false" customHeight="true" outlineLevel="0" collapsed="false">
      <c r="A13" s="17" t="n">
        <v>6</v>
      </c>
      <c r="B13" s="18" t="s">
        <v>74</v>
      </c>
      <c r="C13" s="19" t="s">
        <v>26</v>
      </c>
      <c r="D13" s="36" t="s">
        <v>57</v>
      </c>
      <c r="E13" s="21" t="s">
        <v>54</v>
      </c>
      <c r="F13" s="21" t="n">
        <v>3</v>
      </c>
      <c r="G13" s="23" t="n">
        <v>128.25</v>
      </c>
      <c r="H13" s="23" t="n">
        <v>128.25</v>
      </c>
      <c r="I13" s="22" t="n">
        <f aca="false">H13-J13</f>
        <v>24.85</v>
      </c>
      <c r="J13" s="23" t="n">
        <v>103.4</v>
      </c>
      <c r="K13" s="22" t="n">
        <f aca="false">M13/H13</f>
        <v>9900</v>
      </c>
      <c r="L13" s="21" t="n">
        <v>9150</v>
      </c>
      <c r="M13" s="21" t="n">
        <v>1269675</v>
      </c>
      <c r="N13" s="21" t="n">
        <v>1173488</v>
      </c>
      <c r="O13" s="21" t="s">
        <v>29</v>
      </c>
      <c r="P13" s="21"/>
    </row>
    <row r="14" customFormat="false" ht="31.05" hidden="false" customHeight="true" outlineLevel="0" collapsed="false">
      <c r="A14" s="17" t="n">
        <v>7</v>
      </c>
      <c r="B14" s="18" t="s">
        <v>74</v>
      </c>
      <c r="C14" s="19" t="s">
        <v>55</v>
      </c>
      <c r="D14" s="36" t="s">
        <v>57</v>
      </c>
      <c r="E14" s="21" t="s">
        <v>54</v>
      </c>
      <c r="F14" s="21" t="n">
        <v>3</v>
      </c>
      <c r="G14" s="23" t="n">
        <v>128.5</v>
      </c>
      <c r="H14" s="23" t="n">
        <v>128.5</v>
      </c>
      <c r="I14" s="22" t="n">
        <f aca="false">H14-J14</f>
        <v>24.9</v>
      </c>
      <c r="J14" s="23" t="n">
        <v>103.6</v>
      </c>
      <c r="K14" s="22" t="n">
        <f aca="false">M14/H14</f>
        <v>10100</v>
      </c>
      <c r="L14" s="21" t="n">
        <v>9150</v>
      </c>
      <c r="M14" s="21" t="n">
        <v>1297850</v>
      </c>
      <c r="N14" s="21" t="n">
        <v>1175775</v>
      </c>
      <c r="O14" s="21" t="s">
        <v>29</v>
      </c>
      <c r="P14" s="21"/>
    </row>
    <row r="15" customFormat="false" ht="31.05" hidden="false" customHeight="true" outlineLevel="0" collapsed="false">
      <c r="A15" s="17" t="n">
        <v>8</v>
      </c>
      <c r="B15" s="18" t="s">
        <v>74</v>
      </c>
      <c r="C15" s="19" t="s">
        <v>26</v>
      </c>
      <c r="D15" s="36" t="s">
        <v>58</v>
      </c>
      <c r="E15" s="21" t="s">
        <v>54</v>
      </c>
      <c r="F15" s="21" t="n">
        <v>3</v>
      </c>
      <c r="G15" s="23" t="n">
        <v>128.25</v>
      </c>
      <c r="H15" s="23" t="n">
        <v>128.25</v>
      </c>
      <c r="I15" s="22" t="n">
        <f aca="false">H15-J15</f>
        <v>24.85</v>
      </c>
      <c r="J15" s="23" t="n">
        <v>103.4</v>
      </c>
      <c r="K15" s="22" t="n">
        <f aca="false">M15/H15</f>
        <v>9950.00389863548</v>
      </c>
      <c r="L15" s="21" t="n">
        <v>9200</v>
      </c>
      <c r="M15" s="21" t="n">
        <v>1276088</v>
      </c>
      <c r="N15" s="21" t="n">
        <v>1179900</v>
      </c>
      <c r="O15" s="21" t="s">
        <v>29</v>
      </c>
      <c r="P15" s="21"/>
    </row>
    <row r="16" customFormat="false" ht="31.05" hidden="false" customHeight="true" outlineLevel="0" collapsed="false">
      <c r="A16" s="17" t="n">
        <v>9</v>
      </c>
      <c r="B16" s="18" t="s">
        <v>74</v>
      </c>
      <c r="C16" s="19" t="s">
        <v>26</v>
      </c>
      <c r="D16" s="36" t="s">
        <v>59</v>
      </c>
      <c r="E16" s="21" t="s">
        <v>54</v>
      </c>
      <c r="F16" s="21" t="n">
        <v>3</v>
      </c>
      <c r="G16" s="23" t="n">
        <v>128.25</v>
      </c>
      <c r="H16" s="23" t="n">
        <v>128.25</v>
      </c>
      <c r="I16" s="22" t="n">
        <f aca="false">H16-J16</f>
        <v>24.85</v>
      </c>
      <c r="J16" s="23" t="n">
        <v>103.4</v>
      </c>
      <c r="K16" s="22" t="n">
        <f aca="false">M16/H16</f>
        <v>10000</v>
      </c>
      <c r="L16" s="21" t="n">
        <v>9600</v>
      </c>
      <c r="M16" s="21" t="n">
        <v>1282500</v>
      </c>
      <c r="N16" s="21" t="n">
        <v>1231200</v>
      </c>
      <c r="O16" s="21" t="s">
        <v>29</v>
      </c>
      <c r="P16" s="21"/>
    </row>
    <row r="17" customFormat="false" ht="31.05" hidden="false" customHeight="true" outlineLevel="0" collapsed="false">
      <c r="A17" s="17" t="n">
        <v>10</v>
      </c>
      <c r="B17" s="18" t="s">
        <v>74</v>
      </c>
      <c r="C17" s="19" t="s">
        <v>34</v>
      </c>
      <c r="D17" s="36" t="s">
        <v>32</v>
      </c>
      <c r="E17" s="21" t="s">
        <v>54</v>
      </c>
      <c r="F17" s="21" t="n">
        <v>3</v>
      </c>
      <c r="G17" s="23" t="n">
        <v>142.66</v>
      </c>
      <c r="H17" s="23" t="n">
        <v>142.66</v>
      </c>
      <c r="I17" s="22" t="n">
        <f aca="false">H17-J17</f>
        <v>27.64</v>
      </c>
      <c r="J17" s="23" t="n">
        <v>115.02</v>
      </c>
      <c r="K17" s="22" t="n">
        <f aca="false">M17/H17</f>
        <v>10600</v>
      </c>
      <c r="L17" s="21" t="n">
        <v>9700</v>
      </c>
      <c r="M17" s="21" t="n">
        <v>1512196</v>
      </c>
      <c r="N17" s="21" t="n">
        <v>1383802</v>
      </c>
      <c r="O17" s="21" t="s">
        <v>29</v>
      </c>
      <c r="P17" s="21"/>
    </row>
    <row r="18" customFormat="false" ht="31.05" hidden="false" customHeight="true" outlineLevel="0" collapsed="false">
      <c r="A18" s="17" t="n">
        <v>11</v>
      </c>
      <c r="B18" s="18" t="s">
        <v>74</v>
      </c>
      <c r="C18" s="19" t="s">
        <v>55</v>
      </c>
      <c r="D18" s="36" t="s">
        <v>32</v>
      </c>
      <c r="E18" s="21" t="s">
        <v>54</v>
      </c>
      <c r="F18" s="21" t="n">
        <v>3</v>
      </c>
      <c r="G18" s="23" t="n">
        <v>128.5</v>
      </c>
      <c r="H18" s="23" t="n">
        <v>128.5</v>
      </c>
      <c r="I18" s="22" t="n">
        <f aca="false">H18-J18</f>
        <v>24.9</v>
      </c>
      <c r="J18" s="23" t="n">
        <v>103.6</v>
      </c>
      <c r="K18" s="22" t="n">
        <f aca="false">M18/H18</f>
        <v>10500</v>
      </c>
      <c r="L18" s="21" t="n">
        <v>9650</v>
      </c>
      <c r="M18" s="21" t="n">
        <v>1349250</v>
      </c>
      <c r="N18" s="21" t="n">
        <v>1240025</v>
      </c>
      <c r="O18" s="21" t="s">
        <v>29</v>
      </c>
      <c r="P18" s="21"/>
    </row>
    <row r="19" customFormat="false" ht="31.05" hidden="false" customHeight="true" outlineLevel="0" collapsed="false">
      <c r="A19" s="17" t="n">
        <v>12</v>
      </c>
      <c r="B19" s="18" t="s">
        <v>74</v>
      </c>
      <c r="C19" s="19" t="s">
        <v>26</v>
      </c>
      <c r="D19" s="36" t="s">
        <v>63</v>
      </c>
      <c r="E19" s="21" t="s">
        <v>54</v>
      </c>
      <c r="F19" s="21" t="n">
        <v>3</v>
      </c>
      <c r="G19" s="23" t="n">
        <v>128.25</v>
      </c>
      <c r="H19" s="23" t="n">
        <v>128.25</v>
      </c>
      <c r="I19" s="22" t="n">
        <f aca="false">H19-J19</f>
        <v>24.85</v>
      </c>
      <c r="J19" s="23" t="n">
        <v>103.4</v>
      </c>
      <c r="K19" s="22" t="n">
        <f aca="false">M19/H19</f>
        <v>10400</v>
      </c>
      <c r="L19" s="21" t="n">
        <v>9600</v>
      </c>
      <c r="M19" s="21" t="n">
        <v>1333800</v>
      </c>
      <c r="N19" s="21" t="n">
        <v>1231200</v>
      </c>
      <c r="O19" s="21" t="s">
        <v>29</v>
      </c>
      <c r="P19" s="21"/>
    </row>
    <row r="20" customFormat="false" ht="31.05" hidden="false" customHeight="true" outlineLevel="0" collapsed="false">
      <c r="A20" s="17" t="n">
        <v>13</v>
      </c>
      <c r="B20" s="18" t="s">
        <v>74</v>
      </c>
      <c r="C20" s="19" t="s">
        <v>55</v>
      </c>
      <c r="D20" s="36" t="s">
        <v>63</v>
      </c>
      <c r="E20" s="21" t="s">
        <v>54</v>
      </c>
      <c r="F20" s="21" t="n">
        <v>3</v>
      </c>
      <c r="G20" s="23" t="n">
        <v>128.5</v>
      </c>
      <c r="H20" s="23" t="n">
        <v>128.5</v>
      </c>
      <c r="I20" s="22" t="n">
        <f aca="false">H20-J20</f>
        <v>24.9</v>
      </c>
      <c r="J20" s="23" t="n">
        <v>103.6</v>
      </c>
      <c r="K20" s="22" t="n">
        <f aca="false">M20/H20</f>
        <v>10600</v>
      </c>
      <c r="L20" s="21" t="n">
        <v>9650</v>
      </c>
      <c r="M20" s="21" t="n">
        <v>1362100</v>
      </c>
      <c r="N20" s="21" t="n">
        <v>1240025</v>
      </c>
      <c r="O20" s="21" t="s">
        <v>29</v>
      </c>
      <c r="P20" s="21"/>
    </row>
    <row r="21" customFormat="false" ht="31.05" hidden="false" customHeight="true" outlineLevel="0" collapsed="false">
      <c r="A21" s="17" t="n">
        <v>14</v>
      </c>
      <c r="B21" s="18" t="s">
        <v>74</v>
      </c>
      <c r="C21" s="19" t="s">
        <v>26</v>
      </c>
      <c r="D21" s="36" t="s">
        <v>33</v>
      </c>
      <c r="E21" s="21" t="s">
        <v>54</v>
      </c>
      <c r="F21" s="21" t="n">
        <v>3</v>
      </c>
      <c r="G21" s="23" t="n">
        <v>128.25</v>
      </c>
      <c r="H21" s="23" t="n">
        <v>128.25</v>
      </c>
      <c r="I21" s="22" t="n">
        <f aca="false">H21-J21</f>
        <v>24.85</v>
      </c>
      <c r="J21" s="23" t="n">
        <v>103.4</v>
      </c>
      <c r="K21" s="22" t="n">
        <f aca="false">M21/H21</f>
        <v>10450.0038986355</v>
      </c>
      <c r="L21" s="21" t="n">
        <v>9700</v>
      </c>
      <c r="M21" s="21" t="n">
        <v>1340213</v>
      </c>
      <c r="N21" s="21" t="n">
        <v>1244025</v>
      </c>
      <c r="O21" s="21" t="s">
        <v>29</v>
      </c>
      <c r="P21" s="21"/>
    </row>
    <row r="22" customFormat="false" ht="31.05" hidden="false" customHeight="true" outlineLevel="0" collapsed="false">
      <c r="A22" s="17" t="n">
        <v>15</v>
      </c>
      <c r="B22" s="18" t="s">
        <v>74</v>
      </c>
      <c r="C22" s="19" t="s">
        <v>34</v>
      </c>
      <c r="D22" s="36" t="s">
        <v>33</v>
      </c>
      <c r="E22" s="21" t="s">
        <v>54</v>
      </c>
      <c r="F22" s="21" t="n">
        <v>3</v>
      </c>
      <c r="G22" s="23" t="n">
        <v>142.66</v>
      </c>
      <c r="H22" s="23" t="n">
        <v>142.66</v>
      </c>
      <c r="I22" s="22" t="n">
        <f aca="false">H22-J22</f>
        <v>27.64</v>
      </c>
      <c r="J22" s="23" t="n">
        <v>115.02</v>
      </c>
      <c r="K22" s="22" t="n">
        <f aca="false">M22/H22</f>
        <v>10750</v>
      </c>
      <c r="L22" s="21" t="n">
        <v>9700</v>
      </c>
      <c r="M22" s="21" t="n">
        <v>1533595</v>
      </c>
      <c r="N22" s="21" t="n">
        <v>1383802</v>
      </c>
      <c r="O22" s="21" t="s">
        <v>29</v>
      </c>
      <c r="P22" s="21"/>
    </row>
    <row r="23" customFormat="false" ht="31.05" hidden="false" customHeight="true" outlineLevel="0" collapsed="false">
      <c r="A23" s="17" t="n">
        <v>16</v>
      </c>
      <c r="B23" s="18" t="s">
        <v>74</v>
      </c>
      <c r="C23" s="19" t="s">
        <v>55</v>
      </c>
      <c r="D23" s="36" t="s">
        <v>33</v>
      </c>
      <c r="E23" s="21" t="s">
        <v>54</v>
      </c>
      <c r="F23" s="21" t="n">
        <v>3</v>
      </c>
      <c r="G23" s="23" t="n">
        <v>128.5</v>
      </c>
      <c r="H23" s="23" t="n">
        <v>128.5</v>
      </c>
      <c r="I23" s="22" t="n">
        <f aca="false">H23-J23</f>
        <v>24.9</v>
      </c>
      <c r="J23" s="23" t="n">
        <v>103.6</v>
      </c>
      <c r="K23" s="22" t="n">
        <f aca="false">M23/H23</f>
        <v>10650</v>
      </c>
      <c r="L23" s="21" t="n">
        <v>9700</v>
      </c>
      <c r="M23" s="21" t="n">
        <v>1368525</v>
      </c>
      <c r="N23" s="21" t="n">
        <v>1246450</v>
      </c>
      <c r="O23" s="21" t="s">
        <v>29</v>
      </c>
      <c r="P23" s="21"/>
    </row>
    <row r="24" customFormat="false" ht="31.05" hidden="false" customHeight="true" outlineLevel="0" collapsed="false">
      <c r="A24" s="17" t="n">
        <v>17</v>
      </c>
      <c r="B24" s="18" t="s">
        <v>74</v>
      </c>
      <c r="C24" s="19" t="s">
        <v>26</v>
      </c>
      <c r="D24" s="36" t="s">
        <v>66</v>
      </c>
      <c r="E24" s="21" t="s">
        <v>54</v>
      </c>
      <c r="F24" s="21" t="n">
        <v>3</v>
      </c>
      <c r="G24" s="23" t="n">
        <v>128.25</v>
      </c>
      <c r="H24" s="23" t="n">
        <v>128.25</v>
      </c>
      <c r="I24" s="22" t="n">
        <f aca="false">H24-J24</f>
        <v>24.85</v>
      </c>
      <c r="J24" s="23" t="n">
        <v>103.4</v>
      </c>
      <c r="K24" s="22" t="n">
        <f aca="false">M24/H24</f>
        <v>10500</v>
      </c>
      <c r="L24" s="21" t="n">
        <v>9650</v>
      </c>
      <c r="M24" s="21" t="n">
        <v>1346625</v>
      </c>
      <c r="N24" s="21" t="n">
        <v>1237613</v>
      </c>
      <c r="O24" s="21" t="s">
        <v>29</v>
      </c>
      <c r="P24" s="21"/>
    </row>
    <row r="25" customFormat="false" ht="31.05" hidden="false" customHeight="true" outlineLevel="0" collapsed="false">
      <c r="A25" s="17" t="n">
        <v>18</v>
      </c>
      <c r="B25" s="18" t="s">
        <v>74</v>
      </c>
      <c r="C25" s="19" t="s">
        <v>55</v>
      </c>
      <c r="D25" s="36" t="s">
        <v>66</v>
      </c>
      <c r="E25" s="21" t="s">
        <v>54</v>
      </c>
      <c r="F25" s="21" t="n">
        <v>3</v>
      </c>
      <c r="G25" s="23" t="n">
        <v>128.5</v>
      </c>
      <c r="H25" s="23" t="n">
        <v>128.5</v>
      </c>
      <c r="I25" s="22" t="n">
        <f aca="false">H25-J25</f>
        <v>24.9</v>
      </c>
      <c r="J25" s="23" t="n">
        <v>103.6</v>
      </c>
      <c r="K25" s="22" t="n">
        <f aca="false">M25/H25</f>
        <v>10700</v>
      </c>
      <c r="L25" s="21" t="n">
        <v>9650</v>
      </c>
      <c r="M25" s="21" t="n">
        <v>1374950</v>
      </c>
      <c r="N25" s="21" t="n">
        <v>1240025</v>
      </c>
      <c r="O25" s="21" t="s">
        <v>29</v>
      </c>
      <c r="P25" s="21"/>
    </row>
    <row r="26" customFormat="false" ht="31.05" hidden="false" customHeight="true" outlineLevel="0" collapsed="false">
      <c r="A26" s="17" t="n">
        <v>19</v>
      </c>
      <c r="B26" s="18" t="s">
        <v>74</v>
      </c>
      <c r="C26" s="19" t="s">
        <v>30</v>
      </c>
      <c r="D26" s="36" t="s">
        <v>67</v>
      </c>
      <c r="E26" s="21" t="s">
        <v>28</v>
      </c>
      <c r="F26" s="21" t="n">
        <v>3</v>
      </c>
      <c r="G26" s="23" t="n">
        <v>109.87</v>
      </c>
      <c r="H26" s="23" t="n">
        <v>109.87</v>
      </c>
      <c r="I26" s="22" t="n">
        <f aca="false">H26-J26</f>
        <v>21.29</v>
      </c>
      <c r="J26" s="23" t="n">
        <v>88.58</v>
      </c>
      <c r="K26" s="22" t="n">
        <f aca="false">M26/H26</f>
        <v>10500</v>
      </c>
      <c r="L26" s="21" t="n">
        <v>9700</v>
      </c>
      <c r="M26" s="21" t="n">
        <v>1153635</v>
      </c>
      <c r="N26" s="21" t="n">
        <v>1065739</v>
      </c>
      <c r="O26" s="21" t="s">
        <v>29</v>
      </c>
      <c r="P26" s="21"/>
    </row>
    <row r="27" customFormat="false" ht="31.05" hidden="false" customHeight="true" outlineLevel="0" collapsed="false">
      <c r="A27" s="17" t="n">
        <v>20</v>
      </c>
      <c r="B27" s="18" t="s">
        <v>74</v>
      </c>
      <c r="C27" s="19" t="s">
        <v>26</v>
      </c>
      <c r="D27" s="36" t="s">
        <v>69</v>
      </c>
      <c r="E27" s="21" t="s">
        <v>54</v>
      </c>
      <c r="F27" s="21" t="n">
        <v>3</v>
      </c>
      <c r="G27" s="23" t="n">
        <v>128.25</v>
      </c>
      <c r="H27" s="23" t="n">
        <v>128.25</v>
      </c>
      <c r="I27" s="22" t="n">
        <f aca="false">H27-J27</f>
        <v>24.85</v>
      </c>
      <c r="J27" s="23" t="n">
        <v>103.4</v>
      </c>
      <c r="K27" s="22" t="n">
        <f aca="false">M27/H27</f>
        <v>10300</v>
      </c>
      <c r="L27" s="21" t="n">
        <v>9650</v>
      </c>
      <c r="M27" s="21" t="n">
        <v>1320975</v>
      </c>
      <c r="N27" s="21" t="n">
        <v>1237613</v>
      </c>
      <c r="O27" s="21" t="s">
        <v>29</v>
      </c>
      <c r="P27" s="21"/>
    </row>
    <row r="28" customFormat="false" ht="31.05" hidden="false" customHeight="true" outlineLevel="0" collapsed="false">
      <c r="A28" s="17" t="n">
        <v>21</v>
      </c>
      <c r="B28" s="18" t="s">
        <v>74</v>
      </c>
      <c r="C28" s="19" t="s">
        <v>34</v>
      </c>
      <c r="D28" s="36" t="s">
        <v>69</v>
      </c>
      <c r="E28" s="21" t="s">
        <v>54</v>
      </c>
      <c r="F28" s="21" t="n">
        <v>3</v>
      </c>
      <c r="G28" s="23" t="n">
        <v>142.66</v>
      </c>
      <c r="H28" s="23" t="n">
        <v>142.66</v>
      </c>
      <c r="I28" s="22" t="n">
        <f aca="false">H28-J28</f>
        <v>27.64</v>
      </c>
      <c r="J28" s="23" t="n">
        <v>115.02</v>
      </c>
      <c r="K28" s="22" t="n">
        <f aca="false">M28/H28</f>
        <v>10600</v>
      </c>
      <c r="L28" s="21" t="n">
        <v>9650</v>
      </c>
      <c r="M28" s="21" t="n">
        <v>1512196</v>
      </c>
      <c r="N28" s="21" t="n">
        <v>1376669</v>
      </c>
      <c r="O28" s="21" t="s">
        <v>29</v>
      </c>
      <c r="P28" s="21"/>
    </row>
    <row r="29" customFormat="false" ht="31.05" hidden="false" customHeight="true" outlineLevel="0" collapsed="false">
      <c r="A29" s="17" t="n">
        <v>22</v>
      </c>
      <c r="B29" s="18" t="s">
        <v>74</v>
      </c>
      <c r="C29" s="19" t="s">
        <v>55</v>
      </c>
      <c r="D29" s="36" t="s">
        <v>69</v>
      </c>
      <c r="E29" s="21" t="s">
        <v>54</v>
      </c>
      <c r="F29" s="21" t="n">
        <v>3</v>
      </c>
      <c r="G29" s="23" t="n">
        <v>128.5</v>
      </c>
      <c r="H29" s="23" t="n">
        <v>128.5</v>
      </c>
      <c r="I29" s="22" t="n">
        <f aca="false">H29-J29</f>
        <v>24.9</v>
      </c>
      <c r="J29" s="23" t="n">
        <v>103.6</v>
      </c>
      <c r="K29" s="22" t="n">
        <f aca="false">M29/H29</f>
        <v>10500</v>
      </c>
      <c r="L29" s="21" t="n">
        <v>9750</v>
      </c>
      <c r="M29" s="21" t="n">
        <v>1349250</v>
      </c>
      <c r="N29" s="21" t="n">
        <v>1252875</v>
      </c>
      <c r="O29" s="21" t="s">
        <v>29</v>
      </c>
      <c r="P29" s="21"/>
    </row>
    <row r="30" customFormat="false" ht="31.05" hidden="false" customHeight="true" outlineLevel="0" collapsed="false">
      <c r="A30" s="17" t="n">
        <v>23</v>
      </c>
      <c r="B30" s="18" t="s">
        <v>74</v>
      </c>
      <c r="C30" s="19" t="s">
        <v>30</v>
      </c>
      <c r="D30" s="36" t="s">
        <v>36</v>
      </c>
      <c r="E30" s="21" t="s">
        <v>28</v>
      </c>
      <c r="F30" s="21" t="n">
        <v>3</v>
      </c>
      <c r="G30" s="23" t="n">
        <v>109.87</v>
      </c>
      <c r="H30" s="23" t="n">
        <v>109.87</v>
      </c>
      <c r="I30" s="22" t="n">
        <f aca="false">H30-J30</f>
        <v>21.29</v>
      </c>
      <c r="J30" s="23" t="n">
        <v>88.58</v>
      </c>
      <c r="K30" s="22" t="n">
        <f aca="false">M30/H30</f>
        <v>10300</v>
      </c>
      <c r="L30" s="21" t="n">
        <v>9800</v>
      </c>
      <c r="M30" s="21" t="n">
        <v>1131661</v>
      </c>
      <c r="N30" s="21" t="n">
        <v>1076726</v>
      </c>
      <c r="O30" s="21" t="s">
        <v>29</v>
      </c>
      <c r="P30" s="21"/>
    </row>
    <row r="31" customFormat="false" ht="31.05" hidden="false" customHeight="true" outlineLevel="0" collapsed="false">
      <c r="A31" s="17" t="n">
        <v>24</v>
      </c>
      <c r="B31" s="18" t="s">
        <v>74</v>
      </c>
      <c r="C31" s="19" t="s">
        <v>26</v>
      </c>
      <c r="D31" s="36" t="s">
        <v>38</v>
      </c>
      <c r="E31" s="21" t="s">
        <v>54</v>
      </c>
      <c r="F31" s="21" t="n">
        <v>3</v>
      </c>
      <c r="G31" s="23" t="n">
        <v>128.25</v>
      </c>
      <c r="H31" s="23" t="n">
        <v>128.25</v>
      </c>
      <c r="I31" s="22" t="n">
        <f aca="false">H31-J31</f>
        <v>24.85</v>
      </c>
      <c r="J31" s="23" t="n">
        <v>103.4</v>
      </c>
      <c r="K31" s="22" t="n">
        <f aca="false">M31/H31</f>
        <v>10150.0038986355</v>
      </c>
      <c r="L31" s="21" t="n">
        <v>9500</v>
      </c>
      <c r="M31" s="21" t="n">
        <v>1301738</v>
      </c>
      <c r="N31" s="21" t="n">
        <v>1218375</v>
      </c>
      <c r="O31" s="21" t="s">
        <v>29</v>
      </c>
      <c r="P31" s="21"/>
    </row>
    <row r="32" customFormat="false" ht="31.05" hidden="false" customHeight="true" outlineLevel="0" collapsed="false">
      <c r="A32" s="17" t="n">
        <v>25</v>
      </c>
      <c r="B32" s="18" t="s">
        <v>74</v>
      </c>
      <c r="C32" s="19" t="s">
        <v>26</v>
      </c>
      <c r="D32" s="36" t="s">
        <v>70</v>
      </c>
      <c r="E32" s="21" t="s">
        <v>54</v>
      </c>
      <c r="F32" s="21" t="n">
        <v>3</v>
      </c>
      <c r="G32" s="23" t="n">
        <v>128.25</v>
      </c>
      <c r="H32" s="23" t="n">
        <v>128.25</v>
      </c>
      <c r="I32" s="22" t="n">
        <f aca="false">H32-J32</f>
        <v>24.85</v>
      </c>
      <c r="J32" s="23" t="n">
        <v>103.4</v>
      </c>
      <c r="K32" s="22" t="n">
        <f aca="false">M32/H32</f>
        <v>9850.00389863548</v>
      </c>
      <c r="L32" s="21" t="n">
        <v>9000</v>
      </c>
      <c r="M32" s="21" t="n">
        <v>1263263</v>
      </c>
      <c r="N32" s="21" t="n">
        <v>1154250</v>
      </c>
      <c r="O32" s="21" t="s">
        <v>29</v>
      </c>
      <c r="P32" s="21"/>
    </row>
    <row r="33" customFormat="false" ht="31.05" hidden="false" customHeight="true" outlineLevel="0" collapsed="false">
      <c r="A33" s="17" t="n">
        <v>26</v>
      </c>
      <c r="B33" s="18" t="s">
        <v>74</v>
      </c>
      <c r="C33" s="19" t="s">
        <v>30</v>
      </c>
      <c r="D33" s="36" t="s">
        <v>70</v>
      </c>
      <c r="E33" s="21" t="s">
        <v>28</v>
      </c>
      <c r="F33" s="21" t="n">
        <v>3</v>
      </c>
      <c r="G33" s="23" t="n">
        <v>109.87</v>
      </c>
      <c r="H33" s="23" t="n">
        <v>109.87</v>
      </c>
      <c r="I33" s="22" t="n">
        <f aca="false">H33-J33</f>
        <v>21.29</v>
      </c>
      <c r="J33" s="23" t="n">
        <v>88.58</v>
      </c>
      <c r="K33" s="22" t="n">
        <f aca="false">M33/H33</f>
        <v>9900</v>
      </c>
      <c r="L33" s="21" t="n">
        <v>9000</v>
      </c>
      <c r="M33" s="21" t="n">
        <v>1087713</v>
      </c>
      <c r="N33" s="21" t="n">
        <v>988830</v>
      </c>
      <c r="O33" s="21" t="s">
        <v>29</v>
      </c>
      <c r="P33" s="21"/>
    </row>
    <row r="34" customFormat="false" ht="31.05" hidden="false" customHeight="true" outlineLevel="0" collapsed="false">
      <c r="A34" s="17" t="n">
        <v>27</v>
      </c>
      <c r="B34" s="18" t="s">
        <v>74</v>
      </c>
      <c r="C34" s="19" t="s">
        <v>34</v>
      </c>
      <c r="D34" s="36" t="s">
        <v>70</v>
      </c>
      <c r="E34" s="21" t="s">
        <v>54</v>
      </c>
      <c r="F34" s="21" t="n">
        <v>3</v>
      </c>
      <c r="G34" s="23" t="n">
        <v>142.66</v>
      </c>
      <c r="H34" s="23" t="n">
        <v>142.66</v>
      </c>
      <c r="I34" s="22" t="n">
        <f aca="false">H34-J34</f>
        <v>27.64</v>
      </c>
      <c r="J34" s="23" t="n">
        <v>115.02</v>
      </c>
      <c r="K34" s="22" t="n">
        <f aca="false">M34/H34</f>
        <v>10150</v>
      </c>
      <c r="L34" s="21" t="n">
        <v>9000</v>
      </c>
      <c r="M34" s="21" t="n">
        <v>1447999</v>
      </c>
      <c r="N34" s="21" t="n">
        <v>1283940</v>
      </c>
      <c r="O34" s="21" t="s">
        <v>29</v>
      </c>
      <c r="P34" s="21"/>
    </row>
    <row r="35" customFormat="false" ht="31.05" hidden="false" customHeight="true" outlineLevel="0" collapsed="false">
      <c r="A35" s="17" t="n">
        <v>28</v>
      </c>
      <c r="B35" s="18" t="s">
        <v>74</v>
      </c>
      <c r="C35" s="19" t="s">
        <v>55</v>
      </c>
      <c r="D35" s="36" t="s">
        <v>70</v>
      </c>
      <c r="E35" s="21" t="s">
        <v>54</v>
      </c>
      <c r="F35" s="21" t="n">
        <v>3</v>
      </c>
      <c r="G35" s="23" t="n">
        <v>128.5</v>
      </c>
      <c r="H35" s="23" t="n">
        <v>128.5</v>
      </c>
      <c r="I35" s="22" t="n">
        <f aca="false">H35-J35</f>
        <v>24.9</v>
      </c>
      <c r="J35" s="23" t="n">
        <v>103.6</v>
      </c>
      <c r="K35" s="22" t="n">
        <f aca="false">M35/H35</f>
        <v>10050</v>
      </c>
      <c r="L35" s="21" t="n">
        <v>9000</v>
      </c>
      <c r="M35" s="21" t="n">
        <v>1291425</v>
      </c>
      <c r="N35" s="21" t="n">
        <v>1156500</v>
      </c>
      <c r="O35" s="21" t="s">
        <v>29</v>
      </c>
      <c r="P35" s="21"/>
    </row>
    <row r="36" customFormat="false" ht="34.05" hidden="false" customHeight="true" outlineLevel="0" collapsed="false">
      <c r="A36" s="24" t="s">
        <v>42</v>
      </c>
      <c r="B36" s="24"/>
      <c r="C36" s="24"/>
      <c r="D36" s="24"/>
      <c r="E36" s="24"/>
      <c r="F36" s="24"/>
      <c r="G36" s="21" t="n">
        <f aca="false">SUM(G8:G35)</f>
        <v>3610.16</v>
      </c>
      <c r="H36" s="21" t="n">
        <f aca="false">SUM(H8:H35)</f>
        <v>3610.16</v>
      </c>
      <c r="I36" s="21" t="n">
        <f aca="false">SUM(I8:I35)</f>
        <v>699.52</v>
      </c>
      <c r="J36" s="21" t="n">
        <f aca="false">SUM(J8:J35)</f>
        <v>2910.64</v>
      </c>
      <c r="K36" s="22" t="n">
        <f aca="false">M36/H36</f>
        <v>10261.2144614089</v>
      </c>
      <c r="L36" s="22" t="n">
        <f aca="false">N36/H36</f>
        <v>9404.00480865114</v>
      </c>
      <c r="M36" s="21" t="n">
        <f aca="false">SUM(M8:M35)</f>
        <v>37044626</v>
      </c>
      <c r="N36" s="21" t="n">
        <f aca="false">SUM(N8:N35)</f>
        <v>33949962</v>
      </c>
      <c r="O36" s="21"/>
      <c r="P36" s="21"/>
    </row>
    <row r="37" s="6" customFormat="true" ht="34.05" hidden="false" customHeight="true" outlineLevel="0" collapsed="false">
      <c r="A37" s="37" t="s">
        <v>7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26"/>
    </row>
    <row r="38" customFormat="false" ht="43.05" hidden="false" customHeight="true" outlineLevel="0" collapsed="false">
      <c r="A38" s="27" t="s">
        <v>4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22.95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4.25" hidden="false" customHeight="false" outlineLevel="0" collapsed="false">
      <c r="A40" s="29"/>
      <c r="B40" s="29"/>
      <c r="C40" s="29"/>
      <c r="D40" s="3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8.75" hidden="false" customHeight="false" outlineLevel="0" collapsed="false">
      <c r="A41" s="30" t="s">
        <v>46</v>
      </c>
      <c r="B41" s="30"/>
      <c r="C41" s="31"/>
      <c r="D41" s="34"/>
      <c r="E41" s="3"/>
      <c r="F41" s="3"/>
      <c r="G41" s="3"/>
      <c r="H41" s="10"/>
      <c r="I41" s="10"/>
      <c r="J41" s="10"/>
      <c r="K41" s="10"/>
      <c r="L41" s="10"/>
      <c r="M41" s="32" t="s">
        <v>47</v>
      </c>
      <c r="N41" s="39" t="s">
        <v>48</v>
      </c>
      <c r="O41" s="10"/>
      <c r="P41" s="11"/>
    </row>
    <row r="42" customFormat="false" ht="18.75" hidden="false" customHeight="false" outlineLevel="0" collapsed="false">
      <c r="A42" s="31"/>
      <c r="B42" s="3"/>
      <c r="C42" s="3"/>
      <c r="D42" s="34"/>
      <c r="E42" s="3"/>
      <c r="F42" s="3"/>
      <c r="G42" s="3"/>
      <c r="H42" s="10"/>
      <c r="I42" s="10"/>
      <c r="J42" s="10"/>
      <c r="K42" s="10"/>
      <c r="L42" s="10"/>
      <c r="M42" s="10"/>
      <c r="N42" s="31"/>
      <c r="O42" s="10"/>
      <c r="P42" s="11"/>
    </row>
    <row r="43" customFormat="false" ht="18.75" hidden="false" customHeight="false" outlineLevel="0" collapsed="false">
      <c r="A43" s="30" t="s">
        <v>49</v>
      </c>
      <c r="B43" s="30"/>
      <c r="C43" s="30"/>
      <c r="D43" s="30"/>
      <c r="E43" s="30"/>
      <c r="F43" s="30"/>
      <c r="G43" s="40"/>
      <c r="I43" s="10"/>
      <c r="J43" s="10"/>
      <c r="K43" s="10"/>
      <c r="L43" s="10"/>
      <c r="M43" s="32" t="s">
        <v>72</v>
      </c>
      <c r="N43" s="4"/>
      <c r="P43" s="11"/>
    </row>
  </sheetData>
  <mergeCells count="10">
    <mergeCell ref="A2:P2"/>
    <mergeCell ref="M4:P4"/>
    <mergeCell ref="A6:I6"/>
    <mergeCell ref="M6:P6"/>
    <mergeCell ref="A36:F36"/>
    <mergeCell ref="A37:P37"/>
    <mergeCell ref="A38:O38"/>
    <mergeCell ref="A39:O39"/>
    <mergeCell ref="A41:B41"/>
    <mergeCell ref="A43:F43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45" activeCellId="0" sqref="P8:P4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09"/>
    <col collapsed="false" customWidth="true" hidden="false" outlineLevel="0" max="3" min="3" style="0" width="4.99"/>
    <col collapsed="false" customWidth="true" hidden="false" outlineLevel="0" max="4" min="4" style="33" width="3.99"/>
    <col collapsed="false" customWidth="true" hidden="false" outlineLevel="0" max="5" min="5" style="0" width="14.69"/>
    <col collapsed="false" customWidth="true" hidden="false" outlineLevel="0" max="6" min="6" style="0" width="5.69"/>
    <col collapsed="false" customWidth="true" hidden="false" outlineLevel="0" max="8" min="7" style="0" width="8.69"/>
    <col collapsed="false" customWidth="true" hidden="false" outlineLevel="0" max="9" min="9" style="0" width="10.89"/>
    <col collapsed="false" customWidth="true" hidden="false" outlineLevel="0" max="10" min="10" style="0" width="9.5"/>
    <col collapsed="false" customWidth="true" hidden="false" outlineLevel="0" max="11" min="11" style="0" width="12.19"/>
    <col collapsed="false" customWidth="true" hidden="false" outlineLevel="0" max="12" min="12" style="0" width="11.79"/>
    <col collapsed="false" customWidth="true" hidden="false" outlineLevel="0" max="14" min="13" style="0" width="10.89"/>
    <col collapsed="false" customWidth="true" hidden="false" outlineLevel="0" max="15" min="15" style="0" width="5.79"/>
    <col collapsed="false" customWidth="true" hidden="false" outlineLevel="0" max="16" min="16" style="1" width="6.59"/>
    <col collapsed="false" customWidth="true" hidden="false" outlineLevel="0" max="17" min="17" style="0" width="12.5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73</v>
      </c>
      <c r="B6" s="12"/>
      <c r="C6" s="12"/>
      <c r="D6" s="12"/>
      <c r="E6" s="12"/>
      <c r="F6" s="12"/>
      <c r="G6" s="12"/>
      <c r="H6" s="12"/>
      <c r="I6" s="12"/>
      <c r="L6" s="7" t="s">
        <v>7</v>
      </c>
      <c r="M6" s="13" t="s">
        <v>8</v>
      </c>
      <c r="N6" s="13"/>
      <c r="O6" s="13"/>
      <c r="P6" s="13"/>
    </row>
    <row r="7" customFormat="false" ht="62.4" hidden="false" customHeight="true" outlineLevel="0" collapsed="false">
      <c r="A7" s="16" t="s">
        <v>9</v>
      </c>
      <c r="B7" s="15" t="s">
        <v>10</v>
      </c>
      <c r="C7" s="16" t="s">
        <v>11</v>
      </c>
      <c r="D7" s="35" t="s">
        <v>12</v>
      </c>
      <c r="E7" s="16" t="s">
        <v>13</v>
      </c>
      <c r="F7" s="16" t="s">
        <v>14</v>
      </c>
      <c r="G7" s="16" t="s">
        <v>52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25.05" hidden="false" customHeight="true" outlineLevel="0" collapsed="false">
      <c r="A8" s="17" t="n">
        <v>1</v>
      </c>
      <c r="B8" s="18" t="s">
        <v>76</v>
      </c>
      <c r="C8" s="19" t="s">
        <v>26</v>
      </c>
      <c r="D8" s="36" t="s">
        <v>27</v>
      </c>
      <c r="E8" s="21" t="s">
        <v>54</v>
      </c>
      <c r="F8" s="21" t="n">
        <v>3</v>
      </c>
      <c r="G8" s="23" t="n">
        <v>128.62</v>
      </c>
      <c r="H8" s="23" t="n">
        <v>128.62</v>
      </c>
      <c r="I8" s="22" t="n">
        <f aca="false">H8-J8</f>
        <v>25.01</v>
      </c>
      <c r="J8" s="23" t="n">
        <v>103.61</v>
      </c>
      <c r="K8" s="22" t="n">
        <f aca="false">M8/H8</f>
        <v>9850</v>
      </c>
      <c r="L8" s="21" t="n">
        <v>9000</v>
      </c>
      <c r="M8" s="21" t="n">
        <v>1266907</v>
      </c>
      <c r="N8" s="21" t="n">
        <v>1157580</v>
      </c>
      <c r="O8" s="21" t="s">
        <v>29</v>
      </c>
      <c r="P8" s="21"/>
    </row>
    <row r="9" customFormat="false" ht="25.05" hidden="false" customHeight="true" outlineLevel="0" collapsed="false">
      <c r="A9" s="17" t="n">
        <v>2</v>
      </c>
      <c r="B9" s="18" t="s">
        <v>76</v>
      </c>
      <c r="C9" s="19" t="s">
        <v>30</v>
      </c>
      <c r="D9" s="36" t="s">
        <v>27</v>
      </c>
      <c r="E9" s="21" t="s">
        <v>54</v>
      </c>
      <c r="F9" s="21" t="n">
        <v>3</v>
      </c>
      <c r="G9" s="23" t="n">
        <v>142.79</v>
      </c>
      <c r="H9" s="23" t="n">
        <v>142.79</v>
      </c>
      <c r="I9" s="22" t="n">
        <f aca="false">H9-J9</f>
        <v>27.76</v>
      </c>
      <c r="J9" s="23" t="n">
        <v>115.03</v>
      </c>
      <c r="K9" s="22" t="n">
        <f aca="false">M9/H9</f>
        <v>9750.00350164577</v>
      </c>
      <c r="L9" s="21" t="n">
        <v>9000</v>
      </c>
      <c r="M9" s="21" t="n">
        <v>1392203</v>
      </c>
      <c r="N9" s="21" t="n">
        <v>1285110</v>
      </c>
      <c r="O9" s="21" t="s">
        <v>29</v>
      </c>
      <c r="P9" s="21"/>
    </row>
    <row r="10" customFormat="false" ht="25.05" hidden="false" customHeight="true" outlineLevel="0" collapsed="false">
      <c r="A10" s="17" t="n">
        <v>3</v>
      </c>
      <c r="B10" s="18" t="s">
        <v>76</v>
      </c>
      <c r="C10" s="19" t="s">
        <v>34</v>
      </c>
      <c r="D10" s="36" t="s">
        <v>27</v>
      </c>
      <c r="E10" s="21" t="s">
        <v>54</v>
      </c>
      <c r="F10" s="21" t="n">
        <v>3</v>
      </c>
      <c r="G10" s="23" t="n">
        <v>109.96</v>
      </c>
      <c r="H10" s="23" t="n">
        <v>109.96</v>
      </c>
      <c r="I10" s="22" t="n">
        <f aca="false">H10-J10</f>
        <v>21.38</v>
      </c>
      <c r="J10" s="23" t="n">
        <v>88.58</v>
      </c>
      <c r="K10" s="22" t="n">
        <f aca="false">M10/H10</f>
        <v>9550</v>
      </c>
      <c r="L10" s="21" t="n">
        <v>9000</v>
      </c>
      <c r="M10" s="21" t="n">
        <v>1050118</v>
      </c>
      <c r="N10" s="21" t="n">
        <v>989640</v>
      </c>
      <c r="O10" s="21" t="s">
        <v>29</v>
      </c>
      <c r="P10" s="21"/>
    </row>
    <row r="11" customFormat="false" ht="25.05" hidden="false" customHeight="true" outlineLevel="0" collapsed="false">
      <c r="A11" s="17" t="n">
        <v>4</v>
      </c>
      <c r="B11" s="18" t="s">
        <v>76</v>
      </c>
      <c r="C11" s="19" t="s">
        <v>55</v>
      </c>
      <c r="D11" s="36" t="s">
        <v>27</v>
      </c>
      <c r="E11" s="21" t="s">
        <v>54</v>
      </c>
      <c r="F11" s="21" t="n">
        <v>3</v>
      </c>
      <c r="G11" s="23" t="n">
        <v>128.36</v>
      </c>
      <c r="H11" s="23" t="n">
        <v>128.36</v>
      </c>
      <c r="I11" s="22" t="n">
        <f aca="false">H11-J11</f>
        <v>24.96</v>
      </c>
      <c r="J11" s="23" t="n">
        <v>103.4</v>
      </c>
      <c r="K11" s="22" t="n">
        <f aca="false">M11/H11</f>
        <v>9600</v>
      </c>
      <c r="L11" s="21" t="n">
        <v>9000</v>
      </c>
      <c r="M11" s="21" t="n">
        <v>1232256</v>
      </c>
      <c r="N11" s="21" t="n">
        <v>1155240</v>
      </c>
      <c r="O11" s="21" t="s">
        <v>29</v>
      </c>
      <c r="P11" s="21"/>
    </row>
    <row r="12" customFormat="false" ht="25.05" hidden="false" customHeight="true" outlineLevel="0" collapsed="false">
      <c r="A12" s="17" t="n">
        <v>5</v>
      </c>
      <c r="B12" s="18" t="s">
        <v>76</v>
      </c>
      <c r="C12" s="19" t="s">
        <v>26</v>
      </c>
      <c r="D12" s="36" t="s">
        <v>56</v>
      </c>
      <c r="E12" s="21" t="s">
        <v>54</v>
      </c>
      <c r="F12" s="21" t="n">
        <v>3</v>
      </c>
      <c r="G12" s="23" t="n">
        <v>128.62</v>
      </c>
      <c r="H12" s="23" t="n">
        <v>128.62</v>
      </c>
      <c r="I12" s="22" t="n">
        <f aca="false">H12-J12</f>
        <v>25.01</v>
      </c>
      <c r="J12" s="23" t="n">
        <v>103.61</v>
      </c>
      <c r="K12" s="22" t="n">
        <f aca="false">M12/H12</f>
        <v>9900</v>
      </c>
      <c r="L12" s="21" t="n">
        <v>9050</v>
      </c>
      <c r="M12" s="21" t="n">
        <v>1273338</v>
      </c>
      <c r="N12" s="21" t="n">
        <v>1164011</v>
      </c>
      <c r="O12" s="21" t="s">
        <v>29</v>
      </c>
      <c r="P12" s="21"/>
    </row>
    <row r="13" customFormat="false" ht="25.05" hidden="false" customHeight="true" outlineLevel="0" collapsed="false">
      <c r="A13" s="17" t="n">
        <v>6</v>
      </c>
      <c r="B13" s="18" t="s">
        <v>76</v>
      </c>
      <c r="C13" s="19" t="s">
        <v>30</v>
      </c>
      <c r="D13" s="36" t="s">
        <v>56</v>
      </c>
      <c r="E13" s="21" t="s">
        <v>54</v>
      </c>
      <c r="F13" s="21" t="n">
        <v>3</v>
      </c>
      <c r="G13" s="23" t="n">
        <v>142.79</v>
      </c>
      <c r="H13" s="23" t="n">
        <v>142.79</v>
      </c>
      <c r="I13" s="22" t="n">
        <f aca="false">H13-J13</f>
        <v>27.76</v>
      </c>
      <c r="J13" s="23" t="n">
        <v>115.03</v>
      </c>
      <c r="K13" s="22" t="n">
        <f aca="false">M13/H13</f>
        <v>9800</v>
      </c>
      <c r="L13" s="21" t="n">
        <v>9050</v>
      </c>
      <c r="M13" s="21" t="n">
        <v>1399342</v>
      </c>
      <c r="N13" s="21" t="n">
        <v>1292250</v>
      </c>
      <c r="O13" s="21" t="s">
        <v>29</v>
      </c>
      <c r="P13" s="21"/>
    </row>
    <row r="14" customFormat="false" ht="25.05" hidden="false" customHeight="true" outlineLevel="0" collapsed="false">
      <c r="A14" s="17" t="n">
        <v>7</v>
      </c>
      <c r="B14" s="18" t="s">
        <v>76</v>
      </c>
      <c r="C14" s="19" t="s">
        <v>55</v>
      </c>
      <c r="D14" s="36" t="s">
        <v>56</v>
      </c>
      <c r="E14" s="21" t="s">
        <v>54</v>
      </c>
      <c r="F14" s="21" t="n">
        <v>3</v>
      </c>
      <c r="G14" s="23" t="n">
        <v>128.36</v>
      </c>
      <c r="H14" s="23" t="n">
        <v>128.36</v>
      </c>
      <c r="I14" s="22" t="n">
        <f aca="false">H14-J14</f>
        <v>24.96</v>
      </c>
      <c r="J14" s="23" t="n">
        <v>103.4</v>
      </c>
      <c r="K14" s="22" t="n">
        <f aca="false">M14/H14</f>
        <v>9650</v>
      </c>
      <c r="L14" s="21" t="n">
        <v>9050</v>
      </c>
      <c r="M14" s="21" t="n">
        <v>1238674</v>
      </c>
      <c r="N14" s="21" t="n">
        <v>1161658</v>
      </c>
      <c r="O14" s="21" t="s">
        <v>29</v>
      </c>
      <c r="P14" s="21"/>
    </row>
    <row r="15" customFormat="false" ht="25.05" hidden="false" customHeight="true" outlineLevel="0" collapsed="false">
      <c r="A15" s="17" t="n">
        <v>8</v>
      </c>
      <c r="B15" s="18" t="s">
        <v>76</v>
      </c>
      <c r="C15" s="19" t="s">
        <v>26</v>
      </c>
      <c r="D15" s="36" t="s">
        <v>57</v>
      </c>
      <c r="E15" s="21" t="s">
        <v>54</v>
      </c>
      <c r="F15" s="21" t="n">
        <v>3</v>
      </c>
      <c r="G15" s="23" t="n">
        <v>128.62</v>
      </c>
      <c r="H15" s="23" t="n">
        <v>128.62</v>
      </c>
      <c r="I15" s="22" t="n">
        <f aca="false">H15-J15</f>
        <v>25.01</v>
      </c>
      <c r="J15" s="23" t="n">
        <v>103.61</v>
      </c>
      <c r="K15" s="22" t="n">
        <f aca="false">M15/H15</f>
        <v>9950</v>
      </c>
      <c r="L15" s="21" t="n">
        <v>9100</v>
      </c>
      <c r="M15" s="21" t="n">
        <v>1279769</v>
      </c>
      <c r="N15" s="21" t="n">
        <v>1170442</v>
      </c>
      <c r="O15" s="21" t="s">
        <v>29</v>
      </c>
      <c r="P15" s="21"/>
    </row>
    <row r="16" customFormat="false" ht="25.05" hidden="false" customHeight="true" outlineLevel="0" collapsed="false">
      <c r="A16" s="17" t="n">
        <v>9</v>
      </c>
      <c r="B16" s="18" t="s">
        <v>76</v>
      </c>
      <c r="C16" s="19" t="s">
        <v>30</v>
      </c>
      <c r="D16" s="36" t="s">
        <v>57</v>
      </c>
      <c r="E16" s="21" t="s">
        <v>54</v>
      </c>
      <c r="F16" s="21" t="n">
        <v>3</v>
      </c>
      <c r="G16" s="23" t="n">
        <v>142.79</v>
      </c>
      <c r="H16" s="23" t="n">
        <v>142.79</v>
      </c>
      <c r="I16" s="22" t="n">
        <f aca="false">H16-J16</f>
        <v>27.76</v>
      </c>
      <c r="J16" s="23" t="n">
        <v>115.03</v>
      </c>
      <c r="K16" s="22" t="n">
        <f aca="false">M16/H16</f>
        <v>9850.00350164577</v>
      </c>
      <c r="L16" s="21" t="n">
        <v>9100</v>
      </c>
      <c r="M16" s="21" t="n">
        <v>1406482</v>
      </c>
      <c r="N16" s="21" t="n">
        <v>1299389</v>
      </c>
      <c r="O16" s="21" t="s">
        <v>29</v>
      </c>
      <c r="P16" s="21"/>
    </row>
    <row r="17" customFormat="false" ht="25.05" hidden="false" customHeight="true" outlineLevel="0" collapsed="false">
      <c r="A17" s="17" t="n">
        <v>10</v>
      </c>
      <c r="B17" s="18" t="s">
        <v>76</v>
      </c>
      <c r="C17" s="19" t="s">
        <v>55</v>
      </c>
      <c r="D17" s="36" t="s">
        <v>57</v>
      </c>
      <c r="E17" s="21" t="s">
        <v>54</v>
      </c>
      <c r="F17" s="21" t="n">
        <v>3</v>
      </c>
      <c r="G17" s="23" t="n">
        <v>128.36</v>
      </c>
      <c r="H17" s="23" t="n">
        <v>128.36</v>
      </c>
      <c r="I17" s="22" t="n">
        <f aca="false">H17-J17</f>
        <v>24.96</v>
      </c>
      <c r="J17" s="23" t="n">
        <v>103.4</v>
      </c>
      <c r="K17" s="22" t="n">
        <f aca="false">M17/H17</f>
        <v>9700</v>
      </c>
      <c r="L17" s="21" t="n">
        <v>9100</v>
      </c>
      <c r="M17" s="21" t="n">
        <v>1245092</v>
      </c>
      <c r="N17" s="21" t="n">
        <v>1168076</v>
      </c>
      <c r="O17" s="21" t="s">
        <v>29</v>
      </c>
      <c r="P17" s="21"/>
    </row>
    <row r="18" customFormat="false" ht="25.05" hidden="false" customHeight="true" outlineLevel="0" collapsed="false">
      <c r="A18" s="17" t="n">
        <v>11</v>
      </c>
      <c r="B18" s="18" t="s">
        <v>76</v>
      </c>
      <c r="C18" s="19" t="s">
        <v>55</v>
      </c>
      <c r="D18" s="36" t="s">
        <v>58</v>
      </c>
      <c r="E18" s="21" t="s">
        <v>54</v>
      </c>
      <c r="F18" s="21" t="n">
        <v>3</v>
      </c>
      <c r="G18" s="23" t="n">
        <v>128.36</v>
      </c>
      <c r="H18" s="23" t="n">
        <v>128.36</v>
      </c>
      <c r="I18" s="22" t="n">
        <f aca="false">H18-J18</f>
        <v>24.96</v>
      </c>
      <c r="J18" s="23" t="n">
        <v>103.4</v>
      </c>
      <c r="K18" s="22" t="n">
        <f aca="false">M18/H18</f>
        <v>9750</v>
      </c>
      <c r="L18" s="21" t="n">
        <v>9150</v>
      </c>
      <c r="M18" s="21" t="n">
        <v>1251510</v>
      </c>
      <c r="N18" s="21" t="n">
        <v>1174494</v>
      </c>
      <c r="O18" s="21" t="s">
        <v>29</v>
      </c>
      <c r="P18" s="21"/>
    </row>
    <row r="19" customFormat="false" ht="25.05" hidden="false" customHeight="true" outlineLevel="0" collapsed="false">
      <c r="A19" s="17" t="n">
        <v>12</v>
      </c>
      <c r="B19" s="18" t="s">
        <v>76</v>
      </c>
      <c r="C19" s="19" t="s">
        <v>30</v>
      </c>
      <c r="D19" s="36" t="s">
        <v>59</v>
      </c>
      <c r="E19" s="21" t="s">
        <v>54</v>
      </c>
      <c r="F19" s="21" t="n">
        <v>3</v>
      </c>
      <c r="G19" s="23" t="n">
        <v>142.79</v>
      </c>
      <c r="H19" s="23" t="n">
        <v>142.79</v>
      </c>
      <c r="I19" s="22" t="n">
        <f aca="false">H19-J19</f>
        <v>27.76</v>
      </c>
      <c r="J19" s="23" t="n">
        <v>115.03</v>
      </c>
      <c r="K19" s="22" t="n">
        <f aca="false">M19/H19</f>
        <v>9950.00350164577</v>
      </c>
      <c r="L19" s="21" t="n">
        <v>9200</v>
      </c>
      <c r="M19" s="21" t="n">
        <v>1420761</v>
      </c>
      <c r="N19" s="21" t="n">
        <v>1313668</v>
      </c>
      <c r="O19" s="21" t="s">
        <v>29</v>
      </c>
      <c r="P19" s="21"/>
    </row>
    <row r="20" customFormat="false" ht="25.05" hidden="false" customHeight="true" outlineLevel="0" collapsed="false">
      <c r="A20" s="17" t="n">
        <v>13</v>
      </c>
      <c r="B20" s="18" t="s">
        <v>76</v>
      </c>
      <c r="C20" s="19" t="s">
        <v>55</v>
      </c>
      <c r="D20" s="36" t="s">
        <v>59</v>
      </c>
      <c r="E20" s="21" t="s">
        <v>54</v>
      </c>
      <c r="F20" s="21" t="n">
        <v>3</v>
      </c>
      <c r="G20" s="23" t="n">
        <v>128.36</v>
      </c>
      <c r="H20" s="23" t="n">
        <v>128.36</v>
      </c>
      <c r="I20" s="22" t="n">
        <f aca="false">H20-J20</f>
        <v>24.96</v>
      </c>
      <c r="J20" s="23" t="n">
        <v>103.4</v>
      </c>
      <c r="K20" s="22" t="n">
        <f aca="false">M20/H20</f>
        <v>9800</v>
      </c>
      <c r="L20" s="21" t="n">
        <v>9200</v>
      </c>
      <c r="M20" s="21" t="n">
        <v>1257928</v>
      </c>
      <c r="N20" s="21" t="n">
        <v>1180912</v>
      </c>
      <c r="O20" s="21" t="s">
        <v>29</v>
      </c>
      <c r="P20" s="21"/>
    </row>
    <row r="21" customFormat="false" ht="25.05" hidden="false" customHeight="true" outlineLevel="0" collapsed="false">
      <c r="A21" s="17" t="n">
        <v>14</v>
      </c>
      <c r="B21" s="18" t="s">
        <v>76</v>
      </c>
      <c r="C21" s="19" t="s">
        <v>30</v>
      </c>
      <c r="D21" s="36" t="s">
        <v>31</v>
      </c>
      <c r="E21" s="21" t="s">
        <v>54</v>
      </c>
      <c r="F21" s="21" t="n">
        <v>3</v>
      </c>
      <c r="G21" s="23" t="n">
        <v>142.79</v>
      </c>
      <c r="H21" s="23" t="n">
        <v>142.79</v>
      </c>
      <c r="I21" s="22" t="n">
        <f aca="false">H21-J21</f>
        <v>27.76</v>
      </c>
      <c r="J21" s="23" t="n">
        <v>115.03</v>
      </c>
      <c r="K21" s="22" t="n">
        <f aca="false">M21/H21</f>
        <v>10050.0035016458</v>
      </c>
      <c r="L21" s="21" t="n">
        <v>9350</v>
      </c>
      <c r="M21" s="21" t="n">
        <v>1435040</v>
      </c>
      <c r="N21" s="21" t="n">
        <v>1335087</v>
      </c>
      <c r="O21" s="21" t="s">
        <v>29</v>
      </c>
      <c r="P21" s="21"/>
    </row>
    <row r="22" customFormat="false" ht="25.05" hidden="false" customHeight="true" outlineLevel="0" collapsed="false">
      <c r="A22" s="17" t="n">
        <v>15</v>
      </c>
      <c r="B22" s="18" t="s">
        <v>76</v>
      </c>
      <c r="C22" s="19" t="s">
        <v>26</v>
      </c>
      <c r="D22" s="36" t="s">
        <v>32</v>
      </c>
      <c r="E22" s="21" t="s">
        <v>54</v>
      </c>
      <c r="F22" s="21" t="n">
        <v>3</v>
      </c>
      <c r="G22" s="23" t="n">
        <v>128.62</v>
      </c>
      <c r="H22" s="23" t="n">
        <v>128.62</v>
      </c>
      <c r="I22" s="22" t="n">
        <f aca="false">H22-J22</f>
        <v>25.01</v>
      </c>
      <c r="J22" s="23" t="n">
        <v>103.61</v>
      </c>
      <c r="K22" s="22" t="n">
        <f aca="false">M22/H22</f>
        <v>10350</v>
      </c>
      <c r="L22" s="21" t="n">
        <v>9650</v>
      </c>
      <c r="M22" s="21" t="n">
        <v>1331217</v>
      </c>
      <c r="N22" s="21" t="n">
        <v>1241183</v>
      </c>
      <c r="O22" s="21" t="s">
        <v>29</v>
      </c>
      <c r="P22" s="21"/>
    </row>
    <row r="23" customFormat="false" ht="25.05" hidden="false" customHeight="true" outlineLevel="0" collapsed="false">
      <c r="A23" s="17" t="n">
        <v>16</v>
      </c>
      <c r="B23" s="18" t="s">
        <v>76</v>
      </c>
      <c r="C23" s="19" t="s">
        <v>34</v>
      </c>
      <c r="D23" s="36" t="s">
        <v>32</v>
      </c>
      <c r="E23" s="21" t="s">
        <v>54</v>
      </c>
      <c r="F23" s="21" t="n">
        <v>3</v>
      </c>
      <c r="G23" s="23" t="n">
        <v>109.96</v>
      </c>
      <c r="H23" s="23" t="n">
        <v>109.96</v>
      </c>
      <c r="I23" s="22" t="n">
        <f aca="false">H23-J23</f>
        <v>21.38</v>
      </c>
      <c r="J23" s="23" t="n">
        <v>88.58</v>
      </c>
      <c r="K23" s="22" t="n">
        <f aca="false">M23/H23</f>
        <v>10050</v>
      </c>
      <c r="L23" s="21" t="n">
        <v>9650</v>
      </c>
      <c r="M23" s="21" t="n">
        <v>1105098</v>
      </c>
      <c r="N23" s="21" t="n">
        <v>1061114</v>
      </c>
      <c r="O23" s="21" t="s">
        <v>29</v>
      </c>
      <c r="P23" s="21"/>
    </row>
    <row r="24" customFormat="false" ht="25.05" hidden="false" customHeight="true" outlineLevel="0" collapsed="false">
      <c r="A24" s="17" t="n">
        <v>17</v>
      </c>
      <c r="B24" s="18" t="s">
        <v>76</v>
      </c>
      <c r="C24" s="19" t="s">
        <v>55</v>
      </c>
      <c r="D24" s="36" t="s">
        <v>32</v>
      </c>
      <c r="E24" s="21" t="s">
        <v>54</v>
      </c>
      <c r="F24" s="21" t="n">
        <v>3</v>
      </c>
      <c r="G24" s="23" t="n">
        <v>128.36</v>
      </c>
      <c r="H24" s="23" t="n">
        <v>128.36</v>
      </c>
      <c r="I24" s="22" t="n">
        <f aca="false">H24-J24</f>
        <v>24.96</v>
      </c>
      <c r="J24" s="23" t="n">
        <v>103.4</v>
      </c>
      <c r="K24" s="22" t="n">
        <f aca="false">M24/H24</f>
        <v>10100</v>
      </c>
      <c r="L24" s="21" t="n">
        <v>9650</v>
      </c>
      <c r="M24" s="21" t="n">
        <v>1296436</v>
      </c>
      <c r="N24" s="21" t="n">
        <v>1238674</v>
      </c>
      <c r="O24" s="21" t="s">
        <v>29</v>
      </c>
      <c r="P24" s="21"/>
    </row>
    <row r="25" customFormat="false" ht="25.05" hidden="false" customHeight="true" outlineLevel="0" collapsed="false">
      <c r="A25" s="17" t="n">
        <v>18</v>
      </c>
      <c r="B25" s="18" t="s">
        <v>76</v>
      </c>
      <c r="C25" s="19" t="s">
        <v>30</v>
      </c>
      <c r="D25" s="36" t="s">
        <v>62</v>
      </c>
      <c r="E25" s="21" t="s">
        <v>54</v>
      </c>
      <c r="F25" s="21" t="n">
        <v>3</v>
      </c>
      <c r="G25" s="23" t="n">
        <v>142.79</v>
      </c>
      <c r="H25" s="23" t="n">
        <v>142.79</v>
      </c>
      <c r="I25" s="22" t="n">
        <f aca="false">H25-J25</f>
        <v>27.76</v>
      </c>
      <c r="J25" s="23" t="n">
        <v>115.03</v>
      </c>
      <c r="K25" s="22" t="n">
        <f aca="false">M25/H25</f>
        <v>10300</v>
      </c>
      <c r="L25" s="21" t="n">
        <v>9750</v>
      </c>
      <c r="M25" s="21" t="n">
        <v>1470737</v>
      </c>
      <c r="N25" s="21" t="n">
        <v>1392203</v>
      </c>
      <c r="O25" s="21" t="s">
        <v>29</v>
      </c>
      <c r="P25" s="21"/>
    </row>
    <row r="26" customFormat="false" ht="25.05" hidden="false" customHeight="true" outlineLevel="0" collapsed="false">
      <c r="A26" s="17" t="n">
        <v>19</v>
      </c>
      <c r="B26" s="18" t="s">
        <v>76</v>
      </c>
      <c r="C26" s="19" t="s">
        <v>55</v>
      </c>
      <c r="D26" s="36" t="s">
        <v>62</v>
      </c>
      <c r="E26" s="21" t="s">
        <v>54</v>
      </c>
      <c r="F26" s="21" t="n">
        <v>3</v>
      </c>
      <c r="G26" s="23" t="n">
        <v>128.36</v>
      </c>
      <c r="H26" s="23" t="n">
        <v>128.36</v>
      </c>
      <c r="I26" s="22" t="n">
        <f aca="false">H26-J26</f>
        <v>24.96</v>
      </c>
      <c r="J26" s="23" t="n">
        <v>103.4</v>
      </c>
      <c r="K26" s="22" t="n">
        <f aca="false">M26/H26</f>
        <v>10150</v>
      </c>
      <c r="L26" s="21" t="n">
        <v>9800</v>
      </c>
      <c r="M26" s="21" t="n">
        <v>1302854</v>
      </c>
      <c r="N26" s="21" t="n">
        <v>1257928</v>
      </c>
      <c r="O26" s="21" t="s">
        <v>29</v>
      </c>
      <c r="P26" s="21"/>
    </row>
    <row r="27" customFormat="false" ht="25.05" hidden="false" customHeight="true" outlineLevel="0" collapsed="false">
      <c r="A27" s="17" t="n">
        <v>20</v>
      </c>
      <c r="B27" s="18" t="s">
        <v>76</v>
      </c>
      <c r="C27" s="19" t="s">
        <v>55</v>
      </c>
      <c r="D27" s="36" t="s">
        <v>63</v>
      </c>
      <c r="E27" s="21" t="s">
        <v>54</v>
      </c>
      <c r="F27" s="21" t="n">
        <v>3</v>
      </c>
      <c r="G27" s="23" t="n">
        <v>128.36</v>
      </c>
      <c r="H27" s="23" t="n">
        <v>128.36</v>
      </c>
      <c r="I27" s="22" t="n">
        <f aca="false">H27-J27</f>
        <v>24.96</v>
      </c>
      <c r="J27" s="23" t="n">
        <v>103.4</v>
      </c>
      <c r="K27" s="22" t="n">
        <f aca="false">M27/H27</f>
        <v>10200</v>
      </c>
      <c r="L27" s="21" t="n">
        <v>9600</v>
      </c>
      <c r="M27" s="21" t="n">
        <v>1309272</v>
      </c>
      <c r="N27" s="21" t="n">
        <v>1232256</v>
      </c>
      <c r="O27" s="21" t="s">
        <v>29</v>
      </c>
      <c r="P27" s="21"/>
    </row>
    <row r="28" customFormat="false" ht="25.05" hidden="false" customHeight="true" outlineLevel="0" collapsed="false">
      <c r="A28" s="17" t="n">
        <v>21</v>
      </c>
      <c r="B28" s="18" t="s">
        <v>76</v>
      </c>
      <c r="C28" s="19" t="s">
        <v>30</v>
      </c>
      <c r="D28" s="36" t="s">
        <v>33</v>
      </c>
      <c r="E28" s="21" t="s">
        <v>54</v>
      </c>
      <c r="F28" s="21" t="n">
        <v>3</v>
      </c>
      <c r="G28" s="23" t="n">
        <v>142.79</v>
      </c>
      <c r="H28" s="23" t="n">
        <v>142.79</v>
      </c>
      <c r="I28" s="22" t="n">
        <f aca="false">H28-J28</f>
        <v>27.76</v>
      </c>
      <c r="J28" s="23" t="n">
        <v>115.03</v>
      </c>
      <c r="K28" s="22" t="n">
        <f aca="false">M28/H28</f>
        <v>10400</v>
      </c>
      <c r="L28" s="21" t="n">
        <v>9750</v>
      </c>
      <c r="M28" s="21" t="n">
        <v>1485016</v>
      </c>
      <c r="N28" s="21" t="n">
        <v>1392203</v>
      </c>
      <c r="O28" s="21" t="s">
        <v>29</v>
      </c>
      <c r="P28" s="21"/>
    </row>
    <row r="29" customFormat="false" ht="25.05" hidden="false" customHeight="true" outlineLevel="0" collapsed="false">
      <c r="A29" s="17" t="n">
        <v>22</v>
      </c>
      <c r="B29" s="18" t="s">
        <v>76</v>
      </c>
      <c r="C29" s="19" t="s">
        <v>34</v>
      </c>
      <c r="D29" s="36" t="s">
        <v>33</v>
      </c>
      <c r="E29" s="21" t="s">
        <v>54</v>
      </c>
      <c r="F29" s="21" t="n">
        <v>3</v>
      </c>
      <c r="G29" s="23" t="n">
        <v>109.96</v>
      </c>
      <c r="H29" s="23" t="n">
        <v>109.96</v>
      </c>
      <c r="I29" s="22" t="n">
        <f aca="false">H29-J29</f>
        <v>21.38</v>
      </c>
      <c r="J29" s="23" t="n">
        <v>88.58</v>
      </c>
      <c r="K29" s="22" t="n">
        <f aca="false">M29/H29</f>
        <v>10200</v>
      </c>
      <c r="L29" s="21" t="n">
        <v>9700</v>
      </c>
      <c r="M29" s="21" t="n">
        <v>1121592</v>
      </c>
      <c r="N29" s="21" t="n">
        <v>1066612</v>
      </c>
      <c r="O29" s="21" t="s">
        <v>29</v>
      </c>
      <c r="P29" s="21"/>
    </row>
    <row r="30" customFormat="false" ht="25.05" hidden="false" customHeight="true" outlineLevel="0" collapsed="false">
      <c r="A30" s="17" t="n">
        <v>23</v>
      </c>
      <c r="B30" s="18" t="s">
        <v>76</v>
      </c>
      <c r="C30" s="19" t="s">
        <v>55</v>
      </c>
      <c r="D30" s="36" t="s">
        <v>33</v>
      </c>
      <c r="E30" s="21" t="s">
        <v>54</v>
      </c>
      <c r="F30" s="21" t="n">
        <v>3</v>
      </c>
      <c r="G30" s="23" t="n">
        <v>128.36</v>
      </c>
      <c r="H30" s="23" t="n">
        <v>128.36</v>
      </c>
      <c r="I30" s="22" t="n">
        <f aca="false">H30-J30</f>
        <v>24.96</v>
      </c>
      <c r="J30" s="23" t="n">
        <v>103.4</v>
      </c>
      <c r="K30" s="22" t="n">
        <f aca="false">M30/H30</f>
        <v>10250</v>
      </c>
      <c r="L30" s="21" t="n">
        <v>9800</v>
      </c>
      <c r="M30" s="21" t="n">
        <v>1315690</v>
      </c>
      <c r="N30" s="21" t="n">
        <v>1257928</v>
      </c>
      <c r="O30" s="21" t="s">
        <v>29</v>
      </c>
      <c r="P30" s="21"/>
    </row>
    <row r="31" customFormat="false" ht="25.05" hidden="false" customHeight="true" outlineLevel="0" collapsed="false">
      <c r="A31" s="17" t="n">
        <v>24</v>
      </c>
      <c r="B31" s="18" t="s">
        <v>76</v>
      </c>
      <c r="C31" s="19" t="s">
        <v>30</v>
      </c>
      <c r="D31" s="36" t="s">
        <v>64</v>
      </c>
      <c r="E31" s="21" t="s">
        <v>54</v>
      </c>
      <c r="F31" s="21" t="n">
        <v>3</v>
      </c>
      <c r="G31" s="23" t="n">
        <v>142.79</v>
      </c>
      <c r="H31" s="23" t="n">
        <v>142.79</v>
      </c>
      <c r="I31" s="22" t="n">
        <f aca="false">H31-J31</f>
        <v>27.76</v>
      </c>
      <c r="J31" s="23" t="n">
        <v>115.03</v>
      </c>
      <c r="K31" s="22" t="n">
        <f aca="false">M31/H31</f>
        <v>10450.0035016458</v>
      </c>
      <c r="L31" s="21" t="n">
        <v>9800</v>
      </c>
      <c r="M31" s="21" t="n">
        <v>1492156</v>
      </c>
      <c r="N31" s="21" t="n">
        <v>1399342</v>
      </c>
      <c r="O31" s="21" t="s">
        <v>29</v>
      </c>
      <c r="P31" s="21"/>
    </row>
    <row r="32" customFormat="false" ht="25.05" hidden="false" customHeight="true" outlineLevel="0" collapsed="false">
      <c r="A32" s="17" t="n">
        <v>25</v>
      </c>
      <c r="B32" s="18" t="s">
        <v>76</v>
      </c>
      <c r="C32" s="19" t="s">
        <v>34</v>
      </c>
      <c r="D32" s="36" t="s">
        <v>64</v>
      </c>
      <c r="E32" s="21" t="s">
        <v>54</v>
      </c>
      <c r="F32" s="21" t="n">
        <v>3</v>
      </c>
      <c r="G32" s="23" t="n">
        <v>109.96</v>
      </c>
      <c r="H32" s="23" t="n">
        <v>109.96</v>
      </c>
      <c r="I32" s="22" t="n">
        <f aca="false">H32-J32</f>
        <v>21.38</v>
      </c>
      <c r="J32" s="23" t="n">
        <v>88.58</v>
      </c>
      <c r="K32" s="22" t="n">
        <f aca="false">M32/H32</f>
        <v>10250</v>
      </c>
      <c r="L32" s="21" t="n">
        <v>9800</v>
      </c>
      <c r="M32" s="21" t="n">
        <v>1127090</v>
      </c>
      <c r="N32" s="21" t="n">
        <v>1077608</v>
      </c>
      <c r="O32" s="21" t="s">
        <v>29</v>
      </c>
      <c r="P32" s="21"/>
    </row>
    <row r="33" customFormat="false" ht="25.05" hidden="false" customHeight="true" outlineLevel="0" collapsed="false">
      <c r="A33" s="17" t="n">
        <v>26</v>
      </c>
      <c r="B33" s="18" t="s">
        <v>76</v>
      </c>
      <c r="C33" s="19" t="s">
        <v>26</v>
      </c>
      <c r="D33" s="36" t="s">
        <v>66</v>
      </c>
      <c r="E33" s="21" t="s">
        <v>54</v>
      </c>
      <c r="F33" s="21" t="n">
        <v>3</v>
      </c>
      <c r="G33" s="23" t="n">
        <v>128.62</v>
      </c>
      <c r="H33" s="23" t="n">
        <v>128.62</v>
      </c>
      <c r="I33" s="22" t="n">
        <f aca="false">H33-J33</f>
        <v>25.01</v>
      </c>
      <c r="J33" s="23" t="n">
        <v>103.61</v>
      </c>
      <c r="K33" s="22" t="n">
        <f aca="false">M33/H33</f>
        <v>10550</v>
      </c>
      <c r="L33" s="21" t="n">
        <v>9600</v>
      </c>
      <c r="M33" s="21" t="n">
        <v>1356941</v>
      </c>
      <c r="N33" s="21" t="n">
        <v>1234752</v>
      </c>
      <c r="O33" s="21" t="s">
        <v>29</v>
      </c>
      <c r="P33" s="21"/>
    </row>
    <row r="34" customFormat="false" ht="25.05" hidden="false" customHeight="true" outlineLevel="0" collapsed="false">
      <c r="A34" s="17" t="n">
        <v>27</v>
      </c>
      <c r="B34" s="18" t="s">
        <v>76</v>
      </c>
      <c r="C34" s="19" t="s">
        <v>30</v>
      </c>
      <c r="D34" s="36" t="s">
        <v>66</v>
      </c>
      <c r="E34" s="21" t="s">
        <v>54</v>
      </c>
      <c r="F34" s="21" t="n">
        <v>3</v>
      </c>
      <c r="G34" s="23" t="n">
        <v>142.79</v>
      </c>
      <c r="H34" s="23" t="n">
        <v>142.79</v>
      </c>
      <c r="I34" s="22" t="n">
        <f aca="false">H34-J34</f>
        <v>27.76</v>
      </c>
      <c r="J34" s="23" t="n">
        <v>115.03</v>
      </c>
      <c r="K34" s="22" t="n">
        <f aca="false">M34/H34</f>
        <v>10450.0035016458</v>
      </c>
      <c r="L34" s="21" t="n">
        <v>9650</v>
      </c>
      <c r="M34" s="21" t="n">
        <v>1492156</v>
      </c>
      <c r="N34" s="21" t="n">
        <v>1377924</v>
      </c>
      <c r="O34" s="21" t="s">
        <v>29</v>
      </c>
      <c r="P34" s="21"/>
    </row>
    <row r="35" customFormat="false" ht="25.05" hidden="false" customHeight="true" outlineLevel="0" collapsed="false">
      <c r="A35" s="17" t="n">
        <v>28</v>
      </c>
      <c r="B35" s="18" t="s">
        <v>76</v>
      </c>
      <c r="C35" s="19" t="s">
        <v>34</v>
      </c>
      <c r="D35" s="36" t="s">
        <v>66</v>
      </c>
      <c r="E35" s="21" t="s">
        <v>54</v>
      </c>
      <c r="F35" s="21" t="n">
        <v>3</v>
      </c>
      <c r="G35" s="23" t="n">
        <v>109.96</v>
      </c>
      <c r="H35" s="23" t="n">
        <v>109.96</v>
      </c>
      <c r="I35" s="22" t="n">
        <f aca="false">H35-J35</f>
        <v>21.38</v>
      </c>
      <c r="J35" s="23" t="n">
        <v>88.58</v>
      </c>
      <c r="K35" s="22" t="n">
        <f aca="false">M35/H35</f>
        <v>10250</v>
      </c>
      <c r="L35" s="21" t="n">
        <v>9600</v>
      </c>
      <c r="M35" s="21" t="n">
        <v>1127090</v>
      </c>
      <c r="N35" s="21" t="n">
        <v>1055616</v>
      </c>
      <c r="O35" s="21" t="s">
        <v>29</v>
      </c>
      <c r="P35" s="21"/>
    </row>
    <row r="36" customFormat="false" ht="25.05" hidden="false" customHeight="true" outlineLevel="0" collapsed="false">
      <c r="A36" s="17" t="n">
        <v>29</v>
      </c>
      <c r="B36" s="18" t="s">
        <v>76</v>
      </c>
      <c r="C36" s="19" t="s">
        <v>55</v>
      </c>
      <c r="D36" s="36" t="s">
        <v>66</v>
      </c>
      <c r="E36" s="21" t="s">
        <v>54</v>
      </c>
      <c r="F36" s="21" t="n">
        <v>3</v>
      </c>
      <c r="G36" s="23" t="n">
        <v>128.36</v>
      </c>
      <c r="H36" s="23" t="n">
        <v>128.36</v>
      </c>
      <c r="I36" s="22" t="n">
        <f aca="false">H36-J36</f>
        <v>24.96</v>
      </c>
      <c r="J36" s="23" t="n">
        <v>103.4</v>
      </c>
      <c r="K36" s="22" t="n">
        <f aca="false">M36/H36</f>
        <v>10300</v>
      </c>
      <c r="L36" s="21" t="n">
        <v>9600</v>
      </c>
      <c r="M36" s="21" t="n">
        <v>1322108</v>
      </c>
      <c r="N36" s="21" t="n">
        <v>1232256</v>
      </c>
      <c r="O36" s="21" t="s">
        <v>29</v>
      </c>
      <c r="P36" s="21"/>
    </row>
    <row r="37" customFormat="false" ht="25.05" hidden="false" customHeight="true" outlineLevel="0" collapsed="false">
      <c r="A37" s="17" t="n">
        <v>30</v>
      </c>
      <c r="B37" s="18" t="s">
        <v>76</v>
      </c>
      <c r="C37" s="19" t="s">
        <v>34</v>
      </c>
      <c r="D37" s="36" t="s">
        <v>67</v>
      </c>
      <c r="E37" s="21" t="s">
        <v>54</v>
      </c>
      <c r="F37" s="21" t="n">
        <v>3</v>
      </c>
      <c r="G37" s="23" t="n">
        <v>109.96</v>
      </c>
      <c r="H37" s="23" t="n">
        <v>109.96</v>
      </c>
      <c r="I37" s="22" t="n">
        <f aca="false">H37-J37</f>
        <v>21.38</v>
      </c>
      <c r="J37" s="23" t="n">
        <v>88.58</v>
      </c>
      <c r="K37" s="22" t="n">
        <f aca="false">M37/H37</f>
        <v>10200</v>
      </c>
      <c r="L37" s="21" t="n">
        <v>9650</v>
      </c>
      <c r="M37" s="21" t="n">
        <v>1121592</v>
      </c>
      <c r="N37" s="21" t="n">
        <v>1061114</v>
      </c>
      <c r="O37" s="21" t="s">
        <v>29</v>
      </c>
      <c r="P37" s="21"/>
    </row>
    <row r="38" customFormat="false" ht="25.05" hidden="false" customHeight="true" outlineLevel="0" collapsed="false">
      <c r="A38" s="17" t="n">
        <v>31</v>
      </c>
      <c r="B38" s="18" t="s">
        <v>76</v>
      </c>
      <c r="C38" s="19" t="s">
        <v>26</v>
      </c>
      <c r="D38" s="36" t="s">
        <v>35</v>
      </c>
      <c r="E38" s="21" t="s">
        <v>54</v>
      </c>
      <c r="F38" s="21" t="n">
        <v>3</v>
      </c>
      <c r="G38" s="23" t="n">
        <v>128.62</v>
      </c>
      <c r="H38" s="23" t="n">
        <v>128.62</v>
      </c>
      <c r="I38" s="22" t="n">
        <f aca="false">H38-J38</f>
        <v>25.01</v>
      </c>
      <c r="J38" s="23" t="n">
        <v>103.61</v>
      </c>
      <c r="K38" s="22" t="n">
        <f aca="false">M38/H38</f>
        <v>10450</v>
      </c>
      <c r="L38" s="21" t="n">
        <v>9700</v>
      </c>
      <c r="M38" s="21" t="n">
        <v>1344079</v>
      </c>
      <c r="N38" s="21" t="n">
        <v>1247614</v>
      </c>
      <c r="O38" s="21" t="s">
        <v>29</v>
      </c>
      <c r="P38" s="21"/>
    </row>
    <row r="39" customFormat="false" ht="25.05" hidden="false" customHeight="true" outlineLevel="0" collapsed="false">
      <c r="A39" s="17" t="n">
        <v>32</v>
      </c>
      <c r="B39" s="18" t="s">
        <v>76</v>
      </c>
      <c r="C39" s="19" t="s">
        <v>55</v>
      </c>
      <c r="D39" s="36" t="s">
        <v>68</v>
      </c>
      <c r="E39" s="21" t="s">
        <v>54</v>
      </c>
      <c r="F39" s="21" t="n">
        <v>3</v>
      </c>
      <c r="G39" s="23" t="n">
        <v>128.36</v>
      </c>
      <c r="H39" s="23" t="n">
        <v>128.36</v>
      </c>
      <c r="I39" s="22" t="n">
        <f aca="false">H39-J39</f>
        <v>24.96</v>
      </c>
      <c r="J39" s="23" t="n">
        <v>103.4</v>
      </c>
      <c r="K39" s="22" t="n">
        <f aca="false">M39/H39</f>
        <v>10150</v>
      </c>
      <c r="L39" s="21" t="n">
        <v>9650</v>
      </c>
      <c r="M39" s="21" t="n">
        <v>1302854</v>
      </c>
      <c r="N39" s="21" t="n">
        <v>1238674</v>
      </c>
      <c r="O39" s="21" t="s">
        <v>29</v>
      </c>
      <c r="P39" s="21"/>
    </row>
    <row r="40" customFormat="false" ht="25.05" hidden="false" customHeight="true" outlineLevel="0" collapsed="false">
      <c r="A40" s="17" t="n">
        <v>33</v>
      </c>
      <c r="B40" s="18" t="s">
        <v>76</v>
      </c>
      <c r="C40" s="19" t="s">
        <v>26</v>
      </c>
      <c r="D40" s="36" t="s">
        <v>69</v>
      </c>
      <c r="E40" s="21" t="s">
        <v>54</v>
      </c>
      <c r="F40" s="21" t="n">
        <v>3</v>
      </c>
      <c r="G40" s="23" t="n">
        <v>128.62</v>
      </c>
      <c r="H40" s="23" t="n">
        <v>128.62</v>
      </c>
      <c r="I40" s="22" t="n">
        <f aca="false">H40-J40</f>
        <v>25.01</v>
      </c>
      <c r="J40" s="23" t="n">
        <v>103.61</v>
      </c>
      <c r="K40" s="22" t="n">
        <f aca="false">M40/H40</f>
        <v>10350</v>
      </c>
      <c r="L40" s="21" t="n">
        <v>9650</v>
      </c>
      <c r="M40" s="21" t="n">
        <v>1331217</v>
      </c>
      <c r="N40" s="21" t="n">
        <v>1241183</v>
      </c>
      <c r="O40" s="21" t="s">
        <v>29</v>
      </c>
      <c r="P40" s="21"/>
    </row>
    <row r="41" customFormat="false" ht="25.05" hidden="false" customHeight="true" outlineLevel="0" collapsed="false">
      <c r="A41" s="17" t="n">
        <v>34</v>
      </c>
      <c r="B41" s="18" t="s">
        <v>76</v>
      </c>
      <c r="C41" s="19" t="s">
        <v>55</v>
      </c>
      <c r="D41" s="36" t="s">
        <v>37</v>
      </c>
      <c r="E41" s="21" t="s">
        <v>54</v>
      </c>
      <c r="F41" s="21" t="n">
        <v>3</v>
      </c>
      <c r="G41" s="23" t="n">
        <v>128.36</v>
      </c>
      <c r="H41" s="23" t="n">
        <v>128.36</v>
      </c>
      <c r="I41" s="22" t="n">
        <f aca="false">H41-J41</f>
        <v>24.96</v>
      </c>
      <c r="J41" s="23" t="n">
        <v>103.4</v>
      </c>
      <c r="K41" s="22" t="n">
        <f aca="false">M41/H41</f>
        <v>10000</v>
      </c>
      <c r="L41" s="21" t="n">
        <v>9500</v>
      </c>
      <c r="M41" s="21" t="n">
        <v>1283600</v>
      </c>
      <c r="N41" s="21" t="n">
        <v>1219420</v>
      </c>
      <c r="O41" s="21" t="s">
        <v>29</v>
      </c>
      <c r="P41" s="21"/>
    </row>
    <row r="42" customFormat="false" ht="25.05" hidden="false" customHeight="true" outlineLevel="0" collapsed="false">
      <c r="A42" s="17" t="n">
        <v>35</v>
      </c>
      <c r="B42" s="18" t="s">
        <v>76</v>
      </c>
      <c r="C42" s="19" t="s">
        <v>26</v>
      </c>
      <c r="D42" s="36" t="s">
        <v>38</v>
      </c>
      <c r="E42" s="21" t="s">
        <v>54</v>
      </c>
      <c r="F42" s="21" t="n">
        <v>3</v>
      </c>
      <c r="G42" s="23" t="n">
        <v>128.62</v>
      </c>
      <c r="H42" s="23" t="n">
        <v>128.62</v>
      </c>
      <c r="I42" s="22" t="n">
        <f aca="false">H42-J42</f>
        <v>25.01</v>
      </c>
      <c r="J42" s="23" t="n">
        <v>103.61</v>
      </c>
      <c r="K42" s="22" t="n">
        <f aca="false">M42/H42</f>
        <v>10200</v>
      </c>
      <c r="L42" s="21" t="n">
        <v>9000</v>
      </c>
      <c r="M42" s="21" t="n">
        <v>1311924</v>
      </c>
      <c r="N42" s="21" t="n">
        <v>1157580</v>
      </c>
      <c r="O42" s="21" t="s">
        <v>29</v>
      </c>
      <c r="P42" s="21"/>
    </row>
    <row r="43" customFormat="false" ht="25.05" hidden="false" customHeight="true" outlineLevel="0" collapsed="false">
      <c r="A43" s="17" t="n">
        <v>36</v>
      </c>
      <c r="B43" s="18" t="s">
        <v>76</v>
      </c>
      <c r="C43" s="19" t="s">
        <v>30</v>
      </c>
      <c r="D43" s="36" t="s">
        <v>38</v>
      </c>
      <c r="E43" s="21" t="s">
        <v>54</v>
      </c>
      <c r="F43" s="21" t="n">
        <v>3</v>
      </c>
      <c r="G43" s="23" t="n">
        <v>142.79</v>
      </c>
      <c r="H43" s="23" t="n">
        <v>142.79</v>
      </c>
      <c r="I43" s="22" t="n">
        <f aca="false">H43-J43</f>
        <v>27.76</v>
      </c>
      <c r="J43" s="23" t="n">
        <v>115.03</v>
      </c>
      <c r="K43" s="22" t="n">
        <f aca="false">M43/H43</f>
        <v>10100</v>
      </c>
      <c r="L43" s="21" t="n">
        <v>9000</v>
      </c>
      <c r="M43" s="21" t="n">
        <v>1442179</v>
      </c>
      <c r="N43" s="21" t="n">
        <v>1285110</v>
      </c>
      <c r="O43" s="21" t="s">
        <v>29</v>
      </c>
      <c r="P43" s="21"/>
    </row>
    <row r="44" customFormat="false" ht="25.05" hidden="false" customHeight="true" outlineLevel="0" collapsed="false">
      <c r="A44" s="17" t="n">
        <v>37</v>
      </c>
      <c r="B44" s="18" t="s">
        <v>76</v>
      </c>
      <c r="C44" s="19" t="s">
        <v>34</v>
      </c>
      <c r="D44" s="36" t="s">
        <v>38</v>
      </c>
      <c r="E44" s="21" t="s">
        <v>54</v>
      </c>
      <c r="F44" s="21" t="n">
        <v>3</v>
      </c>
      <c r="G44" s="23" t="n">
        <v>109.96</v>
      </c>
      <c r="H44" s="23" t="n">
        <v>109.96</v>
      </c>
      <c r="I44" s="22" t="n">
        <f aca="false">H44-J44</f>
        <v>21.38</v>
      </c>
      <c r="J44" s="23" t="n">
        <v>88.58</v>
      </c>
      <c r="K44" s="22" t="n">
        <f aca="false">M44/H44</f>
        <v>9900</v>
      </c>
      <c r="L44" s="21" t="n">
        <v>9100</v>
      </c>
      <c r="M44" s="21" t="n">
        <v>1088604</v>
      </c>
      <c r="N44" s="21" t="n">
        <v>1000636</v>
      </c>
      <c r="O44" s="21" t="s">
        <v>29</v>
      </c>
      <c r="P44" s="21"/>
    </row>
    <row r="45" customFormat="false" ht="25.05" hidden="false" customHeight="true" outlineLevel="0" collapsed="false">
      <c r="A45" s="17" t="n">
        <v>38</v>
      </c>
      <c r="B45" s="18" t="s">
        <v>76</v>
      </c>
      <c r="C45" s="19" t="s">
        <v>55</v>
      </c>
      <c r="D45" s="36" t="s">
        <v>38</v>
      </c>
      <c r="E45" s="21" t="s">
        <v>54</v>
      </c>
      <c r="F45" s="21" t="n">
        <v>3</v>
      </c>
      <c r="G45" s="23" t="n">
        <v>128.36</v>
      </c>
      <c r="H45" s="23" t="n">
        <v>128.36</v>
      </c>
      <c r="I45" s="22" t="n">
        <f aca="false">H45-J45</f>
        <v>24.96</v>
      </c>
      <c r="J45" s="23" t="n">
        <v>103.4</v>
      </c>
      <c r="K45" s="22" t="n">
        <f aca="false">M45/H45</f>
        <v>9950</v>
      </c>
      <c r="L45" s="21" t="n">
        <v>9000</v>
      </c>
      <c r="M45" s="21" t="n">
        <v>1277182</v>
      </c>
      <c r="N45" s="21" t="n">
        <v>1155240</v>
      </c>
      <c r="O45" s="21" t="s">
        <v>29</v>
      </c>
      <c r="P45" s="21"/>
    </row>
    <row r="46" customFormat="false" ht="34.05" hidden="false" customHeight="true" outlineLevel="0" collapsed="false">
      <c r="A46" s="24" t="s">
        <v>42</v>
      </c>
      <c r="B46" s="24"/>
      <c r="C46" s="24"/>
      <c r="D46" s="24"/>
      <c r="E46" s="24"/>
      <c r="F46" s="24"/>
      <c r="G46" s="21" t="n">
        <f aca="false">SUM(G8:G45)</f>
        <v>4895.26</v>
      </c>
      <c r="H46" s="21" t="n">
        <f aca="false">SUM(H8:H45)</f>
        <v>4895.26</v>
      </c>
      <c r="I46" s="21" t="n">
        <f aca="false">SUM(I8:I45)</f>
        <v>951.82</v>
      </c>
      <c r="J46" s="21" t="n">
        <f aca="false">SUM(J8:J45)</f>
        <v>3943.44</v>
      </c>
      <c r="K46" s="22" t="n">
        <f aca="false">M46/H46</f>
        <v>10072.6220874887</v>
      </c>
      <c r="L46" s="22" t="n">
        <f aca="false">N46/H46</f>
        <v>9391.06952439707</v>
      </c>
      <c r="M46" s="21" t="n">
        <f aca="false">SUM(M8:M45)</f>
        <v>49308104</v>
      </c>
      <c r="N46" s="21" t="n">
        <f aca="false">SUM(N8:N45)</f>
        <v>45971727</v>
      </c>
      <c r="O46" s="21"/>
      <c r="P46" s="21"/>
    </row>
    <row r="47" s="6" customFormat="true" ht="34.05" hidden="false" customHeight="true" outlineLevel="0" collapsed="false">
      <c r="A47" s="37" t="s">
        <v>7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6"/>
    </row>
    <row r="48" customFormat="false" ht="43.05" hidden="false" customHeight="true" outlineLevel="0" collapsed="false">
      <c r="A48" s="27" t="s">
        <v>4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2.95" hidden="false" customHeight="true" outlineLevel="0" collapsed="false">
      <c r="A49" s="28" t="s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4.25" hidden="false" customHeight="false" outlineLevel="0" collapsed="false">
      <c r="A50" s="29"/>
      <c r="B50" s="29"/>
      <c r="C50" s="29"/>
      <c r="D50" s="3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8.75" hidden="false" customHeight="false" outlineLevel="0" collapsed="false">
      <c r="A51" s="30" t="s">
        <v>46</v>
      </c>
      <c r="B51" s="30"/>
      <c r="C51" s="31"/>
      <c r="D51" s="34"/>
      <c r="E51" s="3"/>
      <c r="F51" s="3"/>
      <c r="G51" s="3"/>
      <c r="H51" s="10"/>
      <c r="I51" s="10"/>
      <c r="J51" s="10"/>
      <c r="K51" s="10"/>
      <c r="L51" s="10"/>
      <c r="M51" s="32" t="s">
        <v>47</v>
      </c>
      <c r="N51" s="39" t="s">
        <v>48</v>
      </c>
      <c r="O51" s="10"/>
      <c r="P51" s="11"/>
    </row>
    <row r="52" customFormat="false" ht="18.75" hidden="false" customHeight="false" outlineLevel="0" collapsed="false">
      <c r="A52" s="31"/>
      <c r="B52" s="3"/>
      <c r="C52" s="3"/>
      <c r="D52" s="34"/>
      <c r="E52" s="3"/>
      <c r="F52" s="3"/>
      <c r="G52" s="3"/>
      <c r="H52" s="10"/>
      <c r="I52" s="10"/>
      <c r="J52" s="10"/>
      <c r="K52" s="10"/>
      <c r="L52" s="10"/>
      <c r="M52" s="10"/>
      <c r="N52" s="31"/>
      <c r="O52" s="10"/>
      <c r="P52" s="11"/>
    </row>
    <row r="53" customFormat="false" ht="18.75" hidden="false" customHeight="false" outlineLevel="0" collapsed="false">
      <c r="A53" s="30" t="s">
        <v>49</v>
      </c>
      <c r="B53" s="30"/>
      <c r="C53" s="30"/>
      <c r="D53" s="30"/>
      <c r="E53" s="30"/>
      <c r="F53" s="30"/>
      <c r="G53" s="40"/>
      <c r="I53" s="10"/>
      <c r="J53" s="10"/>
      <c r="K53" s="10"/>
      <c r="L53" s="10"/>
      <c r="M53" s="32" t="s">
        <v>72</v>
      </c>
      <c r="N53" s="4"/>
      <c r="P53" s="11"/>
    </row>
  </sheetData>
  <mergeCells count="10">
    <mergeCell ref="B2:P2"/>
    <mergeCell ref="M4:P4"/>
    <mergeCell ref="A6:I6"/>
    <mergeCell ref="M6:P6"/>
    <mergeCell ref="A46:F46"/>
    <mergeCell ref="A47:P47"/>
    <mergeCell ref="A48:O48"/>
    <mergeCell ref="A49:O49"/>
    <mergeCell ref="A51:B51"/>
    <mergeCell ref="A53:F53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55" activeCellId="0" sqref="P8:P5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89"/>
    <col collapsed="false" customWidth="true" hidden="false" outlineLevel="0" max="3" min="3" style="0" width="4.69"/>
    <col collapsed="false" customWidth="true" hidden="false" outlineLevel="0" max="4" min="4" style="33" width="4.69"/>
    <col collapsed="false" customWidth="true" hidden="false" outlineLevel="0" max="5" min="5" style="0" width="14.39"/>
    <col collapsed="false" customWidth="true" hidden="false" outlineLevel="0" max="6" min="6" style="0" width="5.59"/>
    <col collapsed="false" customWidth="true" hidden="false" outlineLevel="0" max="7" min="7" style="0" width="8.39"/>
    <col collapsed="false" customWidth="true" hidden="false" outlineLevel="0" max="8" min="8" style="0" width="8.59"/>
    <col collapsed="false" customWidth="true" hidden="false" outlineLevel="0" max="9" min="9" style="0" width="10.89"/>
    <col collapsed="false" customWidth="true" hidden="false" outlineLevel="0" max="10" min="10" style="0" width="9.69"/>
    <col collapsed="false" customWidth="true" hidden="false" outlineLevel="0" max="11" min="11" style="0" width="11.79"/>
    <col collapsed="false" customWidth="true" hidden="false" outlineLevel="0" max="12" min="12" style="0" width="11.5"/>
    <col collapsed="false" customWidth="true" hidden="false" outlineLevel="0" max="13" min="13" style="0" width="10.69"/>
    <col collapsed="false" customWidth="true" hidden="false" outlineLevel="0" max="14" min="14" style="0" width="10.59"/>
    <col collapsed="false" customWidth="true" hidden="false" outlineLevel="0" max="15" min="15" style="0" width="5.59"/>
    <col collapsed="false" customWidth="true" hidden="false" outlineLevel="0" max="16" min="16" style="1" width="6.79"/>
    <col collapsed="false" customWidth="true" hidden="false" outlineLevel="0" max="17" min="17" style="0" width="12.5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L6" s="7" t="s">
        <v>7</v>
      </c>
      <c r="M6" s="13" t="s">
        <v>8</v>
      </c>
      <c r="N6" s="13"/>
      <c r="O6" s="13"/>
      <c r="P6" s="13"/>
    </row>
    <row r="7" customFormat="false" ht="64.8" hidden="false" customHeight="true" outlineLevel="0" collapsed="false">
      <c r="A7" s="14" t="s">
        <v>9</v>
      </c>
      <c r="B7" s="15" t="s">
        <v>10</v>
      </c>
      <c r="C7" s="16" t="s">
        <v>11</v>
      </c>
      <c r="D7" s="35" t="s">
        <v>12</v>
      </c>
      <c r="E7" s="16" t="s">
        <v>13</v>
      </c>
      <c r="F7" s="16" t="s">
        <v>14</v>
      </c>
      <c r="G7" s="16" t="s">
        <v>52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31.05" hidden="false" customHeight="true" outlineLevel="0" collapsed="false">
      <c r="A8" s="17" t="n">
        <v>1</v>
      </c>
      <c r="B8" s="18" t="s">
        <v>79</v>
      </c>
      <c r="C8" s="19" t="s">
        <v>26</v>
      </c>
      <c r="D8" s="36" t="s">
        <v>27</v>
      </c>
      <c r="E8" s="21" t="s">
        <v>54</v>
      </c>
      <c r="F8" s="21" t="n">
        <v>3</v>
      </c>
      <c r="G8" s="23" t="n">
        <v>128.73</v>
      </c>
      <c r="H8" s="23" t="n">
        <v>128.73</v>
      </c>
      <c r="I8" s="22" t="n">
        <f aca="false">H8-J8</f>
        <v>25.33</v>
      </c>
      <c r="J8" s="23" t="n">
        <v>103.4</v>
      </c>
      <c r="K8" s="22" t="n">
        <f aca="false">M8/H8</f>
        <v>9550.0038840985</v>
      </c>
      <c r="L8" s="21" t="n">
        <v>9000</v>
      </c>
      <c r="M8" s="21" t="n">
        <v>1229372</v>
      </c>
      <c r="N8" s="21" t="n">
        <v>1158570</v>
      </c>
      <c r="O8" s="21" t="s">
        <v>29</v>
      </c>
      <c r="P8" s="21"/>
    </row>
    <row r="9" customFormat="false" ht="31.05" hidden="false" customHeight="true" outlineLevel="0" collapsed="false">
      <c r="A9" s="17" t="n">
        <v>2</v>
      </c>
      <c r="B9" s="18" t="s">
        <v>79</v>
      </c>
      <c r="C9" s="19" t="s">
        <v>30</v>
      </c>
      <c r="D9" s="36" t="s">
        <v>27</v>
      </c>
      <c r="E9" s="21" t="s">
        <v>54</v>
      </c>
      <c r="F9" s="21" t="n">
        <v>3</v>
      </c>
      <c r="G9" s="23" t="n">
        <v>120.28</v>
      </c>
      <c r="H9" s="23" t="n">
        <v>120.28</v>
      </c>
      <c r="I9" s="22" t="n">
        <f aca="false">H9-J9</f>
        <v>23.67</v>
      </c>
      <c r="J9" s="23" t="n">
        <v>96.61</v>
      </c>
      <c r="K9" s="22" t="n">
        <f aca="false">M9/H9</f>
        <v>9600</v>
      </c>
      <c r="L9" s="21" t="n">
        <v>9000</v>
      </c>
      <c r="M9" s="21" t="n">
        <v>1154688</v>
      </c>
      <c r="N9" s="21" t="n">
        <v>1082520</v>
      </c>
      <c r="O9" s="21" t="s">
        <v>29</v>
      </c>
      <c r="P9" s="21"/>
    </row>
    <row r="10" customFormat="false" ht="31.05" hidden="false" customHeight="true" outlineLevel="0" collapsed="false">
      <c r="A10" s="17" t="n">
        <v>3</v>
      </c>
      <c r="B10" s="18" t="s">
        <v>79</v>
      </c>
      <c r="C10" s="19" t="s">
        <v>34</v>
      </c>
      <c r="D10" s="36" t="s">
        <v>27</v>
      </c>
      <c r="E10" s="21" t="s">
        <v>54</v>
      </c>
      <c r="F10" s="21" t="n">
        <v>3</v>
      </c>
      <c r="G10" s="23" t="n">
        <v>124.51</v>
      </c>
      <c r="H10" s="23" t="n">
        <v>124.51</v>
      </c>
      <c r="I10" s="22" t="n">
        <f aca="false">H10-J10</f>
        <v>24.5</v>
      </c>
      <c r="J10" s="23" t="n">
        <v>100.01</v>
      </c>
      <c r="K10" s="22" t="n">
        <f aca="false">M10/H10</f>
        <v>9850.00401574171</v>
      </c>
      <c r="L10" s="21" t="n">
        <v>9000</v>
      </c>
      <c r="M10" s="21" t="n">
        <v>1226424</v>
      </c>
      <c r="N10" s="21" t="n">
        <v>1120590</v>
      </c>
      <c r="O10" s="21" t="s">
        <v>29</v>
      </c>
      <c r="P10" s="21"/>
    </row>
    <row r="11" customFormat="false" ht="31.05" hidden="false" customHeight="true" outlineLevel="0" collapsed="false">
      <c r="A11" s="17" t="n">
        <v>4</v>
      </c>
      <c r="B11" s="18" t="s">
        <v>79</v>
      </c>
      <c r="C11" s="19" t="s">
        <v>55</v>
      </c>
      <c r="D11" s="36" t="s">
        <v>27</v>
      </c>
      <c r="E11" s="21" t="s">
        <v>54</v>
      </c>
      <c r="F11" s="21" t="n">
        <v>3</v>
      </c>
      <c r="G11" s="23" t="n">
        <v>128.99</v>
      </c>
      <c r="H11" s="23" t="n">
        <v>128.99</v>
      </c>
      <c r="I11" s="22" t="n">
        <f aca="false">H11-J11</f>
        <v>25.38</v>
      </c>
      <c r="J11" s="23" t="n">
        <v>103.61</v>
      </c>
      <c r="K11" s="22" t="n">
        <f aca="false">M11/H11</f>
        <v>9750.00387626948</v>
      </c>
      <c r="L11" s="21" t="n">
        <v>9000</v>
      </c>
      <c r="M11" s="21" t="n">
        <v>1257653</v>
      </c>
      <c r="N11" s="21" t="n">
        <v>1160910</v>
      </c>
      <c r="O11" s="21" t="s">
        <v>29</v>
      </c>
      <c r="P11" s="21"/>
    </row>
    <row r="12" customFormat="false" ht="31.05" hidden="false" customHeight="true" outlineLevel="0" collapsed="false">
      <c r="A12" s="17" t="n">
        <v>5</v>
      </c>
      <c r="B12" s="18" t="s">
        <v>79</v>
      </c>
      <c r="C12" s="19" t="s">
        <v>26</v>
      </c>
      <c r="D12" s="36" t="s">
        <v>56</v>
      </c>
      <c r="E12" s="21" t="s">
        <v>54</v>
      </c>
      <c r="F12" s="21" t="n">
        <v>3</v>
      </c>
      <c r="G12" s="23" t="n">
        <v>128.73</v>
      </c>
      <c r="H12" s="23" t="n">
        <v>128.73</v>
      </c>
      <c r="I12" s="22" t="n">
        <f aca="false">H12-J12</f>
        <v>25.33</v>
      </c>
      <c r="J12" s="23" t="n">
        <v>103.4</v>
      </c>
      <c r="K12" s="22" t="n">
        <f aca="false">M12/H12</f>
        <v>9600</v>
      </c>
      <c r="L12" s="21" t="n">
        <v>9100</v>
      </c>
      <c r="M12" s="21" t="n">
        <v>1235808</v>
      </c>
      <c r="N12" s="21" t="n">
        <v>1171443</v>
      </c>
      <c r="O12" s="21" t="s">
        <v>29</v>
      </c>
      <c r="P12" s="21"/>
    </row>
    <row r="13" customFormat="false" ht="31.05" hidden="false" customHeight="true" outlineLevel="0" collapsed="false">
      <c r="A13" s="17" t="n">
        <v>6</v>
      </c>
      <c r="B13" s="18" t="s">
        <v>79</v>
      </c>
      <c r="C13" s="19" t="s">
        <v>30</v>
      </c>
      <c r="D13" s="36" t="s">
        <v>56</v>
      </c>
      <c r="E13" s="21" t="s">
        <v>54</v>
      </c>
      <c r="F13" s="21" t="n">
        <v>3</v>
      </c>
      <c r="G13" s="23" t="n">
        <v>120.28</v>
      </c>
      <c r="H13" s="23" t="n">
        <v>120.28</v>
      </c>
      <c r="I13" s="22" t="n">
        <f aca="false">H13-J13</f>
        <v>23.67</v>
      </c>
      <c r="J13" s="23" t="n">
        <v>96.61</v>
      </c>
      <c r="K13" s="22" t="n">
        <f aca="false">M13/H13</f>
        <v>9650</v>
      </c>
      <c r="L13" s="21" t="n">
        <v>9100</v>
      </c>
      <c r="M13" s="21" t="n">
        <v>1160702</v>
      </c>
      <c r="N13" s="21" t="n">
        <v>1094548</v>
      </c>
      <c r="O13" s="21" t="s">
        <v>29</v>
      </c>
      <c r="P13" s="21"/>
    </row>
    <row r="14" customFormat="false" ht="31.05" hidden="false" customHeight="true" outlineLevel="0" collapsed="false">
      <c r="A14" s="17" t="n">
        <v>7</v>
      </c>
      <c r="B14" s="18" t="s">
        <v>79</v>
      </c>
      <c r="C14" s="19" t="s">
        <v>34</v>
      </c>
      <c r="D14" s="36" t="s">
        <v>56</v>
      </c>
      <c r="E14" s="21" t="s">
        <v>54</v>
      </c>
      <c r="F14" s="21" t="n">
        <v>3</v>
      </c>
      <c r="G14" s="23" t="n">
        <v>124.51</v>
      </c>
      <c r="H14" s="23" t="n">
        <v>124.51</v>
      </c>
      <c r="I14" s="22" t="n">
        <f aca="false">H14-J14</f>
        <v>24.5</v>
      </c>
      <c r="J14" s="23" t="n">
        <v>100.01</v>
      </c>
      <c r="K14" s="22" t="n">
        <f aca="false">M14/H14</f>
        <v>9900</v>
      </c>
      <c r="L14" s="21" t="n">
        <v>9100</v>
      </c>
      <c r="M14" s="21" t="n">
        <v>1232649</v>
      </c>
      <c r="N14" s="21" t="n">
        <v>1133041</v>
      </c>
      <c r="O14" s="21" t="s">
        <v>29</v>
      </c>
      <c r="P14" s="21"/>
    </row>
    <row r="15" customFormat="false" ht="31.05" hidden="false" customHeight="true" outlineLevel="0" collapsed="false">
      <c r="A15" s="17" t="n">
        <v>8</v>
      </c>
      <c r="B15" s="18" t="s">
        <v>79</v>
      </c>
      <c r="C15" s="19" t="s">
        <v>55</v>
      </c>
      <c r="D15" s="36" t="s">
        <v>56</v>
      </c>
      <c r="E15" s="21" t="s">
        <v>54</v>
      </c>
      <c r="F15" s="21" t="n">
        <v>3</v>
      </c>
      <c r="G15" s="23" t="n">
        <v>128.99</v>
      </c>
      <c r="H15" s="23" t="n">
        <v>128.99</v>
      </c>
      <c r="I15" s="22" t="n">
        <f aca="false">H15-J15</f>
        <v>25.38</v>
      </c>
      <c r="J15" s="23" t="n">
        <v>103.61</v>
      </c>
      <c r="K15" s="22" t="n">
        <f aca="false">M15/H15</f>
        <v>9800</v>
      </c>
      <c r="L15" s="21" t="n">
        <v>9100</v>
      </c>
      <c r="M15" s="21" t="n">
        <v>1264102</v>
      </c>
      <c r="N15" s="21" t="n">
        <v>1173809</v>
      </c>
      <c r="O15" s="21" t="s">
        <v>29</v>
      </c>
      <c r="P15" s="21"/>
    </row>
    <row r="16" customFormat="false" ht="31.05" hidden="false" customHeight="true" outlineLevel="0" collapsed="false">
      <c r="A16" s="17" t="n">
        <v>9</v>
      </c>
      <c r="B16" s="18" t="s">
        <v>79</v>
      </c>
      <c r="C16" s="19" t="s">
        <v>30</v>
      </c>
      <c r="D16" s="36" t="s">
        <v>57</v>
      </c>
      <c r="E16" s="21" t="s">
        <v>54</v>
      </c>
      <c r="F16" s="21" t="n">
        <v>3</v>
      </c>
      <c r="G16" s="23" t="n">
        <v>120.28</v>
      </c>
      <c r="H16" s="23" t="n">
        <v>120.28</v>
      </c>
      <c r="I16" s="22" t="n">
        <f aca="false">H16-J16</f>
        <v>23.67</v>
      </c>
      <c r="J16" s="23" t="n">
        <v>96.61</v>
      </c>
      <c r="K16" s="22" t="n">
        <f aca="false">M16/H16</f>
        <v>9700</v>
      </c>
      <c r="L16" s="21" t="n">
        <v>9100</v>
      </c>
      <c r="M16" s="21" t="n">
        <v>1166716</v>
      </c>
      <c r="N16" s="21" t="n">
        <v>1094548</v>
      </c>
      <c r="O16" s="21" t="s">
        <v>29</v>
      </c>
      <c r="P16" s="21"/>
    </row>
    <row r="17" customFormat="false" ht="31.05" hidden="false" customHeight="true" outlineLevel="0" collapsed="false">
      <c r="A17" s="17" t="n">
        <v>10</v>
      </c>
      <c r="B17" s="18" t="s">
        <v>79</v>
      </c>
      <c r="C17" s="19" t="s">
        <v>34</v>
      </c>
      <c r="D17" s="36" t="s">
        <v>57</v>
      </c>
      <c r="E17" s="21" t="s">
        <v>54</v>
      </c>
      <c r="F17" s="21" t="n">
        <v>3</v>
      </c>
      <c r="G17" s="23" t="n">
        <v>124.51</v>
      </c>
      <c r="H17" s="23" t="n">
        <v>124.51</v>
      </c>
      <c r="I17" s="22" t="n">
        <f aca="false">H17-J17</f>
        <v>24.5</v>
      </c>
      <c r="J17" s="23" t="n">
        <v>100.01</v>
      </c>
      <c r="K17" s="22" t="n">
        <f aca="false">M17/H17</f>
        <v>9950.00401574171</v>
      </c>
      <c r="L17" s="21" t="n">
        <v>9500</v>
      </c>
      <c r="M17" s="21" t="n">
        <v>1238875</v>
      </c>
      <c r="N17" s="21" t="n">
        <v>1182845</v>
      </c>
      <c r="O17" s="21" t="s">
        <v>29</v>
      </c>
      <c r="P17" s="21"/>
    </row>
    <row r="18" customFormat="false" ht="31.05" hidden="false" customHeight="true" outlineLevel="0" collapsed="false">
      <c r="A18" s="17" t="n">
        <v>11</v>
      </c>
      <c r="B18" s="18" t="s">
        <v>79</v>
      </c>
      <c r="C18" s="19" t="s">
        <v>55</v>
      </c>
      <c r="D18" s="36" t="s">
        <v>57</v>
      </c>
      <c r="E18" s="21" t="s">
        <v>54</v>
      </c>
      <c r="F18" s="21" t="n">
        <v>3</v>
      </c>
      <c r="G18" s="23" t="n">
        <v>128.99</v>
      </c>
      <c r="H18" s="23" t="n">
        <v>128.99</v>
      </c>
      <c r="I18" s="22" t="n">
        <f aca="false">H18-J18</f>
        <v>25.38</v>
      </c>
      <c r="J18" s="23" t="n">
        <v>103.61</v>
      </c>
      <c r="K18" s="22" t="n">
        <f aca="false">M18/H18</f>
        <v>9850.00387626948</v>
      </c>
      <c r="L18" s="21" t="n">
        <v>9100</v>
      </c>
      <c r="M18" s="21" t="n">
        <v>1270552</v>
      </c>
      <c r="N18" s="21" t="n">
        <v>1173809</v>
      </c>
      <c r="O18" s="21" t="s">
        <v>29</v>
      </c>
      <c r="P18" s="21"/>
    </row>
    <row r="19" customFormat="false" ht="31.05" hidden="false" customHeight="true" outlineLevel="0" collapsed="false">
      <c r="A19" s="17" t="n">
        <v>12</v>
      </c>
      <c r="B19" s="18" t="s">
        <v>79</v>
      </c>
      <c r="C19" s="19" t="s">
        <v>26</v>
      </c>
      <c r="D19" s="36" t="s">
        <v>58</v>
      </c>
      <c r="E19" s="21" t="s">
        <v>54</v>
      </c>
      <c r="F19" s="21" t="n">
        <v>3</v>
      </c>
      <c r="G19" s="23" t="n">
        <v>128.73</v>
      </c>
      <c r="H19" s="23" t="n">
        <v>128.73</v>
      </c>
      <c r="I19" s="22" t="n">
        <f aca="false">H19-J19</f>
        <v>25.33</v>
      </c>
      <c r="J19" s="23" t="n">
        <v>103.4</v>
      </c>
      <c r="K19" s="22" t="n">
        <f aca="false">M19/H19</f>
        <v>9700</v>
      </c>
      <c r="L19" s="21" t="n">
        <v>9150</v>
      </c>
      <c r="M19" s="21" t="n">
        <v>1248681</v>
      </c>
      <c r="N19" s="21" t="n">
        <v>1177880</v>
      </c>
      <c r="O19" s="21" t="s">
        <v>29</v>
      </c>
      <c r="P19" s="21"/>
    </row>
    <row r="20" customFormat="false" ht="31.05" hidden="false" customHeight="true" outlineLevel="0" collapsed="false">
      <c r="A20" s="17" t="n">
        <v>13</v>
      </c>
      <c r="B20" s="18" t="s">
        <v>79</v>
      </c>
      <c r="C20" s="19" t="s">
        <v>26</v>
      </c>
      <c r="D20" s="36" t="s">
        <v>59</v>
      </c>
      <c r="E20" s="21" t="s">
        <v>54</v>
      </c>
      <c r="F20" s="21" t="n">
        <v>3</v>
      </c>
      <c r="G20" s="23" t="n">
        <v>128.73</v>
      </c>
      <c r="H20" s="23" t="n">
        <v>128.73</v>
      </c>
      <c r="I20" s="22" t="n">
        <f aca="false">H20-J20</f>
        <v>25.33</v>
      </c>
      <c r="J20" s="23" t="n">
        <v>103.4</v>
      </c>
      <c r="K20" s="22" t="n">
        <f aca="false">M20/H20</f>
        <v>9750.0038840985</v>
      </c>
      <c r="L20" s="21" t="n">
        <v>9200</v>
      </c>
      <c r="M20" s="21" t="n">
        <v>1255118</v>
      </c>
      <c r="N20" s="21" t="n">
        <v>1184316</v>
      </c>
      <c r="O20" s="21" t="s">
        <v>29</v>
      </c>
      <c r="P20" s="21"/>
    </row>
    <row r="21" customFormat="false" ht="31.05" hidden="false" customHeight="true" outlineLevel="0" collapsed="false">
      <c r="A21" s="17" t="n">
        <v>14</v>
      </c>
      <c r="B21" s="18" t="s">
        <v>79</v>
      </c>
      <c r="C21" s="19" t="s">
        <v>55</v>
      </c>
      <c r="D21" s="36" t="s">
        <v>59</v>
      </c>
      <c r="E21" s="21" t="s">
        <v>54</v>
      </c>
      <c r="F21" s="21" t="n">
        <v>3</v>
      </c>
      <c r="G21" s="23" t="n">
        <v>128.99</v>
      </c>
      <c r="H21" s="23" t="n">
        <v>128.99</v>
      </c>
      <c r="I21" s="22" t="n">
        <f aca="false">H21-J21</f>
        <v>25.38</v>
      </c>
      <c r="J21" s="23" t="n">
        <v>103.61</v>
      </c>
      <c r="K21" s="22" t="n">
        <f aca="false">M21/H21</f>
        <v>9950.00387626948</v>
      </c>
      <c r="L21" s="21" t="n">
        <v>9250</v>
      </c>
      <c r="M21" s="21" t="n">
        <v>1283451</v>
      </c>
      <c r="N21" s="21" t="n">
        <v>1193158</v>
      </c>
      <c r="O21" s="21" t="s">
        <v>29</v>
      </c>
      <c r="P21" s="21"/>
    </row>
    <row r="22" customFormat="false" ht="31.05" hidden="false" customHeight="true" outlineLevel="0" collapsed="false">
      <c r="A22" s="17" t="n">
        <v>15</v>
      </c>
      <c r="B22" s="18" t="s">
        <v>79</v>
      </c>
      <c r="C22" s="19" t="s">
        <v>26</v>
      </c>
      <c r="D22" s="36" t="s">
        <v>80</v>
      </c>
      <c r="E22" s="21" t="s">
        <v>54</v>
      </c>
      <c r="F22" s="21" t="n">
        <v>3</v>
      </c>
      <c r="G22" s="23" t="n">
        <v>128.73</v>
      </c>
      <c r="H22" s="23" t="n">
        <v>128.73</v>
      </c>
      <c r="I22" s="22" t="n">
        <f aca="false">H22-J22</f>
        <v>25.33</v>
      </c>
      <c r="J22" s="23" t="n">
        <v>103.4</v>
      </c>
      <c r="K22" s="22" t="n">
        <f aca="false">M22/H22</f>
        <v>9800</v>
      </c>
      <c r="L22" s="21" t="n">
        <v>9400</v>
      </c>
      <c r="M22" s="21" t="n">
        <v>1261554</v>
      </c>
      <c r="N22" s="21" t="n">
        <v>1210062</v>
      </c>
      <c r="O22" s="21" t="s">
        <v>29</v>
      </c>
      <c r="P22" s="21"/>
    </row>
    <row r="23" customFormat="false" ht="31.05" hidden="false" customHeight="true" outlineLevel="0" collapsed="false">
      <c r="A23" s="17" t="n">
        <v>16</v>
      </c>
      <c r="B23" s="18" t="s">
        <v>79</v>
      </c>
      <c r="C23" s="19" t="s">
        <v>34</v>
      </c>
      <c r="D23" s="36" t="s">
        <v>80</v>
      </c>
      <c r="E23" s="21" t="s">
        <v>54</v>
      </c>
      <c r="F23" s="21" t="n">
        <v>3</v>
      </c>
      <c r="G23" s="23" t="n">
        <v>124.51</v>
      </c>
      <c r="H23" s="23" t="n">
        <v>124.51</v>
      </c>
      <c r="I23" s="22" t="n">
        <f aca="false">H23-J23</f>
        <v>24.5</v>
      </c>
      <c r="J23" s="23" t="n">
        <v>100.01</v>
      </c>
      <c r="K23" s="22" t="n">
        <f aca="false">M23/H23</f>
        <v>10100</v>
      </c>
      <c r="L23" s="21" t="n">
        <v>9500</v>
      </c>
      <c r="M23" s="21" t="n">
        <v>1257551</v>
      </c>
      <c r="N23" s="21" t="n">
        <v>1182845</v>
      </c>
      <c r="O23" s="21" t="s">
        <v>29</v>
      </c>
      <c r="P23" s="21"/>
    </row>
    <row r="24" customFormat="false" ht="31.05" hidden="false" customHeight="true" outlineLevel="0" collapsed="false">
      <c r="A24" s="17" t="n">
        <v>17</v>
      </c>
      <c r="B24" s="18" t="s">
        <v>79</v>
      </c>
      <c r="C24" s="19" t="s">
        <v>55</v>
      </c>
      <c r="D24" s="36" t="s">
        <v>80</v>
      </c>
      <c r="E24" s="21" t="s">
        <v>54</v>
      </c>
      <c r="F24" s="21" t="n">
        <v>3</v>
      </c>
      <c r="G24" s="23" t="n">
        <v>128.99</v>
      </c>
      <c r="H24" s="23" t="n">
        <v>128.99</v>
      </c>
      <c r="I24" s="22" t="n">
        <f aca="false">H24-J24</f>
        <v>25.38</v>
      </c>
      <c r="J24" s="23" t="n">
        <v>103.61</v>
      </c>
      <c r="K24" s="22" t="n">
        <f aca="false">M24/H24</f>
        <v>10000</v>
      </c>
      <c r="L24" s="21" t="n">
        <v>9500</v>
      </c>
      <c r="M24" s="21" t="n">
        <v>1289900</v>
      </c>
      <c r="N24" s="21" t="n">
        <v>1225405</v>
      </c>
      <c r="O24" s="21" t="s">
        <v>29</v>
      </c>
      <c r="P24" s="21"/>
    </row>
    <row r="25" customFormat="false" ht="31.05" hidden="false" customHeight="true" outlineLevel="0" collapsed="false">
      <c r="A25" s="17" t="n">
        <v>18</v>
      </c>
      <c r="B25" s="18" t="s">
        <v>79</v>
      </c>
      <c r="C25" s="19" t="s">
        <v>34</v>
      </c>
      <c r="D25" s="36" t="s">
        <v>31</v>
      </c>
      <c r="E25" s="21" t="s">
        <v>54</v>
      </c>
      <c r="F25" s="21" t="n">
        <v>3</v>
      </c>
      <c r="G25" s="23" t="n">
        <v>124.51</v>
      </c>
      <c r="H25" s="23" t="n">
        <v>124.51</v>
      </c>
      <c r="I25" s="22" t="n">
        <f aca="false">H25-J25</f>
        <v>24.5</v>
      </c>
      <c r="J25" s="23" t="n">
        <v>100.01</v>
      </c>
      <c r="K25" s="22" t="n">
        <f aca="false">M25/H25</f>
        <v>10150.0040157417</v>
      </c>
      <c r="L25" s="21" t="n">
        <v>9550</v>
      </c>
      <c r="M25" s="21" t="n">
        <v>1263777</v>
      </c>
      <c r="N25" s="21" t="n">
        <v>1189071</v>
      </c>
      <c r="O25" s="21" t="s">
        <v>29</v>
      </c>
      <c r="P25" s="21"/>
    </row>
    <row r="26" customFormat="false" ht="31.05" hidden="false" customHeight="true" outlineLevel="0" collapsed="false">
      <c r="A26" s="17" t="n">
        <v>19</v>
      </c>
      <c r="B26" s="18" t="s">
        <v>79</v>
      </c>
      <c r="C26" s="19" t="s">
        <v>55</v>
      </c>
      <c r="D26" s="36" t="s">
        <v>31</v>
      </c>
      <c r="E26" s="21" t="s">
        <v>54</v>
      </c>
      <c r="F26" s="21" t="n">
        <v>3</v>
      </c>
      <c r="G26" s="23" t="n">
        <v>128.99</v>
      </c>
      <c r="H26" s="23" t="n">
        <v>128.99</v>
      </c>
      <c r="I26" s="22" t="n">
        <f aca="false">H26-J26</f>
        <v>25.38</v>
      </c>
      <c r="J26" s="23" t="n">
        <v>103.61</v>
      </c>
      <c r="K26" s="22" t="n">
        <f aca="false">M26/H26</f>
        <v>10050.0038762695</v>
      </c>
      <c r="L26" s="21" t="n">
        <v>9550</v>
      </c>
      <c r="M26" s="21" t="n">
        <v>1296350</v>
      </c>
      <c r="N26" s="21" t="n">
        <v>1231855</v>
      </c>
      <c r="O26" s="21" t="s">
        <v>29</v>
      </c>
      <c r="P26" s="21"/>
    </row>
    <row r="27" customFormat="false" ht="31.05" hidden="false" customHeight="true" outlineLevel="0" collapsed="false">
      <c r="A27" s="17" t="n">
        <v>20</v>
      </c>
      <c r="B27" s="18" t="s">
        <v>79</v>
      </c>
      <c r="C27" s="19" t="s">
        <v>55</v>
      </c>
      <c r="D27" s="36" t="s">
        <v>60</v>
      </c>
      <c r="E27" s="21" t="s">
        <v>54</v>
      </c>
      <c r="F27" s="21" t="n">
        <v>3</v>
      </c>
      <c r="G27" s="23" t="n">
        <v>128.99</v>
      </c>
      <c r="H27" s="23" t="n">
        <v>128.99</v>
      </c>
      <c r="I27" s="22" t="n">
        <f aca="false">H27-J27</f>
        <v>25.38</v>
      </c>
      <c r="J27" s="23" t="n">
        <v>103.61</v>
      </c>
      <c r="K27" s="22" t="n">
        <f aca="false">M27/H27</f>
        <v>10100</v>
      </c>
      <c r="L27" s="21" t="n">
        <v>9600</v>
      </c>
      <c r="M27" s="21" t="n">
        <v>1302799</v>
      </c>
      <c r="N27" s="21" t="n">
        <v>1238304</v>
      </c>
      <c r="O27" s="21" t="s">
        <v>29</v>
      </c>
      <c r="P27" s="21"/>
    </row>
    <row r="28" customFormat="false" ht="31.05" hidden="false" customHeight="true" outlineLevel="0" collapsed="false">
      <c r="A28" s="17" t="n">
        <v>21</v>
      </c>
      <c r="B28" s="18" t="s">
        <v>79</v>
      </c>
      <c r="C28" s="19" t="s">
        <v>34</v>
      </c>
      <c r="D28" s="36" t="s">
        <v>81</v>
      </c>
      <c r="E28" s="21" t="s">
        <v>54</v>
      </c>
      <c r="F28" s="21" t="n">
        <v>3</v>
      </c>
      <c r="G28" s="23" t="n">
        <v>124.51</v>
      </c>
      <c r="H28" s="23" t="n">
        <v>124.51</v>
      </c>
      <c r="I28" s="22" t="n">
        <f aca="false">H28-J28</f>
        <v>24.5</v>
      </c>
      <c r="J28" s="23" t="n">
        <v>100.01</v>
      </c>
      <c r="K28" s="22" t="n">
        <f aca="false">M28/H28</f>
        <v>10300</v>
      </c>
      <c r="L28" s="21" t="n">
        <v>9700</v>
      </c>
      <c r="M28" s="21" t="n">
        <v>1282453</v>
      </c>
      <c r="N28" s="21" t="n">
        <v>1207747</v>
      </c>
      <c r="O28" s="21" t="s">
        <v>29</v>
      </c>
      <c r="P28" s="21"/>
    </row>
    <row r="29" customFormat="false" ht="31.05" hidden="false" customHeight="true" outlineLevel="0" collapsed="false">
      <c r="A29" s="17" t="n">
        <v>22</v>
      </c>
      <c r="B29" s="18" t="s">
        <v>79</v>
      </c>
      <c r="C29" s="19" t="s">
        <v>30</v>
      </c>
      <c r="D29" s="36" t="s">
        <v>32</v>
      </c>
      <c r="E29" s="21" t="s">
        <v>54</v>
      </c>
      <c r="F29" s="21" t="n">
        <v>3</v>
      </c>
      <c r="G29" s="23" t="n">
        <v>120.28</v>
      </c>
      <c r="H29" s="23" t="n">
        <v>120.28</v>
      </c>
      <c r="I29" s="22" t="n">
        <f aca="false">H29-J29</f>
        <v>23.67</v>
      </c>
      <c r="J29" s="23" t="n">
        <v>96.61</v>
      </c>
      <c r="K29" s="22" t="n">
        <f aca="false">M29/H29</f>
        <v>10100</v>
      </c>
      <c r="L29" s="21" t="n">
        <v>9700</v>
      </c>
      <c r="M29" s="21" t="n">
        <v>1214828</v>
      </c>
      <c r="N29" s="21" t="n">
        <v>1166716</v>
      </c>
      <c r="O29" s="21" t="s">
        <v>29</v>
      </c>
      <c r="P29" s="21"/>
    </row>
    <row r="30" customFormat="false" ht="31.05" hidden="false" customHeight="true" outlineLevel="0" collapsed="false">
      <c r="A30" s="17" t="n">
        <v>23</v>
      </c>
      <c r="B30" s="18" t="s">
        <v>79</v>
      </c>
      <c r="C30" s="19" t="s">
        <v>55</v>
      </c>
      <c r="D30" s="36" t="s">
        <v>32</v>
      </c>
      <c r="E30" s="21" t="s">
        <v>54</v>
      </c>
      <c r="F30" s="21" t="n">
        <v>3</v>
      </c>
      <c r="G30" s="23" t="n">
        <v>128.99</v>
      </c>
      <c r="H30" s="23" t="n">
        <v>128.99</v>
      </c>
      <c r="I30" s="22" t="n">
        <f aca="false">H30-J30</f>
        <v>25.38</v>
      </c>
      <c r="J30" s="23" t="n">
        <v>103.61</v>
      </c>
      <c r="K30" s="22" t="n">
        <f aca="false">M30/H30</f>
        <v>10250.0038762695</v>
      </c>
      <c r="L30" s="21" t="n">
        <v>9700</v>
      </c>
      <c r="M30" s="21" t="n">
        <v>1322148</v>
      </c>
      <c r="N30" s="21" t="n">
        <v>1251203</v>
      </c>
      <c r="O30" s="21" t="s">
        <v>29</v>
      </c>
      <c r="P30" s="21"/>
    </row>
    <row r="31" customFormat="false" ht="31.05" hidden="false" customHeight="true" outlineLevel="0" collapsed="false">
      <c r="A31" s="17" t="n">
        <v>24</v>
      </c>
      <c r="B31" s="18" t="s">
        <v>79</v>
      </c>
      <c r="C31" s="19" t="s">
        <v>26</v>
      </c>
      <c r="D31" s="36" t="s">
        <v>62</v>
      </c>
      <c r="E31" s="21" t="s">
        <v>54</v>
      </c>
      <c r="F31" s="21" t="n">
        <v>3</v>
      </c>
      <c r="G31" s="23" t="n">
        <v>128.73</v>
      </c>
      <c r="H31" s="23" t="n">
        <v>128.73</v>
      </c>
      <c r="I31" s="22" t="n">
        <f aca="false">H31-J31</f>
        <v>25.33</v>
      </c>
      <c r="J31" s="23" t="n">
        <v>103.4</v>
      </c>
      <c r="K31" s="22" t="n">
        <f aca="false">M31/H31</f>
        <v>10100</v>
      </c>
      <c r="L31" s="21" t="n">
        <v>9750</v>
      </c>
      <c r="M31" s="21" t="n">
        <v>1300173</v>
      </c>
      <c r="N31" s="21" t="n">
        <v>1255118</v>
      </c>
      <c r="O31" s="21" t="s">
        <v>29</v>
      </c>
      <c r="P31" s="21"/>
    </row>
    <row r="32" customFormat="false" ht="31.05" hidden="false" customHeight="true" outlineLevel="0" collapsed="false">
      <c r="A32" s="17" t="n">
        <v>25</v>
      </c>
      <c r="B32" s="18" t="s">
        <v>79</v>
      </c>
      <c r="C32" s="19" t="s">
        <v>34</v>
      </c>
      <c r="D32" s="36" t="s">
        <v>62</v>
      </c>
      <c r="E32" s="21" t="s">
        <v>54</v>
      </c>
      <c r="F32" s="21" t="n">
        <v>3</v>
      </c>
      <c r="G32" s="23" t="n">
        <v>124.51</v>
      </c>
      <c r="H32" s="23" t="n">
        <v>124.51</v>
      </c>
      <c r="I32" s="22" t="n">
        <f aca="false">H32-J32</f>
        <v>24.5</v>
      </c>
      <c r="J32" s="23" t="n">
        <v>100.01</v>
      </c>
      <c r="K32" s="22" t="n">
        <f aca="false">M32/H32</f>
        <v>10400</v>
      </c>
      <c r="L32" s="21" t="n">
        <v>9750</v>
      </c>
      <c r="M32" s="21" t="n">
        <v>1294904</v>
      </c>
      <c r="N32" s="21" t="n">
        <v>1213973</v>
      </c>
      <c r="O32" s="21" t="s">
        <v>29</v>
      </c>
      <c r="P32" s="21"/>
    </row>
    <row r="33" customFormat="false" ht="31.05" hidden="false" customHeight="true" outlineLevel="0" collapsed="false">
      <c r="A33" s="17" t="n">
        <v>26</v>
      </c>
      <c r="B33" s="18" t="s">
        <v>79</v>
      </c>
      <c r="C33" s="19" t="s">
        <v>26</v>
      </c>
      <c r="D33" s="36" t="s">
        <v>63</v>
      </c>
      <c r="E33" s="21" t="s">
        <v>54</v>
      </c>
      <c r="F33" s="21" t="n">
        <v>3</v>
      </c>
      <c r="G33" s="23" t="n">
        <v>128.73</v>
      </c>
      <c r="H33" s="23" t="n">
        <v>128.73</v>
      </c>
      <c r="I33" s="22" t="n">
        <f aca="false">H33-J33</f>
        <v>25.33</v>
      </c>
      <c r="J33" s="23" t="n">
        <v>103.4</v>
      </c>
      <c r="K33" s="22" t="n">
        <f aca="false">M33/H33</f>
        <v>10150.0038840985</v>
      </c>
      <c r="L33" s="21" t="n">
        <v>9600</v>
      </c>
      <c r="M33" s="21" t="n">
        <v>1306610</v>
      </c>
      <c r="N33" s="21" t="n">
        <v>1235808</v>
      </c>
      <c r="O33" s="21" t="s">
        <v>29</v>
      </c>
      <c r="P33" s="21"/>
    </row>
    <row r="34" customFormat="false" ht="31.05" hidden="false" customHeight="true" outlineLevel="0" collapsed="false">
      <c r="A34" s="17" t="n">
        <v>27</v>
      </c>
      <c r="B34" s="18" t="s">
        <v>79</v>
      </c>
      <c r="C34" s="19" t="s">
        <v>30</v>
      </c>
      <c r="D34" s="36" t="s">
        <v>63</v>
      </c>
      <c r="E34" s="21" t="s">
        <v>54</v>
      </c>
      <c r="F34" s="21" t="n">
        <v>3</v>
      </c>
      <c r="G34" s="23" t="n">
        <v>120.28</v>
      </c>
      <c r="H34" s="23" t="n">
        <v>120.28</v>
      </c>
      <c r="I34" s="22" t="n">
        <f aca="false">H34-J34</f>
        <v>23.67</v>
      </c>
      <c r="J34" s="23" t="n">
        <v>96.61</v>
      </c>
      <c r="K34" s="22" t="n">
        <f aca="false">M34/H34</f>
        <v>10200</v>
      </c>
      <c r="L34" s="21" t="n">
        <v>9650</v>
      </c>
      <c r="M34" s="21" t="n">
        <v>1226856</v>
      </c>
      <c r="N34" s="21" t="n">
        <v>1160702</v>
      </c>
      <c r="O34" s="21" t="s">
        <v>29</v>
      </c>
      <c r="P34" s="21"/>
    </row>
    <row r="35" customFormat="false" ht="31.05" hidden="false" customHeight="true" outlineLevel="0" collapsed="false">
      <c r="A35" s="17" t="n">
        <v>28</v>
      </c>
      <c r="B35" s="18" t="s">
        <v>79</v>
      </c>
      <c r="C35" s="19" t="s">
        <v>34</v>
      </c>
      <c r="D35" s="36" t="s">
        <v>63</v>
      </c>
      <c r="E35" s="21" t="s">
        <v>54</v>
      </c>
      <c r="F35" s="21" t="n">
        <v>3</v>
      </c>
      <c r="G35" s="23" t="n">
        <v>124.51</v>
      </c>
      <c r="H35" s="23" t="n">
        <v>124.51</v>
      </c>
      <c r="I35" s="22" t="n">
        <f aca="false">H35-J35</f>
        <v>24.5</v>
      </c>
      <c r="J35" s="23" t="n">
        <v>100.01</v>
      </c>
      <c r="K35" s="22" t="n">
        <f aca="false">M35/H35</f>
        <v>10450.0040157417</v>
      </c>
      <c r="L35" s="21" t="n">
        <v>9800</v>
      </c>
      <c r="M35" s="21" t="n">
        <v>1301130</v>
      </c>
      <c r="N35" s="21" t="n">
        <v>1220198</v>
      </c>
      <c r="O35" s="21" t="s">
        <v>29</v>
      </c>
      <c r="P35" s="21"/>
    </row>
    <row r="36" customFormat="false" ht="31.05" hidden="false" customHeight="true" outlineLevel="0" collapsed="false">
      <c r="A36" s="17" t="n">
        <v>29</v>
      </c>
      <c r="B36" s="18" t="s">
        <v>79</v>
      </c>
      <c r="C36" s="19" t="s">
        <v>34</v>
      </c>
      <c r="D36" s="36" t="s">
        <v>33</v>
      </c>
      <c r="E36" s="21" t="s">
        <v>54</v>
      </c>
      <c r="F36" s="21" t="n">
        <v>3</v>
      </c>
      <c r="G36" s="23" t="n">
        <v>124.51</v>
      </c>
      <c r="H36" s="23" t="n">
        <v>124.51</v>
      </c>
      <c r="I36" s="22" t="n">
        <f aca="false">H36-J36</f>
        <v>24.5</v>
      </c>
      <c r="J36" s="23" t="n">
        <v>100.01</v>
      </c>
      <c r="K36" s="22" t="n">
        <f aca="false">M36/H36</f>
        <v>10500</v>
      </c>
      <c r="L36" s="21" t="n">
        <v>9650</v>
      </c>
      <c r="M36" s="21" t="n">
        <v>1307355</v>
      </c>
      <c r="N36" s="21" t="n">
        <v>1201522</v>
      </c>
      <c r="O36" s="21" t="s">
        <v>29</v>
      </c>
      <c r="P36" s="21"/>
    </row>
    <row r="37" customFormat="false" ht="31.05" hidden="false" customHeight="true" outlineLevel="0" collapsed="false">
      <c r="A37" s="17" t="n">
        <v>30</v>
      </c>
      <c r="B37" s="18" t="s">
        <v>79</v>
      </c>
      <c r="C37" s="19" t="s">
        <v>55</v>
      </c>
      <c r="D37" s="36" t="s">
        <v>33</v>
      </c>
      <c r="E37" s="21" t="s">
        <v>54</v>
      </c>
      <c r="F37" s="21" t="n">
        <v>3</v>
      </c>
      <c r="G37" s="23" t="n">
        <v>128.99</v>
      </c>
      <c r="H37" s="23" t="n">
        <v>128.99</v>
      </c>
      <c r="I37" s="22" t="n">
        <f aca="false">H37-J37</f>
        <v>25.38</v>
      </c>
      <c r="J37" s="23" t="n">
        <v>103.61</v>
      </c>
      <c r="K37" s="22" t="n">
        <f aca="false">M37/H37</f>
        <v>10400</v>
      </c>
      <c r="L37" s="21" t="n">
        <v>9700</v>
      </c>
      <c r="M37" s="21" t="n">
        <v>1341496</v>
      </c>
      <c r="N37" s="21" t="n">
        <v>1251203</v>
      </c>
      <c r="O37" s="21" t="s">
        <v>29</v>
      </c>
      <c r="P37" s="21"/>
    </row>
    <row r="38" customFormat="false" ht="31.05" hidden="false" customHeight="true" outlineLevel="0" collapsed="false">
      <c r="A38" s="17" t="n">
        <v>31</v>
      </c>
      <c r="B38" s="18" t="s">
        <v>79</v>
      </c>
      <c r="C38" s="19" t="s">
        <v>26</v>
      </c>
      <c r="D38" s="36" t="s">
        <v>64</v>
      </c>
      <c r="E38" s="21" t="s">
        <v>54</v>
      </c>
      <c r="F38" s="21" t="n">
        <v>3</v>
      </c>
      <c r="G38" s="23" t="n">
        <v>128.73</v>
      </c>
      <c r="H38" s="23" t="n">
        <v>128.73</v>
      </c>
      <c r="I38" s="22" t="n">
        <f aca="false">H38-J38</f>
        <v>25.33</v>
      </c>
      <c r="J38" s="23" t="n">
        <v>103.4</v>
      </c>
      <c r="K38" s="22" t="n">
        <f aca="false">M38/H38</f>
        <v>10250.0038840985</v>
      </c>
      <c r="L38" s="21" t="n">
        <v>9650</v>
      </c>
      <c r="M38" s="21" t="n">
        <v>1319483</v>
      </c>
      <c r="N38" s="21" t="n">
        <v>1242245</v>
      </c>
      <c r="O38" s="21" t="s">
        <v>29</v>
      </c>
      <c r="P38" s="21"/>
    </row>
    <row r="39" customFormat="false" ht="31.05" hidden="false" customHeight="true" outlineLevel="0" collapsed="false">
      <c r="A39" s="17" t="n">
        <v>32</v>
      </c>
      <c r="B39" s="18" t="s">
        <v>79</v>
      </c>
      <c r="C39" s="19" t="s">
        <v>30</v>
      </c>
      <c r="D39" s="36" t="s">
        <v>64</v>
      </c>
      <c r="E39" s="21" t="s">
        <v>54</v>
      </c>
      <c r="F39" s="21" t="n">
        <v>3</v>
      </c>
      <c r="G39" s="23" t="n">
        <v>120.28</v>
      </c>
      <c r="H39" s="23" t="n">
        <v>120.28</v>
      </c>
      <c r="I39" s="22" t="n">
        <f aca="false">H39-J39</f>
        <v>23.67</v>
      </c>
      <c r="J39" s="23" t="n">
        <v>96.61</v>
      </c>
      <c r="K39" s="22" t="n">
        <f aca="false">M39/H39</f>
        <v>10300</v>
      </c>
      <c r="L39" s="21" t="n">
        <v>9700</v>
      </c>
      <c r="M39" s="21" t="n">
        <v>1238884</v>
      </c>
      <c r="N39" s="21" t="n">
        <v>1166716</v>
      </c>
      <c r="O39" s="21" t="s">
        <v>29</v>
      </c>
      <c r="P39" s="21"/>
    </row>
    <row r="40" customFormat="false" ht="31.05" hidden="false" customHeight="true" outlineLevel="0" collapsed="false">
      <c r="A40" s="17" t="n">
        <v>33</v>
      </c>
      <c r="B40" s="18" t="s">
        <v>79</v>
      </c>
      <c r="C40" s="19" t="s">
        <v>26</v>
      </c>
      <c r="D40" s="36" t="s">
        <v>65</v>
      </c>
      <c r="E40" s="21" t="s">
        <v>54</v>
      </c>
      <c r="F40" s="21" t="n">
        <v>3</v>
      </c>
      <c r="G40" s="23" t="n">
        <v>128.73</v>
      </c>
      <c r="H40" s="23" t="n">
        <v>128.73</v>
      </c>
      <c r="I40" s="22" t="n">
        <f aca="false">H40-J40</f>
        <v>25.33</v>
      </c>
      <c r="J40" s="23" t="n">
        <v>103.4</v>
      </c>
      <c r="K40" s="22" t="n">
        <f aca="false">M40/H40</f>
        <v>10300</v>
      </c>
      <c r="L40" s="21" t="n">
        <v>9700</v>
      </c>
      <c r="M40" s="21" t="n">
        <v>1325919</v>
      </c>
      <c r="N40" s="21" t="n">
        <v>1248681</v>
      </c>
      <c r="O40" s="21" t="s">
        <v>29</v>
      </c>
      <c r="P40" s="21"/>
    </row>
    <row r="41" customFormat="false" ht="31.05" hidden="false" customHeight="true" outlineLevel="0" collapsed="false">
      <c r="A41" s="17" t="n">
        <v>34</v>
      </c>
      <c r="B41" s="18" t="s">
        <v>79</v>
      </c>
      <c r="C41" s="19" t="s">
        <v>30</v>
      </c>
      <c r="D41" s="36" t="s">
        <v>65</v>
      </c>
      <c r="E41" s="21" t="s">
        <v>54</v>
      </c>
      <c r="F41" s="21" t="n">
        <v>3</v>
      </c>
      <c r="G41" s="23" t="n">
        <v>120.28</v>
      </c>
      <c r="H41" s="23" t="n">
        <v>120.28</v>
      </c>
      <c r="I41" s="22" t="n">
        <f aca="false">H41-J41</f>
        <v>23.67</v>
      </c>
      <c r="J41" s="23" t="n">
        <v>96.61</v>
      </c>
      <c r="K41" s="22" t="n">
        <f aca="false">M41/H41</f>
        <v>10350</v>
      </c>
      <c r="L41" s="21" t="n">
        <v>9700</v>
      </c>
      <c r="M41" s="21" t="n">
        <v>1244898</v>
      </c>
      <c r="N41" s="21" t="n">
        <v>1166716</v>
      </c>
      <c r="O41" s="21" t="s">
        <v>29</v>
      </c>
      <c r="P41" s="21"/>
    </row>
    <row r="42" customFormat="false" ht="31.05" hidden="false" customHeight="true" outlineLevel="0" collapsed="false">
      <c r="A42" s="17" t="n">
        <v>35</v>
      </c>
      <c r="B42" s="18" t="s">
        <v>79</v>
      </c>
      <c r="C42" s="19" t="s">
        <v>34</v>
      </c>
      <c r="D42" s="36" t="s">
        <v>65</v>
      </c>
      <c r="E42" s="21" t="s">
        <v>54</v>
      </c>
      <c r="F42" s="21" t="n">
        <v>3</v>
      </c>
      <c r="G42" s="23" t="n">
        <v>124.51</v>
      </c>
      <c r="H42" s="23" t="n">
        <v>124.51</v>
      </c>
      <c r="I42" s="22" t="n">
        <f aca="false">H42-J42</f>
        <v>24.5</v>
      </c>
      <c r="J42" s="23" t="n">
        <v>100.01</v>
      </c>
      <c r="K42" s="22" t="n">
        <f aca="false">M42/H42</f>
        <v>10600</v>
      </c>
      <c r="L42" s="21" t="n">
        <v>9800</v>
      </c>
      <c r="M42" s="21" t="n">
        <v>1319806</v>
      </c>
      <c r="N42" s="21" t="n">
        <v>1220198</v>
      </c>
      <c r="O42" s="21" t="s">
        <v>29</v>
      </c>
      <c r="P42" s="21"/>
    </row>
    <row r="43" customFormat="false" ht="31.05" hidden="false" customHeight="true" outlineLevel="0" collapsed="false">
      <c r="A43" s="17" t="n">
        <v>36</v>
      </c>
      <c r="B43" s="18" t="s">
        <v>79</v>
      </c>
      <c r="C43" s="19" t="s">
        <v>26</v>
      </c>
      <c r="D43" s="36" t="s">
        <v>66</v>
      </c>
      <c r="E43" s="21" t="s">
        <v>54</v>
      </c>
      <c r="F43" s="21" t="n">
        <v>3</v>
      </c>
      <c r="G43" s="23" t="n">
        <v>128.73</v>
      </c>
      <c r="H43" s="23" t="n">
        <v>128.73</v>
      </c>
      <c r="I43" s="22" t="n">
        <f aca="false">H43-J43</f>
        <v>25.33</v>
      </c>
      <c r="J43" s="23" t="n">
        <v>103.4</v>
      </c>
      <c r="K43" s="22" t="n">
        <f aca="false">M43/H43</f>
        <v>10250.0038840985</v>
      </c>
      <c r="L43" s="21" t="n">
        <v>9600</v>
      </c>
      <c r="M43" s="21" t="n">
        <v>1319483</v>
      </c>
      <c r="N43" s="21" t="n">
        <v>1235808</v>
      </c>
      <c r="O43" s="21" t="s">
        <v>29</v>
      </c>
      <c r="P43" s="21"/>
    </row>
    <row r="44" customFormat="false" ht="31.05" hidden="false" customHeight="true" outlineLevel="0" collapsed="false">
      <c r="A44" s="17" t="n">
        <v>37</v>
      </c>
      <c r="B44" s="18" t="s">
        <v>79</v>
      </c>
      <c r="C44" s="19" t="s">
        <v>30</v>
      </c>
      <c r="D44" s="36" t="s">
        <v>66</v>
      </c>
      <c r="E44" s="21" t="s">
        <v>54</v>
      </c>
      <c r="F44" s="21" t="n">
        <v>3</v>
      </c>
      <c r="G44" s="23" t="n">
        <v>120.28</v>
      </c>
      <c r="H44" s="23" t="n">
        <v>120.28</v>
      </c>
      <c r="I44" s="22" t="n">
        <f aca="false">H44-J44</f>
        <v>23.67</v>
      </c>
      <c r="J44" s="23" t="n">
        <v>96.61</v>
      </c>
      <c r="K44" s="22" t="n">
        <f aca="false">M44/H44</f>
        <v>10300</v>
      </c>
      <c r="L44" s="21" t="n">
        <v>9650</v>
      </c>
      <c r="M44" s="21" t="n">
        <v>1238884</v>
      </c>
      <c r="N44" s="21" t="n">
        <v>1160702</v>
      </c>
      <c r="O44" s="21" t="s">
        <v>29</v>
      </c>
      <c r="P44" s="21"/>
    </row>
    <row r="45" customFormat="false" ht="31.05" hidden="false" customHeight="true" outlineLevel="0" collapsed="false">
      <c r="A45" s="17" t="n">
        <v>38</v>
      </c>
      <c r="B45" s="18" t="s">
        <v>79</v>
      </c>
      <c r="C45" s="19" t="s">
        <v>55</v>
      </c>
      <c r="D45" s="36" t="s">
        <v>66</v>
      </c>
      <c r="E45" s="21" t="s">
        <v>54</v>
      </c>
      <c r="F45" s="21" t="n">
        <v>3</v>
      </c>
      <c r="G45" s="23" t="n">
        <v>128.99</v>
      </c>
      <c r="H45" s="23" t="n">
        <v>128.99</v>
      </c>
      <c r="I45" s="22" t="n">
        <f aca="false">H45-J45</f>
        <v>25.38</v>
      </c>
      <c r="J45" s="23" t="n">
        <v>103.61</v>
      </c>
      <c r="K45" s="22" t="n">
        <f aca="false">M45/H45</f>
        <v>10450.0038762695</v>
      </c>
      <c r="L45" s="21" t="n">
        <v>9650</v>
      </c>
      <c r="M45" s="21" t="n">
        <v>1347946</v>
      </c>
      <c r="N45" s="21" t="n">
        <v>1244754</v>
      </c>
      <c r="O45" s="21" t="s">
        <v>29</v>
      </c>
      <c r="P45" s="21"/>
    </row>
    <row r="46" customFormat="false" ht="31.05" hidden="false" customHeight="true" outlineLevel="0" collapsed="false">
      <c r="A46" s="17" t="n">
        <v>39</v>
      </c>
      <c r="B46" s="18" t="s">
        <v>79</v>
      </c>
      <c r="C46" s="19" t="s">
        <v>30</v>
      </c>
      <c r="D46" s="36" t="s">
        <v>67</v>
      </c>
      <c r="E46" s="21" t="s">
        <v>54</v>
      </c>
      <c r="F46" s="21" t="n">
        <v>3</v>
      </c>
      <c r="G46" s="23" t="n">
        <v>120.28</v>
      </c>
      <c r="H46" s="23" t="n">
        <v>120.28</v>
      </c>
      <c r="I46" s="22" t="n">
        <f aca="false">H46-J46</f>
        <v>23.67</v>
      </c>
      <c r="J46" s="23" t="n">
        <v>96.61</v>
      </c>
      <c r="K46" s="22" t="n">
        <f aca="false">M46/H46</f>
        <v>10250</v>
      </c>
      <c r="L46" s="21" t="n">
        <v>9600</v>
      </c>
      <c r="M46" s="21" t="n">
        <v>1232870</v>
      </c>
      <c r="N46" s="21" t="n">
        <v>1154688</v>
      </c>
      <c r="O46" s="21" t="s">
        <v>29</v>
      </c>
      <c r="P46" s="21"/>
    </row>
    <row r="47" customFormat="false" ht="31.05" hidden="false" customHeight="true" outlineLevel="0" collapsed="false">
      <c r="A47" s="17" t="n">
        <v>40</v>
      </c>
      <c r="B47" s="18" t="s">
        <v>79</v>
      </c>
      <c r="C47" s="19" t="s">
        <v>55</v>
      </c>
      <c r="D47" s="36" t="s">
        <v>35</v>
      </c>
      <c r="E47" s="21" t="s">
        <v>54</v>
      </c>
      <c r="F47" s="21" t="n">
        <v>3</v>
      </c>
      <c r="G47" s="23" t="n">
        <v>128.99</v>
      </c>
      <c r="H47" s="23" t="n">
        <v>128.99</v>
      </c>
      <c r="I47" s="22" t="n">
        <f aca="false">H47-J47</f>
        <v>25.38</v>
      </c>
      <c r="J47" s="23" t="n">
        <v>103.61</v>
      </c>
      <c r="K47" s="22" t="n">
        <f aca="false">M47/H47</f>
        <v>10350.0038762695</v>
      </c>
      <c r="L47" s="21" t="n">
        <v>9550</v>
      </c>
      <c r="M47" s="21" t="n">
        <v>1335047</v>
      </c>
      <c r="N47" s="21" t="n">
        <v>1231855</v>
      </c>
      <c r="O47" s="21" t="s">
        <v>29</v>
      </c>
      <c r="P47" s="21"/>
    </row>
    <row r="48" customFormat="false" ht="31.05" hidden="false" customHeight="true" outlineLevel="0" collapsed="false">
      <c r="A48" s="17" t="n">
        <v>41</v>
      </c>
      <c r="B48" s="18" t="s">
        <v>79</v>
      </c>
      <c r="C48" s="19" t="s">
        <v>34</v>
      </c>
      <c r="D48" s="36" t="s">
        <v>68</v>
      </c>
      <c r="E48" s="21" t="s">
        <v>54</v>
      </c>
      <c r="F48" s="21" t="n">
        <v>3</v>
      </c>
      <c r="G48" s="23" t="n">
        <v>124.51</v>
      </c>
      <c r="H48" s="23" t="n">
        <v>124.51</v>
      </c>
      <c r="I48" s="22" t="n">
        <f aca="false">H48-J48</f>
        <v>24.5</v>
      </c>
      <c r="J48" s="23" t="n">
        <v>100.01</v>
      </c>
      <c r="K48" s="22" t="n">
        <f aca="false">M48/H48</f>
        <v>10400</v>
      </c>
      <c r="L48" s="21" t="n">
        <v>9600</v>
      </c>
      <c r="M48" s="21" t="n">
        <v>1294904</v>
      </c>
      <c r="N48" s="21" t="n">
        <v>1195296</v>
      </c>
      <c r="O48" s="21" t="s">
        <v>29</v>
      </c>
      <c r="P48" s="21"/>
    </row>
    <row r="49" customFormat="false" ht="31.05" hidden="false" customHeight="true" outlineLevel="0" collapsed="false">
      <c r="A49" s="17" t="n">
        <v>42</v>
      </c>
      <c r="B49" s="18" t="s">
        <v>79</v>
      </c>
      <c r="C49" s="19" t="s">
        <v>30</v>
      </c>
      <c r="D49" s="36" t="s">
        <v>69</v>
      </c>
      <c r="E49" s="21" t="s">
        <v>54</v>
      </c>
      <c r="F49" s="21" t="n">
        <v>3</v>
      </c>
      <c r="G49" s="23" t="n">
        <v>120.28</v>
      </c>
      <c r="H49" s="23" t="n">
        <v>120.28</v>
      </c>
      <c r="I49" s="22" t="n">
        <f aca="false">H49-J49</f>
        <v>23.67</v>
      </c>
      <c r="J49" s="23" t="n">
        <v>96.61</v>
      </c>
      <c r="K49" s="22" t="n">
        <f aca="false">M49/H49</f>
        <v>10100</v>
      </c>
      <c r="L49" s="21" t="n">
        <v>9550</v>
      </c>
      <c r="M49" s="21" t="n">
        <v>1214828</v>
      </c>
      <c r="N49" s="21" t="n">
        <v>1148674</v>
      </c>
      <c r="O49" s="21" t="s">
        <v>29</v>
      </c>
      <c r="P49" s="21"/>
    </row>
    <row r="50" customFormat="false" ht="31.05" hidden="false" customHeight="true" outlineLevel="0" collapsed="false">
      <c r="A50" s="17" t="n">
        <v>43</v>
      </c>
      <c r="B50" s="18" t="s">
        <v>79</v>
      </c>
      <c r="C50" s="19" t="s">
        <v>26</v>
      </c>
      <c r="D50" s="36" t="s">
        <v>36</v>
      </c>
      <c r="E50" s="21" t="s">
        <v>54</v>
      </c>
      <c r="F50" s="21" t="n">
        <v>3</v>
      </c>
      <c r="G50" s="23" t="n">
        <v>128.73</v>
      </c>
      <c r="H50" s="23" t="n">
        <v>128.73</v>
      </c>
      <c r="I50" s="22" t="n">
        <f aca="false">H50-J50</f>
        <v>25.33</v>
      </c>
      <c r="J50" s="23" t="n">
        <v>103.4</v>
      </c>
      <c r="K50" s="22" t="n">
        <f aca="false">M50/H50</f>
        <v>10000</v>
      </c>
      <c r="L50" s="21" t="n">
        <v>9500</v>
      </c>
      <c r="M50" s="21" t="n">
        <v>1287300</v>
      </c>
      <c r="N50" s="21" t="n">
        <v>1222935</v>
      </c>
      <c r="O50" s="21" t="s">
        <v>29</v>
      </c>
      <c r="P50" s="21"/>
    </row>
    <row r="51" customFormat="false" ht="31.05" hidden="false" customHeight="true" outlineLevel="0" collapsed="false">
      <c r="A51" s="17" t="n">
        <v>44</v>
      </c>
      <c r="B51" s="18" t="s">
        <v>79</v>
      </c>
      <c r="C51" s="19" t="s">
        <v>55</v>
      </c>
      <c r="D51" s="36" t="s">
        <v>37</v>
      </c>
      <c r="E51" s="21" t="s">
        <v>54</v>
      </c>
      <c r="F51" s="21" t="n">
        <v>3</v>
      </c>
      <c r="G51" s="23" t="n">
        <v>128.99</v>
      </c>
      <c r="H51" s="23" t="n">
        <v>128.99</v>
      </c>
      <c r="I51" s="22" t="n">
        <f aca="false">H51-J51</f>
        <v>25.38</v>
      </c>
      <c r="J51" s="23" t="n">
        <v>103.61</v>
      </c>
      <c r="K51" s="22" t="n">
        <f aca="false">M51/H51</f>
        <v>10150.0038762695</v>
      </c>
      <c r="L51" s="21" t="n">
        <v>9400</v>
      </c>
      <c r="M51" s="21" t="n">
        <v>1309249</v>
      </c>
      <c r="N51" s="21" t="n">
        <v>1212506</v>
      </c>
      <c r="O51" s="21" t="s">
        <v>29</v>
      </c>
      <c r="P51" s="21"/>
    </row>
    <row r="52" customFormat="false" ht="31.05" hidden="false" customHeight="true" outlineLevel="0" collapsed="false">
      <c r="A52" s="17" t="n">
        <v>45</v>
      </c>
      <c r="B52" s="18" t="s">
        <v>79</v>
      </c>
      <c r="C52" s="19" t="s">
        <v>26</v>
      </c>
      <c r="D52" s="36" t="s">
        <v>38</v>
      </c>
      <c r="E52" s="21" t="s">
        <v>54</v>
      </c>
      <c r="F52" s="21" t="n">
        <v>3</v>
      </c>
      <c r="G52" s="23" t="n">
        <v>128.73</v>
      </c>
      <c r="H52" s="23" t="n">
        <v>128.73</v>
      </c>
      <c r="I52" s="22" t="n">
        <f aca="false">H52-J52</f>
        <v>25.33</v>
      </c>
      <c r="J52" s="23" t="n">
        <v>103.4</v>
      </c>
      <c r="K52" s="22" t="n">
        <f aca="false">M52/H52</f>
        <v>9900</v>
      </c>
      <c r="L52" s="21" t="n">
        <v>9000</v>
      </c>
      <c r="M52" s="21" t="n">
        <v>1274427</v>
      </c>
      <c r="N52" s="21" t="n">
        <v>1158570</v>
      </c>
      <c r="O52" s="21" t="s">
        <v>29</v>
      </c>
      <c r="P52" s="21"/>
    </row>
    <row r="53" customFormat="false" ht="31.05" hidden="false" customHeight="true" outlineLevel="0" collapsed="false">
      <c r="A53" s="17" t="n">
        <v>46</v>
      </c>
      <c r="B53" s="18" t="s">
        <v>79</v>
      </c>
      <c r="C53" s="19" t="s">
        <v>30</v>
      </c>
      <c r="D53" s="36" t="s">
        <v>38</v>
      </c>
      <c r="E53" s="21" t="s">
        <v>54</v>
      </c>
      <c r="F53" s="21" t="n">
        <v>3</v>
      </c>
      <c r="G53" s="23" t="n">
        <v>120.28</v>
      </c>
      <c r="H53" s="23" t="n">
        <v>120.28</v>
      </c>
      <c r="I53" s="22" t="n">
        <f aca="false">H53-J53</f>
        <v>23.67</v>
      </c>
      <c r="J53" s="23" t="n">
        <v>96.61</v>
      </c>
      <c r="K53" s="22" t="n">
        <f aca="false">M53/H53</f>
        <v>9950</v>
      </c>
      <c r="L53" s="21" t="n">
        <v>9000</v>
      </c>
      <c r="M53" s="21" t="n">
        <v>1196786</v>
      </c>
      <c r="N53" s="21" t="n">
        <v>1082520</v>
      </c>
      <c r="O53" s="21" t="s">
        <v>29</v>
      </c>
      <c r="P53" s="21"/>
    </row>
    <row r="54" customFormat="false" ht="31.05" hidden="false" customHeight="true" outlineLevel="0" collapsed="false">
      <c r="A54" s="17" t="n">
        <v>47</v>
      </c>
      <c r="B54" s="18" t="s">
        <v>79</v>
      </c>
      <c r="C54" s="19" t="s">
        <v>34</v>
      </c>
      <c r="D54" s="36" t="s">
        <v>38</v>
      </c>
      <c r="E54" s="21" t="s">
        <v>54</v>
      </c>
      <c r="F54" s="21" t="n">
        <v>3</v>
      </c>
      <c r="G54" s="23" t="n">
        <v>124.51</v>
      </c>
      <c r="H54" s="23" t="n">
        <v>124.51</v>
      </c>
      <c r="I54" s="22" t="n">
        <f aca="false">H54-J54</f>
        <v>24.5</v>
      </c>
      <c r="J54" s="23" t="n">
        <v>100.01</v>
      </c>
      <c r="K54" s="22" t="n">
        <f aca="false">M54/H54</f>
        <v>10200</v>
      </c>
      <c r="L54" s="21" t="n">
        <v>9000</v>
      </c>
      <c r="M54" s="21" t="n">
        <v>1270002</v>
      </c>
      <c r="N54" s="21" t="n">
        <v>1120590</v>
      </c>
      <c r="O54" s="21" t="s">
        <v>29</v>
      </c>
      <c r="P54" s="21"/>
    </row>
    <row r="55" customFormat="false" ht="31.05" hidden="false" customHeight="true" outlineLevel="0" collapsed="false">
      <c r="A55" s="17" t="n">
        <v>48</v>
      </c>
      <c r="B55" s="18" t="s">
        <v>79</v>
      </c>
      <c r="C55" s="19" t="s">
        <v>55</v>
      </c>
      <c r="D55" s="36" t="s">
        <v>38</v>
      </c>
      <c r="E55" s="21" t="s">
        <v>54</v>
      </c>
      <c r="F55" s="21" t="n">
        <v>3</v>
      </c>
      <c r="G55" s="23" t="n">
        <v>128.99</v>
      </c>
      <c r="H55" s="23" t="n">
        <v>128.99</v>
      </c>
      <c r="I55" s="22" t="n">
        <f aca="false">H55-J55</f>
        <v>25.38</v>
      </c>
      <c r="J55" s="23" t="n">
        <v>103.61</v>
      </c>
      <c r="K55" s="22" t="n">
        <f aca="false">M55/H55</f>
        <v>10100</v>
      </c>
      <c r="L55" s="21" t="n">
        <v>9000</v>
      </c>
      <c r="M55" s="21" t="n">
        <v>1302799</v>
      </c>
      <c r="N55" s="21" t="n">
        <v>1160910</v>
      </c>
      <c r="O55" s="21" t="s">
        <v>29</v>
      </c>
      <c r="P55" s="21"/>
    </row>
    <row r="56" customFormat="false" ht="34.05" hidden="false" customHeight="true" outlineLevel="0" collapsed="false">
      <c r="A56" s="24" t="s">
        <v>42</v>
      </c>
      <c r="B56" s="24"/>
      <c r="C56" s="24"/>
      <c r="D56" s="24"/>
      <c r="E56" s="24"/>
      <c r="F56" s="24"/>
      <c r="G56" s="21" t="n">
        <f aca="false">SUM(G8:G55)</f>
        <v>6038.83</v>
      </c>
      <c r="H56" s="21" t="n">
        <f aca="false">SUM(H8:H55)</f>
        <v>6038.83</v>
      </c>
      <c r="I56" s="21" t="n">
        <f aca="false">SUM(I8:I55)</f>
        <v>1188.27</v>
      </c>
      <c r="J56" s="21" t="n">
        <f aca="false">SUM(J8:J55)</f>
        <v>4850.56</v>
      </c>
      <c r="K56" s="22" t="n">
        <f aca="false">M56/H56</f>
        <v>10079.4673802707</v>
      </c>
      <c r="L56" s="22" t="n">
        <f aca="false">N56/H56</f>
        <v>9425.34944682993</v>
      </c>
      <c r="M56" s="21" t="n">
        <f aca="false">SUM(M8:M55)</f>
        <v>60868190</v>
      </c>
      <c r="N56" s="21" t="n">
        <f aca="false">SUM(N8:N55)</f>
        <v>56918083</v>
      </c>
      <c r="O56" s="21"/>
      <c r="P56" s="21"/>
    </row>
    <row r="57" s="6" customFormat="true" ht="34.05" hidden="false" customHeight="true" outlineLevel="0" collapsed="false">
      <c r="A57" s="37" t="s">
        <v>8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26"/>
    </row>
    <row r="58" customFormat="false" ht="43.05" hidden="false" customHeight="true" outlineLevel="0" collapsed="false">
      <c r="A58" s="27" t="s">
        <v>4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22.95" hidden="false" customHeight="true" outlineLevel="0" collapsed="false">
      <c r="A59" s="28" t="s">
        <v>4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4.25" hidden="false" customHeight="false" outlineLevel="0" collapsed="false">
      <c r="A60" s="29"/>
      <c r="B60" s="29"/>
      <c r="C60" s="29"/>
      <c r="D60" s="3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8.75" hidden="false" customHeight="false" outlineLevel="0" collapsed="false">
      <c r="A61" s="30" t="s">
        <v>46</v>
      </c>
      <c r="B61" s="30"/>
      <c r="C61" s="31"/>
      <c r="D61" s="34"/>
      <c r="E61" s="3"/>
      <c r="F61" s="3"/>
      <c r="G61" s="3"/>
      <c r="H61" s="10"/>
      <c r="I61" s="10"/>
      <c r="J61" s="10"/>
      <c r="K61" s="10"/>
      <c r="L61" s="10"/>
      <c r="M61" s="32" t="s">
        <v>47</v>
      </c>
      <c r="N61" s="39" t="s">
        <v>48</v>
      </c>
      <c r="O61" s="10"/>
      <c r="P61" s="11"/>
    </row>
    <row r="62" customFormat="false" ht="18.75" hidden="false" customHeight="false" outlineLevel="0" collapsed="false">
      <c r="A62" s="31"/>
      <c r="B62" s="3"/>
      <c r="C62" s="3"/>
      <c r="D62" s="34"/>
      <c r="E62" s="3"/>
      <c r="F62" s="3"/>
      <c r="G62" s="3"/>
      <c r="H62" s="10"/>
      <c r="I62" s="10"/>
      <c r="J62" s="10"/>
      <c r="K62" s="10"/>
      <c r="L62" s="10"/>
      <c r="M62" s="10"/>
      <c r="N62" s="31"/>
      <c r="O62" s="10"/>
      <c r="P62" s="11"/>
    </row>
    <row r="63" customFormat="false" ht="18.75" hidden="false" customHeight="false" outlineLevel="0" collapsed="false">
      <c r="A63" s="30" t="s">
        <v>49</v>
      </c>
      <c r="B63" s="30"/>
      <c r="C63" s="30"/>
      <c r="D63" s="30"/>
      <c r="E63" s="30"/>
      <c r="F63" s="30"/>
      <c r="G63" s="40"/>
      <c r="I63" s="10"/>
      <c r="J63" s="10"/>
      <c r="K63" s="10"/>
      <c r="L63" s="10"/>
      <c r="M63" s="32" t="s">
        <v>72</v>
      </c>
      <c r="N63" s="4"/>
      <c r="P63" s="11"/>
    </row>
  </sheetData>
  <mergeCells count="10">
    <mergeCell ref="B2:P2"/>
    <mergeCell ref="M4:P4"/>
    <mergeCell ref="A6:I6"/>
    <mergeCell ref="M6:P6"/>
    <mergeCell ref="A56:F56"/>
    <mergeCell ref="A57:P57"/>
    <mergeCell ref="A58:O58"/>
    <mergeCell ref="A59:O59"/>
    <mergeCell ref="A61:B61"/>
    <mergeCell ref="A63:F63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50" activeCellId="0" sqref="P8:P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59"/>
    <col collapsed="false" customWidth="true" hidden="false" outlineLevel="0" max="3" min="3" style="0" width="5.09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6.79"/>
    <col collapsed="false" customWidth="true" hidden="false" outlineLevel="0" max="7" min="7" style="0" width="9.69"/>
    <col collapsed="false" customWidth="true" hidden="false" outlineLevel="0" max="8" min="8" style="0" width="10.59"/>
    <col collapsed="false" customWidth="true" hidden="false" outlineLevel="0" max="9" min="9" style="0" width="10.09"/>
    <col collapsed="false" customWidth="true" hidden="false" outlineLevel="0" max="10" min="10" style="0" width="11.79"/>
    <col collapsed="false" customWidth="true" hidden="false" outlineLevel="0" max="11" min="11" style="0" width="12.59"/>
    <col collapsed="false" customWidth="true" hidden="false" outlineLevel="0" max="12" min="12" style="0" width="11.79"/>
    <col collapsed="false" customWidth="true" hidden="false" outlineLevel="0" max="13" min="13" style="0" width="10.59"/>
    <col collapsed="false" customWidth="true" hidden="false" outlineLevel="0" max="14" min="14" style="0" width="10.69"/>
    <col collapsed="false" customWidth="true" hidden="false" outlineLevel="0" max="15" min="15" style="0" width="7.5"/>
    <col collapsed="false" customWidth="true" hidden="false" outlineLevel="0" max="16" min="16" style="0" width="6.89"/>
    <col collapsed="false" customWidth="true" hidden="false" outlineLevel="0" max="17" min="17" style="0" width="12.59"/>
    <col collapsed="false" customWidth="true" hidden="false" outlineLevel="0" max="18" min="18" style="0" width="13.6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10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51</v>
      </c>
      <c r="B6" s="12"/>
      <c r="C6" s="12"/>
      <c r="D6" s="12"/>
      <c r="E6" s="12"/>
      <c r="F6" s="12"/>
      <c r="G6" s="12"/>
      <c r="H6" s="12"/>
      <c r="L6" s="7" t="s">
        <v>7</v>
      </c>
      <c r="M6" s="13" t="s">
        <v>8</v>
      </c>
      <c r="N6" s="13"/>
      <c r="O6" s="13"/>
      <c r="P6" s="13"/>
    </row>
    <row r="7" customFormat="false" ht="88.8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83</v>
      </c>
      <c r="G7" s="16" t="s">
        <v>15</v>
      </c>
      <c r="H7" s="16" t="s">
        <v>16</v>
      </c>
      <c r="I7" s="16" t="s">
        <v>17</v>
      </c>
      <c r="J7" s="16" t="s">
        <v>84</v>
      </c>
      <c r="K7" s="16" t="s">
        <v>19</v>
      </c>
      <c r="L7" s="16" t="s">
        <v>85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22.05" hidden="false" customHeight="true" outlineLevel="0" collapsed="false">
      <c r="A8" s="17" t="n">
        <v>1</v>
      </c>
      <c r="B8" s="18" t="s">
        <v>86</v>
      </c>
      <c r="C8" s="19" t="s">
        <v>34</v>
      </c>
      <c r="D8" s="36" t="s">
        <v>87</v>
      </c>
      <c r="E8" s="21" t="s">
        <v>28</v>
      </c>
      <c r="F8" s="21" t="n">
        <v>3</v>
      </c>
      <c r="G8" s="23" t="n">
        <v>105.92</v>
      </c>
      <c r="H8" s="22" t="n">
        <f aca="false">G8-I8</f>
        <v>23.07</v>
      </c>
      <c r="I8" s="22" t="n">
        <v>82.85</v>
      </c>
      <c r="J8" s="22" t="n">
        <f aca="false">M8/G8</f>
        <v>10009.9981117825</v>
      </c>
      <c r="K8" s="22" t="n">
        <v>12797.33</v>
      </c>
      <c r="L8" s="21" t="n">
        <v>9000</v>
      </c>
      <c r="M8" s="21" t="n">
        <v>1060259</v>
      </c>
      <c r="N8" s="21" t="n">
        <v>953280</v>
      </c>
      <c r="O8" s="21" t="s">
        <v>29</v>
      </c>
      <c r="P8" s="21"/>
    </row>
    <row r="9" customFormat="false" ht="22.05" hidden="false" customHeight="true" outlineLevel="0" collapsed="false">
      <c r="A9" s="17" t="n">
        <v>2</v>
      </c>
      <c r="B9" s="18" t="s">
        <v>86</v>
      </c>
      <c r="C9" s="19" t="s">
        <v>55</v>
      </c>
      <c r="D9" s="36" t="s">
        <v>87</v>
      </c>
      <c r="E9" s="21" t="s">
        <v>28</v>
      </c>
      <c r="F9" s="21" t="n">
        <v>3</v>
      </c>
      <c r="G9" s="23" t="n">
        <v>105.82</v>
      </c>
      <c r="H9" s="22" t="n">
        <f aca="false">G9-I9</f>
        <v>23.05</v>
      </c>
      <c r="I9" s="22" t="n">
        <v>82.77</v>
      </c>
      <c r="J9" s="22" t="n">
        <f aca="false">M9/G9</f>
        <v>9959.99810999811</v>
      </c>
      <c r="K9" s="22" t="n">
        <v>12733.69</v>
      </c>
      <c r="L9" s="21" t="n">
        <v>9000</v>
      </c>
      <c r="M9" s="21" t="n">
        <v>1053967</v>
      </c>
      <c r="N9" s="21" t="n">
        <v>952380</v>
      </c>
      <c r="O9" s="21" t="s">
        <v>29</v>
      </c>
      <c r="P9" s="21"/>
    </row>
    <row r="10" customFormat="false" ht="22.05" hidden="false" customHeight="true" outlineLevel="0" collapsed="false">
      <c r="A10" s="17" t="n">
        <v>3</v>
      </c>
      <c r="B10" s="18" t="s">
        <v>86</v>
      </c>
      <c r="C10" s="19" t="s">
        <v>26</v>
      </c>
      <c r="D10" s="36" t="s">
        <v>27</v>
      </c>
      <c r="E10" s="21" t="s">
        <v>28</v>
      </c>
      <c r="F10" s="21" t="n">
        <v>3</v>
      </c>
      <c r="G10" s="23" t="n">
        <v>117.24</v>
      </c>
      <c r="H10" s="22" t="n">
        <f aca="false">G10-I10</f>
        <v>25.54</v>
      </c>
      <c r="I10" s="22" t="n">
        <v>91.7</v>
      </c>
      <c r="J10" s="22" t="n">
        <f aca="false">M10/G10</f>
        <v>9959.99658819516</v>
      </c>
      <c r="K10" s="22" t="n">
        <v>12734.03</v>
      </c>
      <c r="L10" s="21" t="n">
        <v>9000</v>
      </c>
      <c r="M10" s="21" t="n">
        <v>1167710</v>
      </c>
      <c r="N10" s="21" t="n">
        <v>1055160</v>
      </c>
      <c r="O10" s="21" t="s">
        <v>29</v>
      </c>
      <c r="P10" s="21"/>
    </row>
    <row r="11" customFormat="false" ht="22.05" hidden="false" customHeight="true" outlineLevel="0" collapsed="false">
      <c r="A11" s="17" t="n">
        <v>4</v>
      </c>
      <c r="B11" s="18" t="s">
        <v>86</v>
      </c>
      <c r="C11" s="19" t="s">
        <v>34</v>
      </c>
      <c r="D11" s="36" t="s">
        <v>27</v>
      </c>
      <c r="E11" s="21" t="s">
        <v>28</v>
      </c>
      <c r="F11" s="21" t="n">
        <v>3</v>
      </c>
      <c r="G11" s="23" t="n">
        <v>105.92</v>
      </c>
      <c r="H11" s="22" t="n">
        <f aca="false">G11-I11</f>
        <v>23.07</v>
      </c>
      <c r="I11" s="22" t="n">
        <v>82.85</v>
      </c>
      <c r="J11" s="22" t="n">
        <f aca="false">M11/G11</f>
        <v>10109.9981117825</v>
      </c>
      <c r="K11" s="22" t="n">
        <v>12925.18</v>
      </c>
      <c r="L11" s="21" t="n">
        <v>9000</v>
      </c>
      <c r="M11" s="21" t="n">
        <v>1070851</v>
      </c>
      <c r="N11" s="21" t="n">
        <v>953280</v>
      </c>
      <c r="O11" s="21" t="s">
        <v>29</v>
      </c>
      <c r="P11" s="21"/>
    </row>
    <row r="12" customFormat="false" ht="22.05" hidden="false" customHeight="true" outlineLevel="0" collapsed="false">
      <c r="A12" s="17" t="n">
        <v>5</v>
      </c>
      <c r="B12" s="18" t="s">
        <v>86</v>
      </c>
      <c r="C12" s="19" t="s">
        <v>55</v>
      </c>
      <c r="D12" s="36" t="s">
        <v>27</v>
      </c>
      <c r="E12" s="21" t="s">
        <v>28</v>
      </c>
      <c r="F12" s="21" t="n">
        <v>3</v>
      </c>
      <c r="G12" s="23" t="n">
        <v>105.82</v>
      </c>
      <c r="H12" s="22" t="n">
        <f aca="false">G12-I12</f>
        <v>23.05</v>
      </c>
      <c r="I12" s="22" t="n">
        <v>82.77</v>
      </c>
      <c r="J12" s="22" t="n">
        <f aca="false">M12/G12</f>
        <v>10059.9981099981</v>
      </c>
      <c r="K12" s="22" t="n">
        <v>12861.53</v>
      </c>
      <c r="L12" s="21" t="n">
        <v>9000</v>
      </c>
      <c r="M12" s="21" t="n">
        <v>1064549</v>
      </c>
      <c r="N12" s="21" t="n">
        <v>952380</v>
      </c>
      <c r="O12" s="21" t="s">
        <v>29</v>
      </c>
      <c r="P12" s="21"/>
    </row>
    <row r="13" customFormat="false" ht="22.05" hidden="false" customHeight="true" outlineLevel="0" collapsed="false">
      <c r="A13" s="17" t="n">
        <v>6</v>
      </c>
      <c r="B13" s="18" t="s">
        <v>86</v>
      </c>
      <c r="C13" s="19" t="s">
        <v>26</v>
      </c>
      <c r="D13" s="36" t="s">
        <v>56</v>
      </c>
      <c r="E13" s="21" t="s">
        <v>54</v>
      </c>
      <c r="F13" s="21" t="n">
        <v>3</v>
      </c>
      <c r="G13" s="23" t="n">
        <v>117.24</v>
      </c>
      <c r="H13" s="22" t="n">
        <f aca="false">G13-I13</f>
        <v>25.54</v>
      </c>
      <c r="I13" s="22" t="n">
        <v>91.7</v>
      </c>
      <c r="J13" s="22" t="n">
        <f aca="false">M13/G13</f>
        <v>9582.00272944388</v>
      </c>
      <c r="K13" s="22" t="n">
        <f aca="false">M13/I13</f>
        <v>12250.7524536532</v>
      </c>
      <c r="L13" s="21" t="n">
        <v>9050</v>
      </c>
      <c r="M13" s="21" t="n">
        <v>1123394</v>
      </c>
      <c r="N13" s="21" t="n">
        <v>1061022</v>
      </c>
      <c r="O13" s="21" t="s">
        <v>29</v>
      </c>
      <c r="P13" s="21"/>
    </row>
    <row r="14" customFormat="false" ht="22.05" hidden="false" customHeight="true" outlineLevel="0" collapsed="false">
      <c r="A14" s="17" t="n">
        <v>7</v>
      </c>
      <c r="B14" s="18" t="s">
        <v>86</v>
      </c>
      <c r="C14" s="19" t="s">
        <v>30</v>
      </c>
      <c r="D14" s="36" t="s">
        <v>56</v>
      </c>
      <c r="E14" s="21" t="s">
        <v>54</v>
      </c>
      <c r="F14" s="21" t="n">
        <v>3</v>
      </c>
      <c r="G14" s="23" t="n">
        <v>124.61</v>
      </c>
      <c r="H14" s="22" t="n">
        <f aca="false">G14-I14</f>
        <v>27.14</v>
      </c>
      <c r="I14" s="22" t="n">
        <v>97.47</v>
      </c>
      <c r="J14" s="22" t="n">
        <f aca="false">M14/G14</f>
        <v>9681.99983949924</v>
      </c>
      <c r="K14" s="22" t="n">
        <f aca="false">M14/I14</f>
        <v>12377.9008925823</v>
      </c>
      <c r="L14" s="21" t="n">
        <v>9050</v>
      </c>
      <c r="M14" s="21" t="n">
        <v>1206474</v>
      </c>
      <c r="N14" s="21" t="n">
        <v>1127721</v>
      </c>
      <c r="O14" s="21" t="s">
        <v>29</v>
      </c>
      <c r="P14" s="21"/>
    </row>
    <row r="15" customFormat="false" ht="22.05" hidden="false" customHeight="true" outlineLevel="0" collapsed="false">
      <c r="A15" s="17" t="n">
        <v>8</v>
      </c>
      <c r="B15" s="18" t="s">
        <v>86</v>
      </c>
      <c r="C15" s="19" t="s">
        <v>55</v>
      </c>
      <c r="D15" s="36" t="s">
        <v>56</v>
      </c>
      <c r="E15" s="21" t="s">
        <v>28</v>
      </c>
      <c r="F15" s="21" t="n">
        <v>3</v>
      </c>
      <c r="G15" s="23" t="n">
        <v>105.82</v>
      </c>
      <c r="H15" s="22" t="n">
        <f aca="false">G15-I15</f>
        <v>23.05</v>
      </c>
      <c r="I15" s="22" t="n">
        <v>82.77</v>
      </c>
      <c r="J15" s="22" t="n">
        <f aca="false">M15/G15</f>
        <v>9681.99773199773</v>
      </c>
      <c r="K15" s="22" t="n">
        <f aca="false">M15/I15</f>
        <v>12378.265071886</v>
      </c>
      <c r="L15" s="21" t="n">
        <v>9050</v>
      </c>
      <c r="M15" s="21" t="n">
        <v>1024549</v>
      </c>
      <c r="N15" s="21" t="n">
        <v>957671</v>
      </c>
      <c r="O15" s="21" t="s">
        <v>29</v>
      </c>
      <c r="P15" s="21"/>
    </row>
    <row r="16" customFormat="false" ht="22.05" hidden="false" customHeight="true" outlineLevel="0" collapsed="false">
      <c r="A16" s="17" t="n">
        <v>9</v>
      </c>
      <c r="B16" s="18" t="s">
        <v>86</v>
      </c>
      <c r="C16" s="19" t="s">
        <v>26</v>
      </c>
      <c r="D16" s="36" t="s">
        <v>57</v>
      </c>
      <c r="E16" s="21" t="s">
        <v>54</v>
      </c>
      <c r="F16" s="21" t="n">
        <v>3</v>
      </c>
      <c r="G16" s="23" t="n">
        <v>117.24</v>
      </c>
      <c r="H16" s="22" t="n">
        <f aca="false">G16-I16</f>
        <v>25.54</v>
      </c>
      <c r="I16" s="22" t="n">
        <v>91.7</v>
      </c>
      <c r="J16" s="22" t="n">
        <f aca="false">M16/G16</f>
        <v>9682.00272944388</v>
      </c>
      <c r="K16" s="22" t="n">
        <f aca="false">M16/I16</f>
        <v>12378.6041439477</v>
      </c>
      <c r="L16" s="21" t="n">
        <v>9100</v>
      </c>
      <c r="M16" s="21" t="n">
        <v>1135118</v>
      </c>
      <c r="N16" s="21" t="n">
        <v>1066884</v>
      </c>
      <c r="O16" s="21" t="s">
        <v>29</v>
      </c>
      <c r="P16" s="21"/>
    </row>
    <row r="17" customFormat="false" ht="22.05" hidden="false" customHeight="true" outlineLevel="0" collapsed="false">
      <c r="A17" s="17" t="n">
        <v>10</v>
      </c>
      <c r="B17" s="18" t="s">
        <v>86</v>
      </c>
      <c r="C17" s="19" t="s">
        <v>34</v>
      </c>
      <c r="D17" s="36" t="s">
        <v>57</v>
      </c>
      <c r="E17" s="21" t="s">
        <v>28</v>
      </c>
      <c r="F17" s="21" t="n">
        <v>3</v>
      </c>
      <c r="G17" s="23" t="n">
        <v>105.92</v>
      </c>
      <c r="H17" s="22" t="n">
        <f aca="false">G17-I17</f>
        <v>23.07</v>
      </c>
      <c r="I17" s="22" t="n">
        <v>82.85</v>
      </c>
      <c r="J17" s="22" t="n">
        <f aca="false">M17/G17</f>
        <v>10209.9981117825</v>
      </c>
      <c r="K17" s="22" t="n">
        <v>13053.03</v>
      </c>
      <c r="L17" s="21" t="n">
        <v>9100</v>
      </c>
      <c r="M17" s="21" t="n">
        <v>1081443</v>
      </c>
      <c r="N17" s="21" t="n">
        <v>963872</v>
      </c>
      <c r="O17" s="21" t="s">
        <v>29</v>
      </c>
      <c r="P17" s="21"/>
    </row>
    <row r="18" customFormat="false" ht="22.05" hidden="false" customHeight="true" outlineLevel="0" collapsed="false">
      <c r="A18" s="17" t="n">
        <v>11</v>
      </c>
      <c r="B18" s="18" t="s">
        <v>86</v>
      </c>
      <c r="C18" s="19" t="s">
        <v>55</v>
      </c>
      <c r="D18" s="36" t="s">
        <v>57</v>
      </c>
      <c r="E18" s="21" t="s">
        <v>28</v>
      </c>
      <c r="F18" s="21" t="n">
        <v>3</v>
      </c>
      <c r="G18" s="23" t="n">
        <v>105.82</v>
      </c>
      <c r="H18" s="22" t="n">
        <f aca="false">G18-I18</f>
        <v>23.05</v>
      </c>
      <c r="I18" s="22" t="n">
        <v>82.77</v>
      </c>
      <c r="J18" s="22" t="n">
        <f aca="false">M18/G18</f>
        <v>10159.9981099981</v>
      </c>
      <c r="K18" s="22" t="n">
        <v>12989.38</v>
      </c>
      <c r="L18" s="21" t="n">
        <v>9100</v>
      </c>
      <c r="M18" s="21" t="n">
        <v>1075131</v>
      </c>
      <c r="N18" s="21" t="n">
        <v>962962</v>
      </c>
      <c r="O18" s="21" t="s">
        <v>29</v>
      </c>
      <c r="P18" s="21"/>
    </row>
    <row r="19" customFormat="false" ht="22.05" hidden="false" customHeight="true" outlineLevel="0" collapsed="false">
      <c r="A19" s="17" t="n">
        <v>12</v>
      </c>
      <c r="B19" s="18" t="s">
        <v>86</v>
      </c>
      <c r="C19" s="19" t="s">
        <v>30</v>
      </c>
      <c r="D19" s="36" t="s">
        <v>80</v>
      </c>
      <c r="E19" s="21" t="s">
        <v>54</v>
      </c>
      <c r="F19" s="21" t="n">
        <v>3</v>
      </c>
      <c r="G19" s="23" t="n">
        <v>124.61</v>
      </c>
      <c r="H19" s="22" t="n">
        <f aca="false">G19-I19</f>
        <v>27.14</v>
      </c>
      <c r="I19" s="22" t="n">
        <v>97.47</v>
      </c>
      <c r="J19" s="22" t="n">
        <f aca="false">M19/G19</f>
        <v>9842.00304951449</v>
      </c>
      <c r="K19" s="22" t="n">
        <f aca="false">M19/I19</f>
        <v>12582.4561403509</v>
      </c>
      <c r="L19" s="21" t="n">
        <v>9600</v>
      </c>
      <c r="M19" s="21" t="n">
        <v>1226412</v>
      </c>
      <c r="N19" s="21" t="n">
        <v>1196256</v>
      </c>
      <c r="O19" s="21" t="s">
        <v>29</v>
      </c>
      <c r="P19" s="21"/>
    </row>
    <row r="20" customFormat="false" ht="22.05" hidden="false" customHeight="true" outlineLevel="0" collapsed="false">
      <c r="A20" s="17" t="n">
        <v>13</v>
      </c>
      <c r="B20" s="18" t="s">
        <v>86</v>
      </c>
      <c r="C20" s="19" t="s">
        <v>55</v>
      </c>
      <c r="D20" s="36" t="s">
        <v>31</v>
      </c>
      <c r="E20" s="21" t="s">
        <v>28</v>
      </c>
      <c r="F20" s="21" t="n">
        <v>3</v>
      </c>
      <c r="G20" s="23" t="n">
        <v>105.82</v>
      </c>
      <c r="H20" s="22" t="n">
        <f aca="false">G20-I20</f>
        <v>23.05</v>
      </c>
      <c r="I20" s="22" t="n">
        <v>82.77</v>
      </c>
      <c r="J20" s="22" t="n">
        <f aca="false">M20/G20</f>
        <v>9852.0034020034</v>
      </c>
      <c r="K20" s="22" t="n">
        <f aca="false">M20/I20</f>
        <v>12595.6143530265</v>
      </c>
      <c r="L20" s="21" t="n">
        <v>9500</v>
      </c>
      <c r="M20" s="21" t="n">
        <v>1042539</v>
      </c>
      <c r="N20" s="21" t="n">
        <v>1005290</v>
      </c>
      <c r="O20" s="21" t="s">
        <v>29</v>
      </c>
      <c r="P20" s="21"/>
    </row>
    <row r="21" customFormat="false" ht="22.05" hidden="false" customHeight="true" outlineLevel="0" collapsed="false">
      <c r="A21" s="17" t="n">
        <v>14</v>
      </c>
      <c r="B21" s="18" t="s">
        <v>86</v>
      </c>
      <c r="C21" s="19" t="s">
        <v>55</v>
      </c>
      <c r="D21" s="36" t="s">
        <v>81</v>
      </c>
      <c r="E21" s="21" t="s">
        <v>28</v>
      </c>
      <c r="F21" s="21" t="n">
        <v>3</v>
      </c>
      <c r="G21" s="23" t="n">
        <v>105.82</v>
      </c>
      <c r="H21" s="22" t="n">
        <f aca="false">G21-I21</f>
        <v>23.05</v>
      </c>
      <c r="I21" s="22" t="n">
        <v>82.77</v>
      </c>
      <c r="J21" s="22" t="n">
        <f aca="false">M21/G21</f>
        <v>9871.99962199962</v>
      </c>
      <c r="K21" s="22" t="n">
        <f aca="false">M21/I21</f>
        <v>12621.1791711973</v>
      </c>
      <c r="L21" s="21" t="n">
        <v>9800</v>
      </c>
      <c r="M21" s="21" t="n">
        <v>1044655</v>
      </c>
      <c r="N21" s="21" t="n">
        <v>1037036</v>
      </c>
      <c r="O21" s="21" t="s">
        <v>29</v>
      </c>
      <c r="P21" s="21"/>
    </row>
    <row r="22" customFormat="false" ht="22.05" hidden="false" customHeight="true" outlineLevel="0" collapsed="false">
      <c r="A22" s="17" t="n">
        <v>15</v>
      </c>
      <c r="B22" s="18" t="s">
        <v>86</v>
      </c>
      <c r="C22" s="19" t="s">
        <v>26</v>
      </c>
      <c r="D22" s="36" t="s">
        <v>62</v>
      </c>
      <c r="E22" s="21" t="s">
        <v>54</v>
      </c>
      <c r="F22" s="21" t="n">
        <v>3</v>
      </c>
      <c r="G22" s="23" t="n">
        <v>117.24</v>
      </c>
      <c r="H22" s="22" t="n">
        <f aca="false">G22-I22</f>
        <v>25.54</v>
      </c>
      <c r="I22" s="22" t="n">
        <v>91.7</v>
      </c>
      <c r="J22" s="22" t="n">
        <f aca="false">M22/G22</f>
        <v>9951.99590583419</v>
      </c>
      <c r="K22" s="22" t="n">
        <f aca="false">M22/I22</f>
        <v>12723.7949836423</v>
      </c>
      <c r="L22" s="21" t="n">
        <v>9900</v>
      </c>
      <c r="M22" s="21" t="n">
        <v>1166772</v>
      </c>
      <c r="N22" s="21" t="n">
        <v>1160676</v>
      </c>
      <c r="O22" s="21" t="s">
        <v>29</v>
      </c>
      <c r="P22" s="21"/>
    </row>
    <row r="23" customFormat="false" ht="22.05" hidden="false" customHeight="true" outlineLevel="0" collapsed="false">
      <c r="A23" s="17" t="n">
        <v>16</v>
      </c>
      <c r="B23" s="18" t="s">
        <v>86</v>
      </c>
      <c r="C23" s="19" t="s">
        <v>55</v>
      </c>
      <c r="D23" s="36" t="s">
        <v>62</v>
      </c>
      <c r="E23" s="21" t="s">
        <v>28</v>
      </c>
      <c r="F23" s="21" t="n">
        <v>3</v>
      </c>
      <c r="G23" s="23" t="n">
        <v>105.82</v>
      </c>
      <c r="H23" s="22" t="n">
        <f aca="false">G23-I23</f>
        <v>23.05</v>
      </c>
      <c r="I23" s="22" t="n">
        <v>82.77</v>
      </c>
      <c r="J23" s="22" t="n">
        <f aca="false">M23/G23</f>
        <v>9871.99962199962</v>
      </c>
      <c r="K23" s="22" t="n">
        <f aca="false">M23/I23</f>
        <v>12621.1791711973</v>
      </c>
      <c r="L23" s="21" t="n">
        <v>9600</v>
      </c>
      <c r="M23" s="21" t="n">
        <v>1044655</v>
      </c>
      <c r="N23" s="21" t="n">
        <v>1015872</v>
      </c>
      <c r="O23" s="21" t="s">
        <v>29</v>
      </c>
      <c r="P23" s="21"/>
    </row>
    <row r="24" customFormat="false" ht="22.05" hidden="false" customHeight="true" outlineLevel="0" collapsed="false">
      <c r="A24" s="17" t="n">
        <v>17</v>
      </c>
      <c r="B24" s="18" t="s">
        <v>86</v>
      </c>
      <c r="C24" s="19" t="s">
        <v>34</v>
      </c>
      <c r="D24" s="36" t="s">
        <v>63</v>
      </c>
      <c r="E24" s="21" t="s">
        <v>28</v>
      </c>
      <c r="F24" s="21" t="n">
        <v>3</v>
      </c>
      <c r="G24" s="23" t="n">
        <v>105.92</v>
      </c>
      <c r="H24" s="22" t="n">
        <f aca="false">G24-I24</f>
        <v>23.07</v>
      </c>
      <c r="I24" s="22" t="n">
        <v>82.85</v>
      </c>
      <c r="J24" s="22" t="n">
        <f aca="false">M24/G24</f>
        <v>10330.003776435</v>
      </c>
      <c r="K24" s="22" t="n">
        <v>13206.44</v>
      </c>
      <c r="L24" s="21" t="n">
        <v>9500</v>
      </c>
      <c r="M24" s="21" t="n">
        <v>1094154</v>
      </c>
      <c r="N24" s="21" t="n">
        <v>1006240</v>
      </c>
      <c r="O24" s="21" t="s">
        <v>29</v>
      </c>
      <c r="P24" s="21"/>
    </row>
    <row r="25" customFormat="false" ht="22.05" hidden="false" customHeight="true" outlineLevel="0" collapsed="false">
      <c r="A25" s="17" t="n">
        <v>18</v>
      </c>
      <c r="B25" s="18" t="s">
        <v>86</v>
      </c>
      <c r="C25" s="19" t="s">
        <v>55</v>
      </c>
      <c r="D25" s="36" t="s">
        <v>63</v>
      </c>
      <c r="E25" s="21" t="s">
        <v>28</v>
      </c>
      <c r="F25" s="21" t="n">
        <v>3</v>
      </c>
      <c r="G25" s="23" t="n">
        <v>105.82</v>
      </c>
      <c r="H25" s="22" t="n">
        <f aca="false">G25-I25</f>
        <v>23.05</v>
      </c>
      <c r="I25" s="22" t="n">
        <v>82.77</v>
      </c>
      <c r="J25" s="22" t="n">
        <f aca="false">M25/G25</f>
        <v>10280.0037800038</v>
      </c>
      <c r="K25" s="22" t="n">
        <v>13142.8</v>
      </c>
      <c r="L25" s="21" t="n">
        <v>9500</v>
      </c>
      <c r="M25" s="21" t="n">
        <v>1087830</v>
      </c>
      <c r="N25" s="21" t="n">
        <v>1005290</v>
      </c>
      <c r="O25" s="21" t="s">
        <v>29</v>
      </c>
      <c r="P25" s="21"/>
    </row>
    <row r="26" customFormat="false" ht="22.05" hidden="false" customHeight="true" outlineLevel="0" collapsed="false">
      <c r="A26" s="17" t="n">
        <v>19</v>
      </c>
      <c r="B26" s="18" t="s">
        <v>86</v>
      </c>
      <c r="C26" s="19" t="s">
        <v>26</v>
      </c>
      <c r="D26" s="36" t="s">
        <v>33</v>
      </c>
      <c r="E26" s="21" t="s">
        <v>54</v>
      </c>
      <c r="F26" s="21" t="n">
        <v>3</v>
      </c>
      <c r="G26" s="23" t="n">
        <v>117.24</v>
      </c>
      <c r="H26" s="22" t="n">
        <f aca="false">G26-I26</f>
        <v>25.54</v>
      </c>
      <c r="I26" s="22" t="n">
        <v>91.7</v>
      </c>
      <c r="J26" s="22" t="n">
        <f aca="false">M26/G26</f>
        <v>10429.9982940976</v>
      </c>
      <c r="K26" s="22" t="n">
        <v>13334.93</v>
      </c>
      <c r="L26" s="21" t="n">
        <v>9500</v>
      </c>
      <c r="M26" s="21" t="n">
        <v>1222813</v>
      </c>
      <c r="N26" s="21" t="n">
        <v>1113780</v>
      </c>
      <c r="O26" s="21" t="s">
        <v>29</v>
      </c>
      <c r="P26" s="21"/>
    </row>
    <row r="27" customFormat="false" ht="22.05" hidden="false" customHeight="true" outlineLevel="0" collapsed="false">
      <c r="A27" s="17" t="n">
        <v>20</v>
      </c>
      <c r="B27" s="18" t="s">
        <v>86</v>
      </c>
      <c r="C27" s="19" t="s">
        <v>55</v>
      </c>
      <c r="D27" s="36" t="s">
        <v>33</v>
      </c>
      <c r="E27" s="21" t="s">
        <v>28</v>
      </c>
      <c r="F27" s="21" t="n">
        <v>3</v>
      </c>
      <c r="G27" s="23" t="n">
        <v>105.82</v>
      </c>
      <c r="H27" s="22" t="n">
        <f aca="false">G27-I27</f>
        <v>23.05</v>
      </c>
      <c r="I27" s="22" t="n">
        <v>82.77</v>
      </c>
      <c r="J27" s="22" t="n">
        <f aca="false">M27/G27</f>
        <v>10380.0037800038</v>
      </c>
      <c r="K27" s="22" t="n">
        <v>13270.65</v>
      </c>
      <c r="L27" s="21" t="n">
        <v>9500</v>
      </c>
      <c r="M27" s="21" t="n">
        <v>1098412</v>
      </c>
      <c r="N27" s="21" t="n">
        <v>1005290</v>
      </c>
      <c r="O27" s="21" t="s">
        <v>29</v>
      </c>
      <c r="P27" s="21"/>
    </row>
    <row r="28" customFormat="false" ht="22.05" hidden="false" customHeight="true" outlineLevel="0" collapsed="false">
      <c r="A28" s="17" t="n">
        <v>21</v>
      </c>
      <c r="B28" s="18" t="s">
        <v>86</v>
      </c>
      <c r="C28" s="19" t="s">
        <v>30</v>
      </c>
      <c r="D28" s="36" t="s">
        <v>64</v>
      </c>
      <c r="E28" s="21" t="s">
        <v>54</v>
      </c>
      <c r="F28" s="21" t="n">
        <v>3</v>
      </c>
      <c r="G28" s="23" t="n">
        <v>124.61</v>
      </c>
      <c r="H28" s="22" t="n">
        <f aca="false">G28-I28</f>
        <v>27.14</v>
      </c>
      <c r="I28" s="22" t="n">
        <v>97.47</v>
      </c>
      <c r="J28" s="22" t="n">
        <f aca="false">M28/G28</f>
        <v>10450.0040125191</v>
      </c>
      <c r="K28" s="22" t="n">
        <v>13359.75</v>
      </c>
      <c r="L28" s="21" t="n">
        <v>9800</v>
      </c>
      <c r="M28" s="21" t="n">
        <v>1302175</v>
      </c>
      <c r="N28" s="21" t="n">
        <v>1221178</v>
      </c>
      <c r="O28" s="21" t="s">
        <v>29</v>
      </c>
      <c r="P28" s="21"/>
    </row>
    <row r="29" customFormat="false" ht="22.05" hidden="false" customHeight="true" outlineLevel="0" collapsed="false">
      <c r="A29" s="17" t="n">
        <v>22</v>
      </c>
      <c r="B29" s="18" t="s">
        <v>86</v>
      </c>
      <c r="C29" s="19" t="s">
        <v>55</v>
      </c>
      <c r="D29" s="36" t="s">
        <v>64</v>
      </c>
      <c r="E29" s="21" t="s">
        <v>28</v>
      </c>
      <c r="F29" s="21" t="n">
        <v>3</v>
      </c>
      <c r="G29" s="23" t="n">
        <v>105.82</v>
      </c>
      <c r="H29" s="22" t="n">
        <f aca="false">G29-I29</f>
        <v>23.05</v>
      </c>
      <c r="I29" s="22" t="n">
        <v>82.77</v>
      </c>
      <c r="J29" s="22" t="n">
        <f aca="false">M29/G29</f>
        <v>10380.0037800038</v>
      </c>
      <c r="K29" s="22" t="n">
        <v>13270.65</v>
      </c>
      <c r="L29" s="21" t="n">
        <v>9600</v>
      </c>
      <c r="M29" s="21" t="n">
        <v>1098412</v>
      </c>
      <c r="N29" s="21" t="n">
        <v>1015872</v>
      </c>
      <c r="O29" s="21" t="s">
        <v>29</v>
      </c>
      <c r="P29" s="21"/>
    </row>
    <row r="30" customFormat="false" ht="22.05" hidden="false" customHeight="true" outlineLevel="0" collapsed="false">
      <c r="A30" s="17" t="n">
        <v>23</v>
      </c>
      <c r="B30" s="18" t="s">
        <v>86</v>
      </c>
      <c r="C30" s="19" t="s">
        <v>55</v>
      </c>
      <c r="D30" s="36" t="s">
        <v>65</v>
      </c>
      <c r="E30" s="21" t="s">
        <v>28</v>
      </c>
      <c r="F30" s="21" t="n">
        <v>3</v>
      </c>
      <c r="G30" s="23" t="n">
        <v>105.82</v>
      </c>
      <c r="H30" s="22" t="n">
        <f aca="false">G30-I30</f>
        <v>23.05</v>
      </c>
      <c r="I30" s="22" t="n">
        <v>82.77</v>
      </c>
      <c r="J30" s="22" t="n">
        <f aca="false">M30/G30</f>
        <v>10430.0037800038</v>
      </c>
      <c r="K30" s="22" t="n">
        <v>13334.57</v>
      </c>
      <c r="L30" s="21" t="n">
        <v>9600</v>
      </c>
      <c r="M30" s="21" t="n">
        <v>1103703</v>
      </c>
      <c r="N30" s="21" t="n">
        <v>1015872</v>
      </c>
      <c r="O30" s="21" t="s">
        <v>29</v>
      </c>
      <c r="P30" s="21"/>
    </row>
    <row r="31" customFormat="false" ht="22.05" hidden="false" customHeight="true" outlineLevel="0" collapsed="false">
      <c r="A31" s="17" t="n">
        <v>24</v>
      </c>
      <c r="B31" s="18" t="s">
        <v>86</v>
      </c>
      <c r="C31" s="19" t="s">
        <v>26</v>
      </c>
      <c r="D31" s="36" t="s">
        <v>66</v>
      </c>
      <c r="E31" s="21" t="s">
        <v>54</v>
      </c>
      <c r="F31" s="21" t="n">
        <v>3</v>
      </c>
      <c r="G31" s="23" t="n">
        <v>117.24</v>
      </c>
      <c r="H31" s="22" t="n">
        <f aca="false">G31-I31</f>
        <v>25.54</v>
      </c>
      <c r="I31" s="22" t="n">
        <v>91.7</v>
      </c>
      <c r="J31" s="22" t="n">
        <f aca="false">M31/G31</f>
        <v>10400</v>
      </c>
      <c r="K31" s="22" t="n">
        <v>13296.58</v>
      </c>
      <c r="L31" s="21" t="n">
        <v>9600</v>
      </c>
      <c r="M31" s="21" t="n">
        <v>1219296</v>
      </c>
      <c r="N31" s="21" t="n">
        <v>1125504</v>
      </c>
      <c r="O31" s="21" t="s">
        <v>29</v>
      </c>
      <c r="P31" s="21"/>
    </row>
    <row r="32" customFormat="false" ht="22.05" hidden="false" customHeight="true" outlineLevel="0" collapsed="false">
      <c r="A32" s="17" t="n">
        <v>25</v>
      </c>
      <c r="B32" s="18" t="s">
        <v>86</v>
      </c>
      <c r="C32" s="19" t="s">
        <v>34</v>
      </c>
      <c r="D32" s="36" t="s">
        <v>66</v>
      </c>
      <c r="E32" s="21" t="s">
        <v>28</v>
      </c>
      <c r="F32" s="21" t="n">
        <v>3</v>
      </c>
      <c r="G32" s="23" t="n">
        <v>105.92</v>
      </c>
      <c r="H32" s="22" t="n">
        <f aca="false">G32-I32</f>
        <v>23.07</v>
      </c>
      <c r="I32" s="22" t="n">
        <v>82.85</v>
      </c>
      <c r="J32" s="22" t="n">
        <f aca="false">M32/G32</f>
        <v>10450</v>
      </c>
      <c r="K32" s="22" t="n">
        <v>13359.86</v>
      </c>
      <c r="L32" s="21" t="n">
        <v>9500</v>
      </c>
      <c r="M32" s="21" t="n">
        <v>1106864</v>
      </c>
      <c r="N32" s="21" t="n">
        <v>1006240</v>
      </c>
      <c r="O32" s="21" t="s">
        <v>29</v>
      </c>
      <c r="P32" s="21"/>
    </row>
    <row r="33" customFormat="false" ht="22.05" hidden="false" customHeight="true" outlineLevel="0" collapsed="false">
      <c r="A33" s="17" t="n">
        <v>26</v>
      </c>
      <c r="B33" s="18" t="s">
        <v>86</v>
      </c>
      <c r="C33" s="19" t="s">
        <v>55</v>
      </c>
      <c r="D33" s="36" t="s">
        <v>66</v>
      </c>
      <c r="E33" s="21" t="s">
        <v>28</v>
      </c>
      <c r="F33" s="21" t="n">
        <v>3</v>
      </c>
      <c r="G33" s="23" t="n">
        <v>105.82</v>
      </c>
      <c r="H33" s="22" t="n">
        <f aca="false">G33-I33</f>
        <v>23.05</v>
      </c>
      <c r="I33" s="22" t="n">
        <v>82.77</v>
      </c>
      <c r="J33" s="22" t="n">
        <f aca="false">M33/G33</f>
        <v>9921.99962199962</v>
      </c>
      <c r="K33" s="22" t="n">
        <f aca="false">M33/I33</f>
        <v>12685.1032982965</v>
      </c>
      <c r="L33" s="21" t="n">
        <v>9500</v>
      </c>
      <c r="M33" s="21" t="n">
        <v>1049946</v>
      </c>
      <c r="N33" s="21" t="n">
        <v>1005290</v>
      </c>
      <c r="O33" s="21" t="s">
        <v>29</v>
      </c>
      <c r="P33" s="21"/>
    </row>
    <row r="34" customFormat="false" ht="22.05" hidden="false" customHeight="true" outlineLevel="0" collapsed="false">
      <c r="A34" s="17" t="n">
        <v>27</v>
      </c>
      <c r="B34" s="18" t="s">
        <v>86</v>
      </c>
      <c r="C34" s="19" t="s">
        <v>55</v>
      </c>
      <c r="D34" s="36" t="s">
        <v>67</v>
      </c>
      <c r="E34" s="21" t="s">
        <v>28</v>
      </c>
      <c r="F34" s="21" t="n">
        <v>3</v>
      </c>
      <c r="G34" s="23" t="n">
        <v>105.82</v>
      </c>
      <c r="H34" s="22" t="n">
        <f aca="false">G34-I34</f>
        <v>23.05</v>
      </c>
      <c r="I34" s="22" t="n">
        <v>82.77</v>
      </c>
      <c r="J34" s="22" t="n">
        <f aca="false">M34/G34</f>
        <v>10369.9962199962</v>
      </c>
      <c r="K34" s="22" t="n">
        <v>13257.86</v>
      </c>
      <c r="L34" s="21" t="n">
        <v>9550</v>
      </c>
      <c r="M34" s="21" t="n">
        <v>1097353</v>
      </c>
      <c r="N34" s="21" t="n">
        <v>1010581</v>
      </c>
      <c r="O34" s="21" t="s">
        <v>29</v>
      </c>
      <c r="P34" s="21"/>
    </row>
    <row r="35" customFormat="false" ht="22.05" hidden="false" customHeight="true" outlineLevel="0" collapsed="false">
      <c r="A35" s="17" t="n">
        <v>28</v>
      </c>
      <c r="B35" s="18" t="s">
        <v>86</v>
      </c>
      <c r="C35" s="19" t="s">
        <v>34</v>
      </c>
      <c r="D35" s="36" t="s">
        <v>35</v>
      </c>
      <c r="E35" s="21" t="s">
        <v>28</v>
      </c>
      <c r="F35" s="21" t="n">
        <v>3</v>
      </c>
      <c r="G35" s="23" t="n">
        <v>105.92</v>
      </c>
      <c r="H35" s="22" t="n">
        <f aca="false">G35-I35</f>
        <v>23.07</v>
      </c>
      <c r="I35" s="22" t="n">
        <v>82.85</v>
      </c>
      <c r="J35" s="22" t="n">
        <f aca="false">M35/G35</f>
        <v>9911.9996223565</v>
      </c>
      <c r="K35" s="22" t="n">
        <f aca="false">M35/I35</f>
        <v>12672.0458660229</v>
      </c>
      <c r="L35" s="21" t="n">
        <v>9500</v>
      </c>
      <c r="M35" s="21" t="n">
        <v>1049879</v>
      </c>
      <c r="N35" s="21" t="n">
        <v>1006240</v>
      </c>
      <c r="O35" s="21" t="s">
        <v>29</v>
      </c>
      <c r="P35" s="21"/>
    </row>
    <row r="36" customFormat="false" ht="22.05" hidden="false" customHeight="true" outlineLevel="0" collapsed="false">
      <c r="A36" s="17" t="n">
        <v>29</v>
      </c>
      <c r="B36" s="18" t="s">
        <v>86</v>
      </c>
      <c r="C36" s="19" t="s">
        <v>55</v>
      </c>
      <c r="D36" s="36" t="s">
        <v>68</v>
      </c>
      <c r="E36" s="21" t="s">
        <v>28</v>
      </c>
      <c r="F36" s="21" t="n">
        <v>3</v>
      </c>
      <c r="G36" s="23" t="n">
        <v>105.82</v>
      </c>
      <c r="H36" s="22" t="n">
        <f aca="false">G36-I36</f>
        <v>23.05</v>
      </c>
      <c r="I36" s="22" t="n">
        <v>82.77</v>
      </c>
      <c r="J36" s="22" t="n">
        <f aca="false">M36/G36</f>
        <v>10309.9981099981</v>
      </c>
      <c r="K36" s="22" t="n">
        <v>13181.16</v>
      </c>
      <c r="L36" s="21" t="n">
        <v>9500</v>
      </c>
      <c r="M36" s="21" t="n">
        <v>1091004</v>
      </c>
      <c r="N36" s="21" t="n">
        <v>1005290</v>
      </c>
      <c r="O36" s="21" t="s">
        <v>29</v>
      </c>
      <c r="P36" s="21"/>
    </row>
    <row r="37" customFormat="false" ht="22.05" hidden="false" customHeight="true" outlineLevel="0" collapsed="false">
      <c r="A37" s="17" t="n">
        <v>30</v>
      </c>
      <c r="B37" s="18" t="s">
        <v>86</v>
      </c>
      <c r="C37" s="19" t="s">
        <v>26</v>
      </c>
      <c r="D37" s="36" t="s">
        <v>69</v>
      </c>
      <c r="E37" s="21" t="s">
        <v>54</v>
      </c>
      <c r="F37" s="21" t="n">
        <v>3</v>
      </c>
      <c r="G37" s="23" t="n">
        <v>117.24</v>
      </c>
      <c r="H37" s="22" t="n">
        <f aca="false">G37-I37</f>
        <v>25.54</v>
      </c>
      <c r="I37" s="22" t="n">
        <v>91.7</v>
      </c>
      <c r="J37" s="22" t="n">
        <f aca="false">M37/G37</f>
        <v>9801.99590583419</v>
      </c>
      <c r="K37" s="22" t="n">
        <f aca="false">M37/I37</f>
        <v>12532.0174482007</v>
      </c>
      <c r="L37" s="21" t="n">
        <v>9500</v>
      </c>
      <c r="M37" s="21" t="n">
        <v>1149186</v>
      </c>
      <c r="N37" s="21" t="n">
        <v>1113780</v>
      </c>
      <c r="O37" s="21" t="s">
        <v>29</v>
      </c>
      <c r="P37" s="21"/>
    </row>
    <row r="38" customFormat="false" ht="22.05" hidden="false" customHeight="true" outlineLevel="0" collapsed="false">
      <c r="A38" s="17" t="n">
        <v>31</v>
      </c>
      <c r="B38" s="18" t="s">
        <v>86</v>
      </c>
      <c r="C38" s="19" t="s">
        <v>30</v>
      </c>
      <c r="D38" s="36" t="s">
        <v>69</v>
      </c>
      <c r="E38" s="21" t="s">
        <v>54</v>
      </c>
      <c r="F38" s="21" t="n">
        <v>3</v>
      </c>
      <c r="G38" s="23" t="n">
        <v>124.61</v>
      </c>
      <c r="H38" s="22" t="n">
        <f aca="false">G38-I38</f>
        <v>27.14</v>
      </c>
      <c r="I38" s="22" t="n">
        <v>97.47</v>
      </c>
      <c r="J38" s="22" t="n">
        <f aca="false">M38/G38</f>
        <v>10460.0032100152</v>
      </c>
      <c r="K38" s="22" t="n">
        <v>13372.53</v>
      </c>
      <c r="L38" s="21" t="n">
        <v>9600</v>
      </c>
      <c r="M38" s="21" t="n">
        <v>1303421</v>
      </c>
      <c r="N38" s="21" t="n">
        <v>1196256</v>
      </c>
      <c r="O38" s="21" t="s">
        <v>29</v>
      </c>
      <c r="P38" s="21"/>
    </row>
    <row r="39" customFormat="false" ht="22.05" hidden="false" customHeight="true" outlineLevel="0" collapsed="false">
      <c r="A39" s="17" t="n">
        <v>32</v>
      </c>
      <c r="B39" s="18" t="s">
        <v>86</v>
      </c>
      <c r="C39" s="19" t="s">
        <v>55</v>
      </c>
      <c r="D39" s="36" t="s">
        <v>69</v>
      </c>
      <c r="E39" s="21" t="s">
        <v>28</v>
      </c>
      <c r="F39" s="21" t="n">
        <v>3</v>
      </c>
      <c r="G39" s="23" t="n">
        <v>105.82</v>
      </c>
      <c r="H39" s="22" t="n">
        <f aca="false">G39-I39</f>
        <v>23.05</v>
      </c>
      <c r="I39" s="22" t="n">
        <v>82.77</v>
      </c>
      <c r="J39" s="22" t="n">
        <f aca="false">M39/G39</f>
        <v>10280.0037800038</v>
      </c>
      <c r="K39" s="22" t="n">
        <v>13142.8</v>
      </c>
      <c r="L39" s="21" t="n">
        <v>9500</v>
      </c>
      <c r="M39" s="21" t="n">
        <v>1087830</v>
      </c>
      <c r="N39" s="21" t="n">
        <v>1005290</v>
      </c>
      <c r="O39" s="21" t="s">
        <v>29</v>
      </c>
      <c r="P39" s="21"/>
    </row>
    <row r="40" customFormat="false" ht="22.05" hidden="false" customHeight="true" outlineLevel="0" collapsed="false">
      <c r="A40" s="17" t="n">
        <v>33</v>
      </c>
      <c r="B40" s="18" t="s">
        <v>86</v>
      </c>
      <c r="C40" s="19" t="s">
        <v>55</v>
      </c>
      <c r="D40" s="36" t="s">
        <v>36</v>
      </c>
      <c r="E40" s="21" t="s">
        <v>28</v>
      </c>
      <c r="F40" s="21" t="n">
        <v>3</v>
      </c>
      <c r="G40" s="23" t="n">
        <v>105.82</v>
      </c>
      <c r="H40" s="22" t="n">
        <f aca="false">G40-I40</f>
        <v>23.05</v>
      </c>
      <c r="I40" s="22" t="n">
        <v>82.77</v>
      </c>
      <c r="J40" s="22" t="n">
        <f aca="false">M40/G40</f>
        <v>10250</v>
      </c>
      <c r="K40" s="22" t="n">
        <v>13104.45</v>
      </c>
      <c r="L40" s="21" t="n">
        <v>9450</v>
      </c>
      <c r="M40" s="21" t="n">
        <v>1084655</v>
      </c>
      <c r="N40" s="21" t="n">
        <v>999999</v>
      </c>
      <c r="O40" s="21" t="s">
        <v>29</v>
      </c>
      <c r="P40" s="21"/>
    </row>
    <row r="41" customFormat="false" ht="22.05" hidden="false" customHeight="true" outlineLevel="0" collapsed="false">
      <c r="A41" s="17" t="n">
        <v>34</v>
      </c>
      <c r="B41" s="18" t="s">
        <v>86</v>
      </c>
      <c r="C41" s="19" t="s">
        <v>55</v>
      </c>
      <c r="D41" s="36" t="s">
        <v>37</v>
      </c>
      <c r="E41" s="21" t="s">
        <v>28</v>
      </c>
      <c r="F41" s="21" t="n">
        <v>3</v>
      </c>
      <c r="G41" s="23" t="n">
        <v>105.82</v>
      </c>
      <c r="H41" s="22" t="n">
        <f aca="false">G41-I41</f>
        <v>23.05</v>
      </c>
      <c r="I41" s="22" t="n">
        <v>82.77</v>
      </c>
      <c r="J41" s="22" t="n">
        <f aca="false">M41/G41</f>
        <v>10019.9962199962</v>
      </c>
      <c r="K41" s="22" t="n">
        <v>12810.4</v>
      </c>
      <c r="L41" s="21" t="n">
        <v>9450</v>
      </c>
      <c r="M41" s="21" t="n">
        <v>1060316</v>
      </c>
      <c r="N41" s="21" t="n">
        <v>999999</v>
      </c>
      <c r="O41" s="21" t="s">
        <v>29</v>
      </c>
      <c r="P41" s="21"/>
    </row>
    <row r="42" customFormat="false" ht="22.05" hidden="false" customHeight="true" outlineLevel="0" collapsed="false">
      <c r="A42" s="17" t="n">
        <v>35</v>
      </c>
      <c r="B42" s="18" t="s">
        <v>86</v>
      </c>
      <c r="C42" s="19" t="s">
        <v>30</v>
      </c>
      <c r="D42" s="36" t="s">
        <v>38</v>
      </c>
      <c r="E42" s="21" t="s">
        <v>54</v>
      </c>
      <c r="F42" s="21" t="n">
        <v>3</v>
      </c>
      <c r="G42" s="23" t="n">
        <v>124.61</v>
      </c>
      <c r="H42" s="22" t="n">
        <f aca="false">G42-I42</f>
        <v>27.14</v>
      </c>
      <c r="I42" s="22" t="n">
        <v>97.47</v>
      </c>
      <c r="J42" s="22" t="n">
        <f aca="false">M42/G42</f>
        <v>9921.99662948399</v>
      </c>
      <c r="K42" s="22" t="n">
        <f aca="false">M42/I42</f>
        <v>12684.7235046681</v>
      </c>
      <c r="L42" s="21" t="n">
        <v>9650</v>
      </c>
      <c r="M42" s="21" t="n">
        <v>1236380</v>
      </c>
      <c r="N42" s="21" t="n">
        <v>1202487</v>
      </c>
      <c r="O42" s="21" t="s">
        <v>29</v>
      </c>
      <c r="P42" s="21"/>
    </row>
    <row r="43" customFormat="false" ht="22.05" hidden="false" customHeight="true" outlineLevel="0" collapsed="false">
      <c r="A43" s="17" t="n">
        <v>36</v>
      </c>
      <c r="B43" s="18" t="s">
        <v>86</v>
      </c>
      <c r="C43" s="19" t="s">
        <v>30</v>
      </c>
      <c r="D43" s="36" t="s">
        <v>39</v>
      </c>
      <c r="E43" s="21" t="s">
        <v>54</v>
      </c>
      <c r="F43" s="21" t="n">
        <v>3</v>
      </c>
      <c r="G43" s="23" t="n">
        <v>124.61</v>
      </c>
      <c r="H43" s="22" t="n">
        <f aca="false">G43-I43</f>
        <v>27.14</v>
      </c>
      <c r="I43" s="22" t="n">
        <v>97.47</v>
      </c>
      <c r="J43" s="22" t="n">
        <f aca="false">M43/G43</f>
        <v>9911.9974319878</v>
      </c>
      <c r="K43" s="22" t="n">
        <f aca="false">M43/I43</f>
        <v>12671.9400841285</v>
      </c>
      <c r="L43" s="21" t="n">
        <v>9600</v>
      </c>
      <c r="M43" s="21" t="n">
        <v>1235134</v>
      </c>
      <c r="N43" s="21" t="n">
        <v>1196256</v>
      </c>
      <c r="O43" s="21" t="s">
        <v>29</v>
      </c>
      <c r="P43" s="21"/>
    </row>
    <row r="44" customFormat="false" ht="22.05" hidden="false" customHeight="true" outlineLevel="0" collapsed="false">
      <c r="A44" s="17" t="n">
        <v>37</v>
      </c>
      <c r="B44" s="18" t="s">
        <v>86</v>
      </c>
      <c r="C44" s="19" t="s">
        <v>34</v>
      </c>
      <c r="D44" s="36" t="s">
        <v>39</v>
      </c>
      <c r="E44" s="21" t="s">
        <v>28</v>
      </c>
      <c r="F44" s="21" t="n">
        <v>3</v>
      </c>
      <c r="G44" s="23" t="n">
        <v>105.92</v>
      </c>
      <c r="H44" s="22" t="n">
        <f aca="false">G44-I44</f>
        <v>23.07</v>
      </c>
      <c r="I44" s="22" t="n">
        <v>82.85</v>
      </c>
      <c r="J44" s="22" t="n">
        <f aca="false">M44/G44</f>
        <v>9731.99584592145</v>
      </c>
      <c r="K44" s="22" t="n">
        <f aca="false">M44/I44</f>
        <v>12441.9191309596</v>
      </c>
      <c r="L44" s="21" t="n">
        <v>9650</v>
      </c>
      <c r="M44" s="21" t="n">
        <v>1030813</v>
      </c>
      <c r="N44" s="21" t="n">
        <v>1022128</v>
      </c>
      <c r="O44" s="21" t="s">
        <v>29</v>
      </c>
      <c r="P44" s="21"/>
    </row>
    <row r="45" customFormat="false" ht="22.05" hidden="false" customHeight="true" outlineLevel="0" collapsed="false">
      <c r="A45" s="17" t="n">
        <v>38</v>
      </c>
      <c r="B45" s="18" t="s">
        <v>86</v>
      </c>
      <c r="C45" s="19" t="s">
        <v>30</v>
      </c>
      <c r="D45" s="36" t="s">
        <v>70</v>
      </c>
      <c r="E45" s="21" t="s">
        <v>54</v>
      </c>
      <c r="F45" s="21" t="n">
        <v>3</v>
      </c>
      <c r="G45" s="23" t="n">
        <v>124.61</v>
      </c>
      <c r="H45" s="22" t="n">
        <f aca="false">G45-I45</f>
        <v>27.14</v>
      </c>
      <c r="I45" s="22" t="n">
        <v>97.47</v>
      </c>
      <c r="J45" s="22" t="n">
        <f aca="false">M45/G45</f>
        <v>9991.99903699543</v>
      </c>
      <c r="K45" s="22" t="n">
        <f aca="false">M45/I45</f>
        <v>12774.2177080127</v>
      </c>
      <c r="L45" s="21" t="n">
        <v>9700</v>
      </c>
      <c r="M45" s="21" t="n">
        <v>1245103</v>
      </c>
      <c r="N45" s="21" t="n">
        <v>1208717</v>
      </c>
      <c r="O45" s="21" t="s">
        <v>29</v>
      </c>
      <c r="P45" s="21"/>
    </row>
    <row r="46" customFormat="false" ht="22.05" hidden="false" customHeight="true" outlineLevel="0" collapsed="false">
      <c r="A46" s="17" t="n">
        <v>39</v>
      </c>
      <c r="B46" s="18" t="s">
        <v>86</v>
      </c>
      <c r="C46" s="19" t="s">
        <v>34</v>
      </c>
      <c r="D46" s="36" t="s">
        <v>88</v>
      </c>
      <c r="E46" s="21" t="s">
        <v>28</v>
      </c>
      <c r="F46" s="21" t="n">
        <v>3</v>
      </c>
      <c r="G46" s="23" t="n">
        <v>105.92</v>
      </c>
      <c r="H46" s="22" t="n">
        <f aca="false">G46-I46</f>
        <v>23.07</v>
      </c>
      <c r="I46" s="22" t="n">
        <v>82.85</v>
      </c>
      <c r="J46" s="22" t="n">
        <f aca="false">M46/G46</f>
        <v>9702.00151057402</v>
      </c>
      <c r="K46" s="22" t="n">
        <f aca="false">M46/I46</f>
        <v>12403.5727217864</v>
      </c>
      <c r="L46" s="21" t="n">
        <v>9400</v>
      </c>
      <c r="M46" s="21" t="n">
        <v>1027636</v>
      </c>
      <c r="N46" s="21" t="n">
        <v>995648</v>
      </c>
      <c r="O46" s="21" t="s">
        <v>29</v>
      </c>
      <c r="P46" s="21"/>
    </row>
    <row r="47" customFormat="false" ht="22.05" hidden="false" customHeight="true" outlineLevel="0" collapsed="false">
      <c r="A47" s="17" t="n">
        <v>40</v>
      </c>
      <c r="B47" s="18" t="s">
        <v>86</v>
      </c>
      <c r="C47" s="19" t="s">
        <v>55</v>
      </c>
      <c r="D47" s="36" t="s">
        <v>88</v>
      </c>
      <c r="E47" s="21" t="s">
        <v>28</v>
      </c>
      <c r="F47" s="21" t="n">
        <v>3</v>
      </c>
      <c r="G47" s="23" t="n">
        <v>105.82</v>
      </c>
      <c r="H47" s="22" t="n">
        <f aca="false">G47-I47</f>
        <v>23.05</v>
      </c>
      <c r="I47" s="22" t="n">
        <v>82.77</v>
      </c>
      <c r="J47" s="22" t="n">
        <f aca="false">M47/G47</f>
        <v>9652.0034020034</v>
      </c>
      <c r="K47" s="22" t="n">
        <f aca="false">M47/I47</f>
        <v>12339.9178446297</v>
      </c>
      <c r="L47" s="21" t="n">
        <v>9400</v>
      </c>
      <c r="M47" s="21" t="n">
        <v>1021375</v>
      </c>
      <c r="N47" s="21" t="n">
        <v>994708</v>
      </c>
      <c r="O47" s="21" t="s">
        <v>29</v>
      </c>
      <c r="P47" s="21"/>
    </row>
    <row r="48" customFormat="false" ht="22.05" hidden="false" customHeight="true" outlineLevel="0" collapsed="false">
      <c r="A48" s="17" t="n">
        <v>41</v>
      </c>
      <c r="B48" s="18" t="s">
        <v>86</v>
      </c>
      <c r="C48" s="19" t="s">
        <v>26</v>
      </c>
      <c r="D48" s="36" t="s">
        <v>89</v>
      </c>
      <c r="E48" s="21" t="s">
        <v>54</v>
      </c>
      <c r="F48" s="21" t="n">
        <v>3</v>
      </c>
      <c r="G48" s="23" t="n">
        <v>117.24</v>
      </c>
      <c r="H48" s="22" t="n">
        <f aca="false">G48-I48</f>
        <v>25.54</v>
      </c>
      <c r="I48" s="22" t="n">
        <v>91.7</v>
      </c>
      <c r="J48" s="22" t="n">
        <f aca="false">M48/G48</f>
        <v>10129.9982940976</v>
      </c>
      <c r="K48" s="22" t="n">
        <v>12951.38</v>
      </c>
      <c r="L48" s="21" t="n">
        <v>9000</v>
      </c>
      <c r="M48" s="21" t="n">
        <v>1187641</v>
      </c>
      <c r="N48" s="21" t="n">
        <v>1055160</v>
      </c>
      <c r="O48" s="21" t="s">
        <v>29</v>
      </c>
      <c r="P48" s="21"/>
    </row>
    <row r="49" customFormat="false" ht="22.05" hidden="false" customHeight="true" outlineLevel="0" collapsed="false">
      <c r="A49" s="17" t="n">
        <v>42</v>
      </c>
      <c r="B49" s="18" t="s">
        <v>86</v>
      </c>
      <c r="C49" s="19" t="s">
        <v>30</v>
      </c>
      <c r="D49" s="36" t="s">
        <v>89</v>
      </c>
      <c r="E49" s="21" t="s">
        <v>54</v>
      </c>
      <c r="F49" s="21" t="n">
        <v>3</v>
      </c>
      <c r="G49" s="23" t="n">
        <v>124.61</v>
      </c>
      <c r="H49" s="22" t="n">
        <f aca="false">G49-I49</f>
        <v>27.14</v>
      </c>
      <c r="I49" s="22" t="n">
        <v>97.47</v>
      </c>
      <c r="J49" s="22" t="n">
        <f aca="false">M49/G49</f>
        <v>10229.9975924886</v>
      </c>
      <c r="K49" s="22" t="n">
        <v>13078.49</v>
      </c>
      <c r="L49" s="21" t="n">
        <v>9000</v>
      </c>
      <c r="M49" s="21" t="n">
        <v>1274760</v>
      </c>
      <c r="N49" s="21" t="n">
        <v>1121490</v>
      </c>
      <c r="O49" s="21" t="s">
        <v>29</v>
      </c>
      <c r="P49" s="21"/>
    </row>
    <row r="50" customFormat="false" ht="22.05" hidden="false" customHeight="true" outlineLevel="0" collapsed="false">
      <c r="A50" s="17" t="n">
        <v>43</v>
      </c>
      <c r="B50" s="18" t="s">
        <v>86</v>
      </c>
      <c r="C50" s="19" t="s">
        <v>34</v>
      </c>
      <c r="D50" s="36" t="s">
        <v>89</v>
      </c>
      <c r="E50" s="21" t="s">
        <v>28</v>
      </c>
      <c r="F50" s="21" t="n">
        <v>3</v>
      </c>
      <c r="G50" s="23" t="n">
        <v>105.92</v>
      </c>
      <c r="H50" s="22" t="n">
        <f aca="false">G50-I50</f>
        <v>23.07</v>
      </c>
      <c r="I50" s="22" t="n">
        <v>82.85</v>
      </c>
      <c r="J50" s="22" t="n">
        <f aca="false">M50/G50</f>
        <v>9980.00377643505</v>
      </c>
      <c r="K50" s="22" t="n">
        <v>12758.98</v>
      </c>
      <c r="L50" s="21" t="n">
        <v>9000</v>
      </c>
      <c r="M50" s="21" t="n">
        <v>1057082</v>
      </c>
      <c r="N50" s="21" t="n">
        <v>953280</v>
      </c>
      <c r="O50" s="21" t="s">
        <v>29</v>
      </c>
      <c r="P50" s="21"/>
    </row>
    <row r="51" customFormat="false" ht="34.05" hidden="false" customHeight="true" outlineLevel="0" collapsed="false">
      <c r="A51" s="24" t="s">
        <v>42</v>
      </c>
      <c r="B51" s="24"/>
      <c r="C51" s="24"/>
      <c r="D51" s="24"/>
      <c r="E51" s="24"/>
      <c r="F51" s="24"/>
      <c r="G51" s="21" t="n">
        <f aca="false">SUM(G8:G50)</f>
        <v>4792.84</v>
      </c>
      <c r="H51" s="21" t="n">
        <f aca="false">SUM(H8:H50)</f>
        <v>1043.97</v>
      </c>
      <c r="I51" s="21" t="n">
        <f aca="false">SUM(I8:I50)</f>
        <v>3748.87</v>
      </c>
      <c r="J51" s="22" t="n">
        <f aca="false">M51/G51</f>
        <v>10059.0987806812</v>
      </c>
      <c r="K51" s="22" t="n">
        <f aca="false">M51/I51</f>
        <v>12860.3155084065</v>
      </c>
      <c r="L51" s="22" t="n">
        <f aca="false">N51/G51</f>
        <v>9395.1826057202</v>
      </c>
      <c r="M51" s="21" t="n">
        <f aca="false">SUM(M8:M50)</f>
        <v>48211651</v>
      </c>
      <c r="N51" s="21" t="n">
        <f aca="false">SUM(N8:N50)</f>
        <v>45029607</v>
      </c>
      <c r="O51" s="21"/>
      <c r="P51" s="41"/>
    </row>
    <row r="52" s="6" customFormat="true" ht="34.05" hidden="false" customHeight="true" outlineLevel="0" collapsed="false">
      <c r="A52" s="37" t="s">
        <v>9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6"/>
    </row>
    <row r="53" customFormat="false" ht="43.05" hidden="false" customHeight="true" outlineLevel="0" collapsed="false">
      <c r="A53" s="27" t="s">
        <v>4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22.95" hidden="false" customHeight="true" outlineLevel="0" collapsed="false">
      <c r="A54" s="28" t="s">
        <v>4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8.75" hidden="false" customHeight="false" outlineLevel="0" collapsed="false">
      <c r="A56" s="30" t="s">
        <v>46</v>
      </c>
      <c r="B56" s="30"/>
      <c r="C56" s="31"/>
      <c r="D56" s="3"/>
      <c r="E56" s="3"/>
      <c r="F56" s="3"/>
      <c r="G56" s="10"/>
      <c r="H56" s="10"/>
      <c r="I56" s="10"/>
      <c r="J56" s="10"/>
      <c r="K56" s="10"/>
      <c r="L56" s="10"/>
      <c r="M56" s="32" t="s">
        <v>47</v>
      </c>
      <c r="N56" s="39" t="s">
        <v>48</v>
      </c>
      <c r="O56" s="5"/>
      <c r="P56" s="10"/>
    </row>
    <row r="57" customFormat="false" ht="18.75" hidden="false" customHeight="false" outlineLevel="0" collapsed="false">
      <c r="A57" s="31"/>
      <c r="B57" s="3"/>
      <c r="C57" s="3"/>
      <c r="D57" s="3"/>
      <c r="E57" s="3"/>
      <c r="F57" s="3"/>
      <c r="G57" s="10"/>
      <c r="H57" s="10"/>
      <c r="I57" s="10"/>
      <c r="J57" s="10"/>
      <c r="K57" s="10"/>
      <c r="L57" s="10"/>
      <c r="M57" s="10"/>
      <c r="N57" s="31"/>
      <c r="O57" s="10"/>
      <c r="P57" s="10"/>
    </row>
    <row r="58" customFormat="false" ht="18.75" hidden="false" customHeight="false" outlineLevel="0" collapsed="false">
      <c r="A58" s="30" t="s">
        <v>49</v>
      </c>
      <c r="B58" s="30"/>
      <c r="C58" s="30"/>
      <c r="D58" s="30"/>
      <c r="E58" s="30"/>
      <c r="F58" s="30"/>
      <c r="H58" s="10"/>
      <c r="I58" s="10"/>
      <c r="J58" s="10"/>
      <c r="K58" s="10"/>
      <c r="L58" s="10"/>
      <c r="M58" s="32" t="s">
        <v>72</v>
      </c>
      <c r="N58" s="4"/>
      <c r="O58" s="11"/>
      <c r="P58" s="10"/>
    </row>
  </sheetData>
  <mergeCells count="10">
    <mergeCell ref="B2:P2"/>
    <mergeCell ref="M4:P4"/>
    <mergeCell ref="A6:H6"/>
    <mergeCell ref="M6:P6"/>
    <mergeCell ref="A51:F51"/>
    <mergeCell ref="A52:P52"/>
    <mergeCell ref="A53:O53"/>
    <mergeCell ref="A54:O54"/>
    <mergeCell ref="A56:B56"/>
    <mergeCell ref="A58:F58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62" activeCellId="0" sqref="P8:P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29"/>
    <col collapsed="false" customWidth="true" hidden="false" outlineLevel="0" max="3" min="3" style="0" width="5.09"/>
    <col collapsed="false" customWidth="true" hidden="false" outlineLevel="0" max="4" min="4" style="33" width="5.4"/>
    <col collapsed="false" customWidth="true" hidden="false" outlineLevel="0" max="5" min="5" style="0" width="14.99"/>
    <col collapsed="false" customWidth="true" hidden="false" outlineLevel="0" max="6" min="6" style="0" width="5.89"/>
    <col collapsed="false" customWidth="true" hidden="false" outlineLevel="0" max="7" min="7" style="0" width="10.69"/>
    <col collapsed="false" customWidth="true" hidden="false" outlineLevel="0" max="8" min="8" style="0" width="10.99"/>
    <col collapsed="false" customWidth="true" hidden="false" outlineLevel="0" max="9" min="9" style="0" width="10.69"/>
    <col collapsed="false" customWidth="true" hidden="false" outlineLevel="0" max="10" min="10" style="0" width="10.59"/>
    <col collapsed="false" customWidth="true" hidden="false" outlineLevel="0" max="11" min="11" style="0" width="11.99"/>
    <col collapsed="false" customWidth="true" hidden="false" outlineLevel="0" max="12" min="12" style="0" width="11.59"/>
    <col collapsed="false" customWidth="true" hidden="false" outlineLevel="0" max="13" min="13" style="0" width="12.09"/>
    <col collapsed="false" customWidth="true" hidden="false" outlineLevel="0" max="14" min="14" style="0" width="10.99"/>
    <col collapsed="false" customWidth="true" hidden="false" outlineLevel="0" max="15" min="15" style="0" width="6.89"/>
    <col collapsed="false" customWidth="true" hidden="false" outlineLevel="0" max="16" min="16" style="1" width="6.29"/>
    <col collapsed="false" customWidth="true" hidden="false" outlineLevel="0" max="17" min="17" style="0" width="12.59"/>
    <col collapsed="false" customWidth="true" hidden="false" outlineLevel="0" max="18" min="18" style="0" width="13.6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51</v>
      </c>
      <c r="B6" s="12"/>
      <c r="C6" s="12"/>
      <c r="D6" s="12"/>
      <c r="E6" s="12"/>
      <c r="F6" s="12"/>
      <c r="G6" s="12"/>
      <c r="H6" s="12"/>
      <c r="I6" s="12"/>
      <c r="L6" s="7" t="s">
        <v>7</v>
      </c>
      <c r="M6" s="13" t="s">
        <v>8</v>
      </c>
      <c r="N6" s="13"/>
      <c r="O6" s="13"/>
      <c r="P6" s="13"/>
    </row>
    <row r="7" customFormat="false" ht="77.25" hidden="false" customHeight="false" outlineLevel="0" collapsed="false">
      <c r="A7" s="14" t="s">
        <v>9</v>
      </c>
      <c r="B7" s="15" t="s">
        <v>10</v>
      </c>
      <c r="C7" s="16" t="s">
        <v>11</v>
      </c>
      <c r="D7" s="35" t="s">
        <v>12</v>
      </c>
      <c r="E7" s="16" t="s">
        <v>13</v>
      </c>
      <c r="F7" s="16" t="s">
        <v>14</v>
      </c>
      <c r="G7" s="16" t="s">
        <v>91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19.95" hidden="false" customHeight="true" outlineLevel="0" collapsed="false">
      <c r="A8" s="17" t="n">
        <v>1</v>
      </c>
      <c r="B8" s="18" t="s">
        <v>92</v>
      </c>
      <c r="C8" s="19" t="s">
        <v>26</v>
      </c>
      <c r="D8" s="36" t="s">
        <v>87</v>
      </c>
      <c r="E8" s="21" t="s">
        <v>28</v>
      </c>
      <c r="F8" s="21" t="n">
        <v>3</v>
      </c>
      <c r="G8" s="21" t="n">
        <v>105.91</v>
      </c>
      <c r="H8" s="23" t="n">
        <v>105.32</v>
      </c>
      <c r="I8" s="22" t="n">
        <f aca="false">H8-J8</f>
        <v>22.33</v>
      </c>
      <c r="J8" s="23" t="n">
        <v>82.99</v>
      </c>
      <c r="K8" s="22" t="n">
        <v>9856</v>
      </c>
      <c r="L8" s="21" t="n">
        <v>9000</v>
      </c>
      <c r="M8" s="42" t="n">
        <v>1043849</v>
      </c>
      <c r="N8" s="21" t="n">
        <v>947880</v>
      </c>
      <c r="O8" s="21" t="s">
        <v>29</v>
      </c>
      <c r="P8" s="21"/>
    </row>
    <row r="9" customFormat="false" ht="19.95" hidden="false" customHeight="true" outlineLevel="0" collapsed="false">
      <c r="A9" s="17" t="n">
        <v>2</v>
      </c>
      <c r="B9" s="18" t="s">
        <v>92</v>
      </c>
      <c r="C9" s="19" t="s">
        <v>30</v>
      </c>
      <c r="D9" s="36" t="s">
        <v>87</v>
      </c>
      <c r="E9" s="21" t="s">
        <v>28</v>
      </c>
      <c r="F9" s="21" t="n">
        <v>3</v>
      </c>
      <c r="G9" s="21" t="n">
        <v>105.73</v>
      </c>
      <c r="H9" s="23" t="n">
        <v>105.14</v>
      </c>
      <c r="I9" s="22" t="n">
        <f aca="false">H9-J9</f>
        <v>22.29</v>
      </c>
      <c r="J9" s="23" t="n">
        <v>82.85</v>
      </c>
      <c r="K9" s="22" t="n">
        <v>9906</v>
      </c>
      <c r="L9" s="21" t="n">
        <v>9000</v>
      </c>
      <c r="M9" s="42" t="n">
        <v>1047361</v>
      </c>
      <c r="N9" s="21" t="n">
        <v>946260</v>
      </c>
      <c r="O9" s="21" t="s">
        <v>29</v>
      </c>
      <c r="P9" s="21"/>
    </row>
    <row r="10" customFormat="false" ht="19.95" hidden="false" customHeight="true" outlineLevel="0" collapsed="false">
      <c r="A10" s="17" t="n">
        <v>3</v>
      </c>
      <c r="B10" s="18" t="s">
        <v>92</v>
      </c>
      <c r="C10" s="19" t="s">
        <v>34</v>
      </c>
      <c r="D10" s="36" t="s">
        <v>87</v>
      </c>
      <c r="E10" s="21" t="s">
        <v>54</v>
      </c>
      <c r="F10" s="21" t="n">
        <v>3</v>
      </c>
      <c r="G10" s="21" t="n">
        <v>123.96</v>
      </c>
      <c r="H10" s="23" t="n">
        <v>123.27</v>
      </c>
      <c r="I10" s="22" t="n">
        <f aca="false">H10-J10</f>
        <v>26.14</v>
      </c>
      <c r="J10" s="23" t="n">
        <v>97.13</v>
      </c>
      <c r="K10" s="22" t="n">
        <v>9881</v>
      </c>
      <c r="L10" s="21" t="n">
        <v>9000</v>
      </c>
      <c r="M10" s="42" t="n">
        <v>1224849</v>
      </c>
      <c r="N10" s="21" t="n">
        <v>1109430</v>
      </c>
      <c r="O10" s="21" t="s">
        <v>29</v>
      </c>
      <c r="P10" s="21"/>
    </row>
    <row r="11" customFormat="false" ht="19.95" hidden="false" customHeight="true" outlineLevel="0" collapsed="false">
      <c r="A11" s="17" t="n">
        <v>4</v>
      </c>
      <c r="B11" s="18" t="s">
        <v>92</v>
      </c>
      <c r="C11" s="19" t="s">
        <v>26</v>
      </c>
      <c r="D11" s="36" t="s">
        <v>27</v>
      </c>
      <c r="E11" s="21" t="s">
        <v>28</v>
      </c>
      <c r="F11" s="21" t="n">
        <v>3</v>
      </c>
      <c r="G11" s="21" t="n">
        <v>105.63</v>
      </c>
      <c r="H11" s="23" t="n">
        <v>105.04</v>
      </c>
      <c r="I11" s="22" t="n">
        <f aca="false">H11-J11</f>
        <v>22.27</v>
      </c>
      <c r="J11" s="23" t="n">
        <v>82.77</v>
      </c>
      <c r="K11" s="22" t="n">
        <v>9931</v>
      </c>
      <c r="L11" s="21" t="n">
        <v>9050</v>
      </c>
      <c r="M11" s="42" t="n">
        <v>1049012</v>
      </c>
      <c r="N11" s="21" t="n">
        <v>950612</v>
      </c>
      <c r="O11" s="21" t="s">
        <v>29</v>
      </c>
      <c r="P11" s="21"/>
    </row>
    <row r="12" customFormat="false" ht="19.95" hidden="false" customHeight="true" outlineLevel="0" collapsed="false">
      <c r="A12" s="17" t="n">
        <v>5</v>
      </c>
      <c r="B12" s="18" t="s">
        <v>92</v>
      </c>
      <c r="C12" s="19" t="s">
        <v>30</v>
      </c>
      <c r="D12" s="36" t="s">
        <v>27</v>
      </c>
      <c r="E12" s="21" t="s">
        <v>28</v>
      </c>
      <c r="F12" s="21" t="n">
        <v>3</v>
      </c>
      <c r="G12" s="21" t="n">
        <v>105.73</v>
      </c>
      <c r="H12" s="23" t="n">
        <v>105.14</v>
      </c>
      <c r="I12" s="22" t="n">
        <f aca="false">H12-J12</f>
        <v>22.29</v>
      </c>
      <c r="J12" s="23" t="n">
        <v>82.85</v>
      </c>
      <c r="K12" s="22" t="n">
        <v>9906</v>
      </c>
      <c r="L12" s="21" t="n">
        <v>9050</v>
      </c>
      <c r="M12" s="42" t="n">
        <v>1047361</v>
      </c>
      <c r="N12" s="21" t="n">
        <v>951517</v>
      </c>
      <c r="O12" s="21" t="s">
        <v>29</v>
      </c>
      <c r="P12" s="21"/>
    </row>
    <row r="13" customFormat="false" ht="19.95" hidden="false" customHeight="true" outlineLevel="0" collapsed="false">
      <c r="A13" s="17" t="n">
        <v>6</v>
      </c>
      <c r="B13" s="18" t="s">
        <v>92</v>
      </c>
      <c r="C13" s="19" t="s">
        <v>34</v>
      </c>
      <c r="D13" s="36" t="s">
        <v>27</v>
      </c>
      <c r="E13" s="21" t="s">
        <v>54</v>
      </c>
      <c r="F13" s="21" t="n">
        <v>3</v>
      </c>
      <c r="G13" s="21" t="n">
        <v>124.39</v>
      </c>
      <c r="H13" s="23" t="n">
        <v>123.7</v>
      </c>
      <c r="I13" s="22" t="n">
        <f aca="false">H13-J13</f>
        <v>26.23</v>
      </c>
      <c r="J13" s="23" t="n">
        <v>97.47</v>
      </c>
      <c r="K13" s="22" t="n">
        <v>9956</v>
      </c>
      <c r="L13" s="21" t="n">
        <v>9050</v>
      </c>
      <c r="M13" s="42" t="n">
        <v>1238427</v>
      </c>
      <c r="N13" s="21" t="n">
        <v>1119485</v>
      </c>
      <c r="O13" s="21" t="s">
        <v>29</v>
      </c>
      <c r="P13" s="21"/>
    </row>
    <row r="14" customFormat="false" ht="19.95" hidden="false" customHeight="true" outlineLevel="0" collapsed="false">
      <c r="A14" s="17" t="n">
        <v>7</v>
      </c>
      <c r="B14" s="18" t="s">
        <v>92</v>
      </c>
      <c r="C14" s="19" t="s">
        <v>55</v>
      </c>
      <c r="D14" s="36" t="s">
        <v>27</v>
      </c>
      <c r="E14" s="21" t="s">
        <v>54</v>
      </c>
      <c r="F14" s="21" t="n">
        <v>3</v>
      </c>
      <c r="G14" s="21" t="n">
        <v>120.26</v>
      </c>
      <c r="H14" s="23" t="n">
        <v>119.59</v>
      </c>
      <c r="I14" s="22" t="n">
        <f aca="false">H14-J14</f>
        <v>25.36</v>
      </c>
      <c r="J14" s="23" t="n">
        <v>94.23</v>
      </c>
      <c r="K14" s="22" t="n">
        <v>9931</v>
      </c>
      <c r="L14" s="21" t="n">
        <v>9050</v>
      </c>
      <c r="M14" s="42" t="n">
        <v>1194302</v>
      </c>
      <c r="N14" s="21" t="n">
        <v>1082290</v>
      </c>
      <c r="O14" s="21" t="s">
        <v>29</v>
      </c>
      <c r="P14" s="21"/>
    </row>
    <row r="15" customFormat="false" ht="19.95" hidden="false" customHeight="true" outlineLevel="0" collapsed="false">
      <c r="A15" s="17" t="n">
        <v>8</v>
      </c>
      <c r="B15" s="18" t="s">
        <v>92</v>
      </c>
      <c r="C15" s="19" t="s">
        <v>26</v>
      </c>
      <c r="D15" s="36" t="s">
        <v>56</v>
      </c>
      <c r="E15" s="21" t="s">
        <v>28</v>
      </c>
      <c r="F15" s="21" t="n">
        <v>3</v>
      </c>
      <c r="G15" s="21" t="n">
        <v>105.63</v>
      </c>
      <c r="H15" s="23" t="n">
        <v>105.04</v>
      </c>
      <c r="I15" s="22" t="n">
        <f aca="false">H15-J15</f>
        <v>22.27</v>
      </c>
      <c r="J15" s="23" t="n">
        <v>82.77</v>
      </c>
      <c r="K15" s="22" t="n">
        <v>9981</v>
      </c>
      <c r="L15" s="21" t="n">
        <v>9100</v>
      </c>
      <c r="M15" s="42" t="n">
        <v>1054293</v>
      </c>
      <c r="N15" s="21" t="n">
        <v>955864</v>
      </c>
      <c r="O15" s="21" t="s">
        <v>29</v>
      </c>
      <c r="P15" s="21"/>
    </row>
    <row r="16" customFormat="false" ht="19.95" hidden="false" customHeight="true" outlineLevel="0" collapsed="false">
      <c r="A16" s="17" t="n">
        <v>9</v>
      </c>
      <c r="B16" s="18" t="s">
        <v>92</v>
      </c>
      <c r="C16" s="19" t="s">
        <v>30</v>
      </c>
      <c r="D16" s="36" t="s">
        <v>56</v>
      </c>
      <c r="E16" s="21" t="s">
        <v>28</v>
      </c>
      <c r="F16" s="21" t="n">
        <v>3</v>
      </c>
      <c r="G16" s="21" t="n">
        <v>105.73</v>
      </c>
      <c r="H16" s="23" t="n">
        <v>105.14</v>
      </c>
      <c r="I16" s="22" t="n">
        <f aca="false">H16-J16</f>
        <v>22.29</v>
      </c>
      <c r="J16" s="23" t="n">
        <v>82.85</v>
      </c>
      <c r="K16" s="22" t="n">
        <v>9956</v>
      </c>
      <c r="L16" s="21" t="n">
        <v>9100</v>
      </c>
      <c r="M16" s="42" t="n">
        <v>1052648</v>
      </c>
      <c r="N16" s="21" t="n">
        <v>956774</v>
      </c>
      <c r="O16" s="21" t="s">
        <v>29</v>
      </c>
      <c r="P16" s="21"/>
    </row>
    <row r="17" customFormat="false" ht="19.95" hidden="false" customHeight="true" outlineLevel="0" collapsed="false">
      <c r="A17" s="17" t="n">
        <v>10</v>
      </c>
      <c r="B17" s="18" t="s">
        <v>92</v>
      </c>
      <c r="C17" s="19" t="s">
        <v>34</v>
      </c>
      <c r="D17" s="36" t="s">
        <v>56</v>
      </c>
      <c r="E17" s="21" t="s">
        <v>54</v>
      </c>
      <c r="F17" s="21" t="n">
        <v>3</v>
      </c>
      <c r="G17" s="21" t="n">
        <v>124.39</v>
      </c>
      <c r="H17" s="23" t="n">
        <v>123.7</v>
      </c>
      <c r="I17" s="22" t="n">
        <f aca="false">H17-J17</f>
        <v>26.23</v>
      </c>
      <c r="J17" s="23" t="n">
        <v>97.47</v>
      </c>
      <c r="K17" s="22" t="n">
        <v>10006</v>
      </c>
      <c r="L17" s="21" t="n">
        <v>9100</v>
      </c>
      <c r="M17" s="42" t="n">
        <v>1244646</v>
      </c>
      <c r="N17" s="21" t="n">
        <v>1125670</v>
      </c>
      <c r="O17" s="21" t="s">
        <v>29</v>
      </c>
      <c r="P17" s="21"/>
    </row>
    <row r="18" customFormat="false" ht="19.95" hidden="false" customHeight="true" outlineLevel="0" collapsed="false">
      <c r="A18" s="17" t="n">
        <v>11</v>
      </c>
      <c r="B18" s="18" t="s">
        <v>92</v>
      </c>
      <c r="C18" s="19" t="s">
        <v>55</v>
      </c>
      <c r="D18" s="36" t="s">
        <v>56</v>
      </c>
      <c r="E18" s="21" t="s">
        <v>54</v>
      </c>
      <c r="F18" s="21" t="n">
        <v>3</v>
      </c>
      <c r="G18" s="21" t="n">
        <v>120.26</v>
      </c>
      <c r="H18" s="23" t="n">
        <v>119.59</v>
      </c>
      <c r="I18" s="22" t="n">
        <f aca="false">H18-J18</f>
        <v>25.36</v>
      </c>
      <c r="J18" s="23" t="n">
        <v>94.23</v>
      </c>
      <c r="K18" s="22" t="n">
        <v>9981</v>
      </c>
      <c r="L18" s="21" t="n">
        <v>9100</v>
      </c>
      <c r="M18" s="42" t="n">
        <v>1200315</v>
      </c>
      <c r="N18" s="21" t="n">
        <v>1088269</v>
      </c>
      <c r="O18" s="21" t="s">
        <v>29</v>
      </c>
      <c r="P18" s="21"/>
    </row>
    <row r="19" customFormat="false" ht="19.95" hidden="false" customHeight="true" outlineLevel="0" collapsed="false">
      <c r="A19" s="17" t="n">
        <v>12</v>
      </c>
      <c r="B19" s="18" t="s">
        <v>92</v>
      </c>
      <c r="C19" s="19" t="s">
        <v>26</v>
      </c>
      <c r="D19" s="36" t="s">
        <v>57</v>
      </c>
      <c r="E19" s="21" t="s">
        <v>28</v>
      </c>
      <c r="F19" s="21" t="n">
        <v>3</v>
      </c>
      <c r="G19" s="21" t="n">
        <v>105.63</v>
      </c>
      <c r="H19" s="23" t="n">
        <v>105.04</v>
      </c>
      <c r="I19" s="22" t="n">
        <f aca="false">H19-J19</f>
        <v>22.27</v>
      </c>
      <c r="J19" s="23" t="n">
        <v>82.77</v>
      </c>
      <c r="K19" s="22" t="n">
        <v>10031</v>
      </c>
      <c r="L19" s="21" t="n">
        <v>9300</v>
      </c>
      <c r="M19" s="42" t="n">
        <v>1059575</v>
      </c>
      <c r="N19" s="21" t="n">
        <v>976872</v>
      </c>
      <c r="O19" s="21" t="s">
        <v>29</v>
      </c>
      <c r="P19" s="21"/>
    </row>
    <row r="20" customFormat="false" ht="19.95" hidden="false" customHeight="true" outlineLevel="0" collapsed="false">
      <c r="A20" s="17" t="n">
        <v>13</v>
      </c>
      <c r="B20" s="18" t="s">
        <v>92</v>
      </c>
      <c r="C20" s="19" t="s">
        <v>30</v>
      </c>
      <c r="D20" s="36" t="s">
        <v>57</v>
      </c>
      <c r="E20" s="21" t="s">
        <v>28</v>
      </c>
      <c r="F20" s="21" t="n">
        <v>3</v>
      </c>
      <c r="G20" s="21" t="n">
        <v>105.73</v>
      </c>
      <c r="H20" s="23" t="n">
        <v>105.14</v>
      </c>
      <c r="I20" s="22" t="n">
        <f aca="false">H20-J20</f>
        <v>22.29</v>
      </c>
      <c r="J20" s="23" t="n">
        <v>82.85</v>
      </c>
      <c r="K20" s="22" t="n">
        <v>10006</v>
      </c>
      <c r="L20" s="21" t="n">
        <v>9300</v>
      </c>
      <c r="M20" s="42" t="n">
        <v>1057934</v>
      </c>
      <c r="N20" s="21" t="n">
        <v>977802</v>
      </c>
      <c r="O20" s="21" t="s">
        <v>29</v>
      </c>
      <c r="P20" s="21"/>
    </row>
    <row r="21" customFormat="false" ht="19.95" hidden="false" customHeight="true" outlineLevel="0" collapsed="false">
      <c r="A21" s="17" t="n">
        <v>14</v>
      </c>
      <c r="B21" s="18" t="s">
        <v>92</v>
      </c>
      <c r="C21" s="19" t="s">
        <v>34</v>
      </c>
      <c r="D21" s="36" t="s">
        <v>57</v>
      </c>
      <c r="E21" s="21" t="s">
        <v>54</v>
      </c>
      <c r="F21" s="21" t="n">
        <v>3</v>
      </c>
      <c r="G21" s="21" t="n">
        <v>124.39</v>
      </c>
      <c r="H21" s="23" t="n">
        <v>123.7</v>
      </c>
      <c r="I21" s="22" t="n">
        <f aca="false">H21-J21</f>
        <v>26.23</v>
      </c>
      <c r="J21" s="23" t="n">
        <v>97.47</v>
      </c>
      <c r="K21" s="22" t="n">
        <v>10056</v>
      </c>
      <c r="L21" s="21" t="n">
        <v>9350</v>
      </c>
      <c r="M21" s="42" t="n">
        <v>1250866</v>
      </c>
      <c r="N21" s="21" t="n">
        <v>1156595</v>
      </c>
      <c r="O21" s="21" t="s">
        <v>29</v>
      </c>
      <c r="P21" s="21"/>
    </row>
    <row r="22" customFormat="false" ht="19.95" hidden="false" customHeight="true" outlineLevel="0" collapsed="false">
      <c r="A22" s="17" t="n">
        <v>15</v>
      </c>
      <c r="B22" s="18" t="s">
        <v>92</v>
      </c>
      <c r="C22" s="19" t="s">
        <v>55</v>
      </c>
      <c r="D22" s="36" t="s">
        <v>57</v>
      </c>
      <c r="E22" s="21" t="s">
        <v>54</v>
      </c>
      <c r="F22" s="21" t="n">
        <v>3</v>
      </c>
      <c r="G22" s="21" t="n">
        <v>120.26</v>
      </c>
      <c r="H22" s="23" t="n">
        <v>119.59</v>
      </c>
      <c r="I22" s="22" t="n">
        <f aca="false">H22-J22</f>
        <v>25.36</v>
      </c>
      <c r="J22" s="23" t="n">
        <v>94.23</v>
      </c>
      <c r="K22" s="22" t="n">
        <v>10031</v>
      </c>
      <c r="L22" s="21" t="n">
        <v>9400</v>
      </c>
      <c r="M22" s="42" t="n">
        <v>1206328</v>
      </c>
      <c r="N22" s="21" t="n">
        <v>1124146</v>
      </c>
      <c r="O22" s="21" t="s">
        <v>29</v>
      </c>
      <c r="P22" s="21"/>
    </row>
    <row r="23" customFormat="false" ht="19.95" hidden="false" customHeight="true" outlineLevel="0" collapsed="false">
      <c r="A23" s="17" t="n">
        <v>16</v>
      </c>
      <c r="B23" s="18" t="s">
        <v>92</v>
      </c>
      <c r="C23" s="19" t="s">
        <v>55</v>
      </c>
      <c r="D23" s="36" t="s">
        <v>58</v>
      </c>
      <c r="E23" s="21" t="s">
        <v>54</v>
      </c>
      <c r="F23" s="21" t="n">
        <v>3</v>
      </c>
      <c r="G23" s="21" t="n">
        <v>120.26</v>
      </c>
      <c r="H23" s="23" t="n">
        <v>119.59</v>
      </c>
      <c r="I23" s="22" t="n">
        <f aca="false">H23-J23</f>
        <v>25.36</v>
      </c>
      <c r="J23" s="23" t="n">
        <v>94.23</v>
      </c>
      <c r="K23" s="22" t="n">
        <v>10081</v>
      </c>
      <c r="L23" s="21" t="n">
        <v>9400</v>
      </c>
      <c r="M23" s="42" t="n">
        <v>1212341</v>
      </c>
      <c r="N23" s="21" t="n">
        <v>1124146</v>
      </c>
      <c r="O23" s="21" t="s">
        <v>29</v>
      </c>
      <c r="P23" s="21"/>
    </row>
    <row r="24" customFormat="false" ht="19.95" hidden="false" customHeight="true" outlineLevel="0" collapsed="false">
      <c r="A24" s="17" t="n">
        <v>17</v>
      </c>
      <c r="B24" s="18" t="s">
        <v>92</v>
      </c>
      <c r="C24" s="19" t="s">
        <v>26</v>
      </c>
      <c r="D24" s="36" t="s">
        <v>80</v>
      </c>
      <c r="E24" s="21" t="s">
        <v>28</v>
      </c>
      <c r="F24" s="21" t="n">
        <v>3</v>
      </c>
      <c r="G24" s="21" t="n">
        <v>105.63</v>
      </c>
      <c r="H24" s="23" t="n">
        <v>105.04</v>
      </c>
      <c r="I24" s="22" t="n">
        <f aca="false">H24-J24</f>
        <v>22.27</v>
      </c>
      <c r="J24" s="23" t="n">
        <v>82.77</v>
      </c>
      <c r="K24" s="22" t="n">
        <v>10181</v>
      </c>
      <c r="L24" s="21" t="n">
        <v>9450</v>
      </c>
      <c r="M24" s="42" t="n">
        <v>1075419</v>
      </c>
      <c r="N24" s="21" t="n">
        <v>992628</v>
      </c>
      <c r="O24" s="21" t="s">
        <v>29</v>
      </c>
      <c r="P24" s="21"/>
    </row>
    <row r="25" customFormat="false" ht="19.95" hidden="false" customHeight="true" outlineLevel="0" collapsed="false">
      <c r="A25" s="17" t="n">
        <v>18</v>
      </c>
      <c r="B25" s="18" t="s">
        <v>92</v>
      </c>
      <c r="C25" s="19" t="s">
        <v>55</v>
      </c>
      <c r="D25" s="36" t="s">
        <v>60</v>
      </c>
      <c r="E25" s="21" t="s">
        <v>54</v>
      </c>
      <c r="F25" s="21" t="n">
        <v>3</v>
      </c>
      <c r="G25" s="21" t="n">
        <v>120.26</v>
      </c>
      <c r="H25" s="23" t="n">
        <v>119.59</v>
      </c>
      <c r="I25" s="22" t="n">
        <f aca="false">H25-J25</f>
        <v>25.36</v>
      </c>
      <c r="J25" s="23" t="n">
        <v>94.23</v>
      </c>
      <c r="K25" s="22" t="n">
        <v>10281</v>
      </c>
      <c r="L25" s="21" t="n">
        <v>9500</v>
      </c>
      <c r="M25" s="42" t="n">
        <v>1236393</v>
      </c>
      <c r="N25" s="21" t="n">
        <v>1136105</v>
      </c>
      <c r="O25" s="21" t="s">
        <v>29</v>
      </c>
      <c r="P25" s="21"/>
    </row>
    <row r="26" customFormat="false" ht="19.95" hidden="false" customHeight="true" outlineLevel="0" collapsed="false">
      <c r="A26" s="17" t="n">
        <v>19</v>
      </c>
      <c r="B26" s="18" t="s">
        <v>92</v>
      </c>
      <c r="C26" s="19" t="s">
        <v>55</v>
      </c>
      <c r="D26" s="36" t="s">
        <v>61</v>
      </c>
      <c r="E26" s="21" t="s">
        <v>54</v>
      </c>
      <c r="F26" s="21" t="n">
        <v>3</v>
      </c>
      <c r="G26" s="21" t="n">
        <v>120.26</v>
      </c>
      <c r="H26" s="23" t="n">
        <v>119.59</v>
      </c>
      <c r="I26" s="22" t="n">
        <f aca="false">H26-J26</f>
        <v>25.36</v>
      </c>
      <c r="J26" s="23" t="n">
        <v>94.23</v>
      </c>
      <c r="K26" s="22" t="n">
        <v>10331</v>
      </c>
      <c r="L26" s="21" t="n">
        <v>9500</v>
      </c>
      <c r="M26" s="42" t="n">
        <v>1242406</v>
      </c>
      <c r="N26" s="21" t="n">
        <v>1136105</v>
      </c>
      <c r="O26" s="21" t="s">
        <v>29</v>
      </c>
      <c r="P26" s="21"/>
    </row>
    <row r="27" customFormat="false" ht="19.95" hidden="false" customHeight="true" outlineLevel="0" collapsed="false">
      <c r="A27" s="17" t="n">
        <v>20</v>
      </c>
      <c r="B27" s="18" t="s">
        <v>92</v>
      </c>
      <c r="C27" s="19" t="s">
        <v>34</v>
      </c>
      <c r="D27" s="36" t="s">
        <v>81</v>
      </c>
      <c r="E27" s="21" t="s">
        <v>54</v>
      </c>
      <c r="F27" s="21" t="n">
        <v>3</v>
      </c>
      <c r="G27" s="21" t="n">
        <v>124.39</v>
      </c>
      <c r="H27" s="23" t="n">
        <v>123.7</v>
      </c>
      <c r="I27" s="22" t="n">
        <f aca="false">H27-J27</f>
        <v>26.23</v>
      </c>
      <c r="J27" s="23" t="n">
        <v>97.47</v>
      </c>
      <c r="K27" s="22" t="n">
        <v>10406</v>
      </c>
      <c r="L27" s="21" t="n">
        <v>9550</v>
      </c>
      <c r="M27" s="42" t="n">
        <v>1294402</v>
      </c>
      <c r="N27" s="21" t="n">
        <v>1181335</v>
      </c>
      <c r="O27" s="21" t="s">
        <v>29</v>
      </c>
      <c r="P27" s="21"/>
    </row>
    <row r="28" customFormat="false" ht="19.95" hidden="false" customHeight="true" outlineLevel="0" collapsed="false">
      <c r="A28" s="17" t="n">
        <v>21</v>
      </c>
      <c r="B28" s="18" t="s">
        <v>92</v>
      </c>
      <c r="C28" s="19" t="s">
        <v>34</v>
      </c>
      <c r="D28" s="36" t="s">
        <v>62</v>
      </c>
      <c r="E28" s="21" t="s">
        <v>54</v>
      </c>
      <c r="F28" s="21" t="n">
        <v>3</v>
      </c>
      <c r="G28" s="21" t="n">
        <v>124.39</v>
      </c>
      <c r="H28" s="23" t="n">
        <v>123.7</v>
      </c>
      <c r="I28" s="22" t="n">
        <f aca="false">H28-J28</f>
        <v>26.23</v>
      </c>
      <c r="J28" s="23" t="n">
        <v>97.47</v>
      </c>
      <c r="K28" s="22" t="n">
        <v>10506</v>
      </c>
      <c r="L28" s="21" t="n">
        <v>9550</v>
      </c>
      <c r="M28" s="42" t="n">
        <v>1306841</v>
      </c>
      <c r="N28" s="21" t="n">
        <v>1181335</v>
      </c>
      <c r="O28" s="21" t="s">
        <v>29</v>
      </c>
      <c r="P28" s="21"/>
    </row>
    <row r="29" customFormat="false" ht="19.95" hidden="false" customHeight="true" outlineLevel="0" collapsed="false">
      <c r="A29" s="17" t="n">
        <v>22</v>
      </c>
      <c r="B29" s="18" t="s">
        <v>92</v>
      </c>
      <c r="C29" s="19" t="s">
        <v>26</v>
      </c>
      <c r="D29" s="36" t="s">
        <v>63</v>
      </c>
      <c r="E29" s="21" t="s">
        <v>28</v>
      </c>
      <c r="F29" s="21" t="n">
        <v>3</v>
      </c>
      <c r="G29" s="21" t="n">
        <v>105.63</v>
      </c>
      <c r="H29" s="23" t="n">
        <v>105.04</v>
      </c>
      <c r="I29" s="22" t="n">
        <f aca="false">H29-J29</f>
        <v>22.27</v>
      </c>
      <c r="J29" s="23" t="n">
        <v>82.77</v>
      </c>
      <c r="K29" s="22" t="n">
        <v>10531</v>
      </c>
      <c r="L29" s="21" t="n">
        <v>9450</v>
      </c>
      <c r="M29" s="42" t="n">
        <v>1112390</v>
      </c>
      <c r="N29" s="21" t="n">
        <v>992628</v>
      </c>
      <c r="O29" s="21" t="s">
        <v>29</v>
      </c>
      <c r="P29" s="21"/>
    </row>
    <row r="30" customFormat="false" ht="19.95" hidden="false" customHeight="true" outlineLevel="0" collapsed="false">
      <c r="A30" s="17" t="n">
        <v>23</v>
      </c>
      <c r="B30" s="18" t="s">
        <v>92</v>
      </c>
      <c r="C30" s="19" t="s">
        <v>30</v>
      </c>
      <c r="D30" s="36" t="s">
        <v>63</v>
      </c>
      <c r="E30" s="21" t="s">
        <v>28</v>
      </c>
      <c r="F30" s="21" t="n">
        <v>3</v>
      </c>
      <c r="G30" s="21" t="n">
        <v>105.73</v>
      </c>
      <c r="H30" s="23" t="n">
        <v>105.14</v>
      </c>
      <c r="I30" s="22" t="n">
        <f aca="false">H30-J30</f>
        <v>22.29</v>
      </c>
      <c r="J30" s="23" t="n">
        <v>82.85</v>
      </c>
      <c r="K30" s="22" t="n">
        <v>10506</v>
      </c>
      <c r="L30" s="21" t="n">
        <v>9450</v>
      </c>
      <c r="M30" s="42" t="n">
        <v>1110799</v>
      </c>
      <c r="N30" s="21" t="n">
        <v>993573</v>
      </c>
      <c r="O30" s="21" t="s">
        <v>29</v>
      </c>
      <c r="P30" s="21"/>
    </row>
    <row r="31" customFormat="false" ht="19.95" hidden="false" customHeight="true" outlineLevel="0" collapsed="false">
      <c r="A31" s="17" t="n">
        <v>24</v>
      </c>
      <c r="B31" s="18" t="s">
        <v>92</v>
      </c>
      <c r="C31" s="19" t="s">
        <v>34</v>
      </c>
      <c r="D31" s="36" t="s">
        <v>63</v>
      </c>
      <c r="E31" s="21" t="s">
        <v>54</v>
      </c>
      <c r="F31" s="21" t="n">
        <v>3</v>
      </c>
      <c r="G31" s="21" t="n">
        <v>124.39</v>
      </c>
      <c r="H31" s="23" t="n">
        <v>123.7</v>
      </c>
      <c r="I31" s="22" t="n">
        <f aca="false">H31-J31</f>
        <v>26.23</v>
      </c>
      <c r="J31" s="23" t="n">
        <v>97.47</v>
      </c>
      <c r="K31" s="22" t="n">
        <v>10556</v>
      </c>
      <c r="L31" s="21" t="n">
        <v>9500</v>
      </c>
      <c r="M31" s="42" t="n">
        <v>1313061</v>
      </c>
      <c r="N31" s="21" t="n">
        <v>1175150</v>
      </c>
      <c r="O31" s="21" t="s">
        <v>29</v>
      </c>
      <c r="P31" s="21"/>
    </row>
    <row r="32" customFormat="false" ht="19.95" hidden="false" customHeight="true" outlineLevel="0" collapsed="false">
      <c r="A32" s="17" t="n">
        <v>25</v>
      </c>
      <c r="B32" s="18" t="s">
        <v>92</v>
      </c>
      <c r="C32" s="19" t="s">
        <v>55</v>
      </c>
      <c r="D32" s="36" t="s">
        <v>63</v>
      </c>
      <c r="E32" s="21" t="s">
        <v>54</v>
      </c>
      <c r="F32" s="21" t="n">
        <v>3</v>
      </c>
      <c r="G32" s="21" t="n">
        <v>120.26</v>
      </c>
      <c r="H32" s="23" t="n">
        <v>119.59</v>
      </c>
      <c r="I32" s="22" t="n">
        <f aca="false">H32-J32</f>
        <v>25.36</v>
      </c>
      <c r="J32" s="23" t="n">
        <v>94.23</v>
      </c>
      <c r="K32" s="22" t="n">
        <v>10531</v>
      </c>
      <c r="L32" s="21" t="n">
        <v>9450</v>
      </c>
      <c r="M32" s="42" t="n">
        <v>1266458</v>
      </c>
      <c r="N32" s="21" t="n">
        <v>1130126</v>
      </c>
      <c r="O32" s="21" t="s">
        <v>29</v>
      </c>
      <c r="P32" s="21"/>
    </row>
    <row r="33" customFormat="false" ht="19.95" hidden="false" customHeight="true" outlineLevel="0" collapsed="false">
      <c r="A33" s="17" t="n">
        <v>26</v>
      </c>
      <c r="B33" s="18" t="s">
        <v>92</v>
      </c>
      <c r="C33" s="19" t="s">
        <v>30</v>
      </c>
      <c r="D33" s="36" t="s">
        <v>64</v>
      </c>
      <c r="E33" s="21" t="s">
        <v>28</v>
      </c>
      <c r="F33" s="21" t="n">
        <v>3</v>
      </c>
      <c r="G33" s="21" t="n">
        <v>105.73</v>
      </c>
      <c r="H33" s="23" t="n">
        <v>105.14</v>
      </c>
      <c r="I33" s="22" t="n">
        <f aca="false">H33-J33</f>
        <v>22.29</v>
      </c>
      <c r="J33" s="23" t="n">
        <v>82.85</v>
      </c>
      <c r="K33" s="22" t="n">
        <v>10656</v>
      </c>
      <c r="L33" s="21" t="n">
        <v>9650</v>
      </c>
      <c r="M33" s="42" t="n">
        <v>1126659</v>
      </c>
      <c r="N33" s="21" t="n">
        <v>1014601</v>
      </c>
      <c r="O33" s="21" t="s">
        <v>29</v>
      </c>
      <c r="P33" s="21"/>
    </row>
    <row r="34" customFormat="false" ht="19.95" hidden="false" customHeight="true" outlineLevel="0" collapsed="false">
      <c r="A34" s="17" t="n">
        <v>27</v>
      </c>
      <c r="B34" s="18" t="s">
        <v>92</v>
      </c>
      <c r="C34" s="19" t="s">
        <v>26</v>
      </c>
      <c r="D34" s="36" t="s">
        <v>65</v>
      </c>
      <c r="E34" s="21" t="s">
        <v>28</v>
      </c>
      <c r="F34" s="21" t="n">
        <v>3</v>
      </c>
      <c r="G34" s="21" t="n">
        <v>105.63</v>
      </c>
      <c r="H34" s="23" t="n">
        <v>105.04</v>
      </c>
      <c r="I34" s="22" t="n">
        <f aca="false">H34-J34</f>
        <v>22.27</v>
      </c>
      <c r="J34" s="23" t="n">
        <v>82.77</v>
      </c>
      <c r="K34" s="22" t="n">
        <v>10731</v>
      </c>
      <c r="L34" s="21" t="n">
        <v>9800</v>
      </c>
      <c r="M34" s="42" t="n">
        <v>1133516</v>
      </c>
      <c r="N34" s="21" t="n">
        <v>1029392</v>
      </c>
      <c r="O34" s="21" t="s">
        <v>29</v>
      </c>
      <c r="P34" s="21"/>
    </row>
    <row r="35" customFormat="false" ht="19.95" hidden="false" customHeight="true" outlineLevel="0" collapsed="false">
      <c r="A35" s="17" t="n">
        <v>28</v>
      </c>
      <c r="B35" s="18" t="s">
        <v>92</v>
      </c>
      <c r="C35" s="19" t="s">
        <v>30</v>
      </c>
      <c r="D35" s="36" t="s">
        <v>65</v>
      </c>
      <c r="E35" s="21" t="s">
        <v>28</v>
      </c>
      <c r="F35" s="21" t="n">
        <v>3</v>
      </c>
      <c r="G35" s="21" t="n">
        <v>105.73</v>
      </c>
      <c r="H35" s="23" t="n">
        <v>105.14</v>
      </c>
      <c r="I35" s="22" t="n">
        <f aca="false">H35-J35</f>
        <v>22.29</v>
      </c>
      <c r="J35" s="23" t="n">
        <v>82.85</v>
      </c>
      <c r="K35" s="22" t="n">
        <v>10706</v>
      </c>
      <c r="L35" s="21" t="n">
        <v>9900</v>
      </c>
      <c r="M35" s="42" t="n">
        <v>1131945</v>
      </c>
      <c r="N35" s="21" t="n">
        <v>1040886</v>
      </c>
      <c r="O35" s="21" t="s">
        <v>29</v>
      </c>
      <c r="P35" s="21"/>
    </row>
    <row r="36" customFormat="false" ht="19.95" hidden="false" customHeight="true" outlineLevel="0" collapsed="false">
      <c r="A36" s="17" t="n">
        <v>29</v>
      </c>
      <c r="B36" s="18" t="s">
        <v>92</v>
      </c>
      <c r="C36" s="19" t="s">
        <v>34</v>
      </c>
      <c r="D36" s="36" t="s">
        <v>65</v>
      </c>
      <c r="E36" s="21" t="s">
        <v>54</v>
      </c>
      <c r="F36" s="21" t="n">
        <v>3</v>
      </c>
      <c r="G36" s="21" t="n">
        <v>124.39</v>
      </c>
      <c r="H36" s="23" t="n">
        <v>123.7</v>
      </c>
      <c r="I36" s="22" t="n">
        <f aca="false">H36-J36</f>
        <v>26.23</v>
      </c>
      <c r="J36" s="23" t="n">
        <v>97.47</v>
      </c>
      <c r="K36" s="22" t="n">
        <v>10756</v>
      </c>
      <c r="L36" s="21" t="n">
        <v>9800</v>
      </c>
      <c r="M36" s="42" t="n">
        <v>1337939</v>
      </c>
      <c r="N36" s="21" t="n">
        <v>1212260</v>
      </c>
      <c r="O36" s="21" t="s">
        <v>29</v>
      </c>
      <c r="P36" s="21"/>
    </row>
    <row r="37" customFormat="false" ht="19.95" hidden="false" customHeight="true" outlineLevel="0" collapsed="false">
      <c r="A37" s="17" t="n">
        <v>30</v>
      </c>
      <c r="B37" s="18" t="s">
        <v>92</v>
      </c>
      <c r="C37" s="19" t="s">
        <v>55</v>
      </c>
      <c r="D37" s="36" t="s">
        <v>65</v>
      </c>
      <c r="E37" s="21" t="s">
        <v>54</v>
      </c>
      <c r="F37" s="21" t="n">
        <v>3</v>
      </c>
      <c r="G37" s="21" t="n">
        <v>120.26</v>
      </c>
      <c r="H37" s="23" t="n">
        <v>119.59</v>
      </c>
      <c r="I37" s="22" t="n">
        <f aca="false">H37-J37</f>
        <v>25.36</v>
      </c>
      <c r="J37" s="23" t="n">
        <v>94.23</v>
      </c>
      <c r="K37" s="22" t="n">
        <v>10731</v>
      </c>
      <c r="L37" s="21" t="n">
        <v>9700</v>
      </c>
      <c r="M37" s="42" t="n">
        <v>1290510</v>
      </c>
      <c r="N37" s="21" t="n">
        <v>1160023</v>
      </c>
      <c r="O37" s="21" t="s">
        <v>29</v>
      </c>
      <c r="P37" s="21"/>
    </row>
    <row r="38" customFormat="false" ht="19.95" hidden="false" customHeight="true" outlineLevel="0" collapsed="false">
      <c r="A38" s="17" t="n">
        <v>31</v>
      </c>
      <c r="B38" s="18" t="s">
        <v>92</v>
      </c>
      <c r="C38" s="19" t="s">
        <v>26</v>
      </c>
      <c r="D38" s="36" t="s">
        <v>66</v>
      </c>
      <c r="E38" s="21" t="s">
        <v>28</v>
      </c>
      <c r="F38" s="21" t="n">
        <v>3</v>
      </c>
      <c r="G38" s="21" t="n">
        <v>105.63</v>
      </c>
      <c r="H38" s="23" t="n">
        <v>105.04</v>
      </c>
      <c r="I38" s="22" t="n">
        <f aca="false">H38-J38</f>
        <v>22.27</v>
      </c>
      <c r="J38" s="23" t="n">
        <v>82.77</v>
      </c>
      <c r="K38" s="22" t="n">
        <v>10631</v>
      </c>
      <c r="L38" s="21" t="n">
        <v>9550</v>
      </c>
      <c r="M38" s="42" t="n">
        <v>1122953</v>
      </c>
      <c r="N38" s="21" t="n">
        <v>1003132</v>
      </c>
      <c r="O38" s="21" t="s">
        <v>29</v>
      </c>
      <c r="P38" s="21"/>
    </row>
    <row r="39" customFormat="false" ht="19.95" hidden="false" customHeight="true" outlineLevel="0" collapsed="false">
      <c r="A39" s="17" t="n">
        <v>32</v>
      </c>
      <c r="B39" s="18" t="s">
        <v>92</v>
      </c>
      <c r="C39" s="19" t="s">
        <v>30</v>
      </c>
      <c r="D39" s="36" t="s">
        <v>66</v>
      </c>
      <c r="E39" s="21" t="s">
        <v>28</v>
      </c>
      <c r="F39" s="21" t="n">
        <v>3</v>
      </c>
      <c r="G39" s="21" t="n">
        <v>105.73</v>
      </c>
      <c r="H39" s="23" t="n">
        <v>105.14</v>
      </c>
      <c r="I39" s="22" t="n">
        <f aca="false">H39-J39</f>
        <v>22.29</v>
      </c>
      <c r="J39" s="23" t="n">
        <v>82.85</v>
      </c>
      <c r="K39" s="22" t="n">
        <v>10606</v>
      </c>
      <c r="L39" s="21" t="n">
        <v>9550</v>
      </c>
      <c r="M39" s="42" t="n">
        <v>1121372</v>
      </c>
      <c r="N39" s="21" t="n">
        <v>1004087</v>
      </c>
      <c r="O39" s="21" t="s">
        <v>29</v>
      </c>
      <c r="P39" s="21"/>
    </row>
    <row r="40" customFormat="false" ht="19.95" hidden="false" customHeight="true" outlineLevel="0" collapsed="false">
      <c r="A40" s="17" t="n">
        <v>33</v>
      </c>
      <c r="B40" s="18" t="s">
        <v>92</v>
      </c>
      <c r="C40" s="19" t="s">
        <v>34</v>
      </c>
      <c r="D40" s="36" t="s">
        <v>66</v>
      </c>
      <c r="E40" s="21" t="s">
        <v>54</v>
      </c>
      <c r="F40" s="21" t="n">
        <v>3</v>
      </c>
      <c r="G40" s="21" t="n">
        <v>124.39</v>
      </c>
      <c r="H40" s="23" t="n">
        <v>123.7</v>
      </c>
      <c r="I40" s="22" t="n">
        <f aca="false">H40-J40</f>
        <v>26.23</v>
      </c>
      <c r="J40" s="23" t="n">
        <v>97.47</v>
      </c>
      <c r="K40" s="22" t="n">
        <v>10656</v>
      </c>
      <c r="L40" s="21" t="n">
        <v>9550</v>
      </c>
      <c r="M40" s="42" t="n">
        <v>1325500</v>
      </c>
      <c r="N40" s="21" t="n">
        <v>1181335</v>
      </c>
      <c r="O40" s="21" t="s">
        <v>29</v>
      </c>
      <c r="P40" s="21"/>
    </row>
    <row r="41" customFormat="false" ht="19.95" hidden="false" customHeight="true" outlineLevel="0" collapsed="false">
      <c r="A41" s="17" t="n">
        <v>34</v>
      </c>
      <c r="B41" s="18" t="s">
        <v>92</v>
      </c>
      <c r="C41" s="19" t="s">
        <v>55</v>
      </c>
      <c r="D41" s="36" t="s">
        <v>66</v>
      </c>
      <c r="E41" s="21" t="s">
        <v>54</v>
      </c>
      <c r="F41" s="21" t="n">
        <v>3</v>
      </c>
      <c r="G41" s="21" t="n">
        <v>120.26</v>
      </c>
      <c r="H41" s="23" t="n">
        <v>119.59</v>
      </c>
      <c r="I41" s="22" t="n">
        <f aca="false">H41-J41</f>
        <v>25.36</v>
      </c>
      <c r="J41" s="23" t="n">
        <v>94.23</v>
      </c>
      <c r="K41" s="22" t="n">
        <v>10631</v>
      </c>
      <c r="L41" s="21" t="n">
        <v>9550</v>
      </c>
      <c r="M41" s="42" t="n">
        <v>1278484</v>
      </c>
      <c r="N41" s="21" t="n">
        <v>1142085</v>
      </c>
      <c r="O41" s="21" t="s">
        <v>29</v>
      </c>
      <c r="P41" s="21"/>
    </row>
    <row r="42" customFormat="false" ht="19.95" hidden="false" customHeight="true" outlineLevel="0" collapsed="false">
      <c r="A42" s="17" t="n">
        <v>35</v>
      </c>
      <c r="B42" s="18" t="s">
        <v>92</v>
      </c>
      <c r="C42" s="19" t="s">
        <v>34</v>
      </c>
      <c r="D42" s="36" t="s">
        <v>67</v>
      </c>
      <c r="E42" s="21" t="s">
        <v>54</v>
      </c>
      <c r="F42" s="21" t="n">
        <v>3</v>
      </c>
      <c r="G42" s="21" t="n">
        <v>124.39</v>
      </c>
      <c r="H42" s="23" t="n">
        <v>123.7</v>
      </c>
      <c r="I42" s="22" t="n">
        <f aca="false">H42-J42</f>
        <v>26.23</v>
      </c>
      <c r="J42" s="23" t="n">
        <v>97.47</v>
      </c>
      <c r="K42" s="22" t="n">
        <v>10706</v>
      </c>
      <c r="L42" s="21" t="n">
        <v>9600</v>
      </c>
      <c r="M42" s="42" t="n">
        <v>1331719</v>
      </c>
      <c r="N42" s="21" t="n">
        <v>1187520</v>
      </c>
      <c r="O42" s="21" t="s">
        <v>29</v>
      </c>
      <c r="P42" s="21"/>
    </row>
    <row r="43" customFormat="false" ht="19.95" hidden="false" customHeight="true" outlineLevel="0" collapsed="false">
      <c r="A43" s="17" t="n">
        <v>36</v>
      </c>
      <c r="B43" s="18" t="s">
        <v>92</v>
      </c>
      <c r="C43" s="19" t="s">
        <v>30</v>
      </c>
      <c r="D43" s="36" t="s">
        <v>35</v>
      </c>
      <c r="E43" s="21" t="s">
        <v>28</v>
      </c>
      <c r="F43" s="21" t="n">
        <v>3</v>
      </c>
      <c r="G43" s="21" t="n">
        <v>105.73</v>
      </c>
      <c r="H43" s="23" t="n">
        <v>105.14</v>
      </c>
      <c r="I43" s="22" t="n">
        <f aca="false">H43-J43</f>
        <v>22.29</v>
      </c>
      <c r="J43" s="23" t="n">
        <v>82.85</v>
      </c>
      <c r="K43" s="22" t="n">
        <v>10606</v>
      </c>
      <c r="L43" s="21" t="n">
        <v>9600</v>
      </c>
      <c r="M43" s="42" t="n">
        <v>1121372</v>
      </c>
      <c r="N43" s="21" t="n">
        <v>1009344</v>
      </c>
      <c r="O43" s="21" t="s">
        <v>29</v>
      </c>
      <c r="P43" s="21"/>
    </row>
    <row r="44" customFormat="false" ht="19.95" hidden="false" customHeight="true" outlineLevel="0" collapsed="false">
      <c r="A44" s="17" t="n">
        <v>37</v>
      </c>
      <c r="B44" s="18" t="s">
        <v>92</v>
      </c>
      <c r="C44" s="19" t="s">
        <v>30</v>
      </c>
      <c r="D44" s="36" t="s">
        <v>68</v>
      </c>
      <c r="E44" s="21" t="s">
        <v>28</v>
      </c>
      <c r="F44" s="21" t="n">
        <v>3</v>
      </c>
      <c r="G44" s="21" t="n">
        <v>105.73</v>
      </c>
      <c r="H44" s="23" t="n">
        <v>105.14</v>
      </c>
      <c r="I44" s="22" t="n">
        <f aca="false">H44-J44</f>
        <v>22.29</v>
      </c>
      <c r="J44" s="23" t="n">
        <v>82.85</v>
      </c>
      <c r="K44" s="22" t="n">
        <v>10556</v>
      </c>
      <c r="L44" s="21" t="n">
        <v>9550</v>
      </c>
      <c r="M44" s="42" t="n">
        <v>1116086</v>
      </c>
      <c r="N44" s="21" t="n">
        <v>1004087</v>
      </c>
      <c r="O44" s="21" t="s">
        <v>29</v>
      </c>
      <c r="P44" s="21"/>
    </row>
    <row r="45" customFormat="false" ht="19.95" hidden="false" customHeight="true" outlineLevel="0" collapsed="false">
      <c r="A45" s="17" t="n">
        <v>38</v>
      </c>
      <c r="B45" s="18" t="s">
        <v>92</v>
      </c>
      <c r="C45" s="19" t="s">
        <v>34</v>
      </c>
      <c r="D45" s="36" t="s">
        <v>68</v>
      </c>
      <c r="E45" s="21" t="s">
        <v>54</v>
      </c>
      <c r="F45" s="21" t="n">
        <v>3</v>
      </c>
      <c r="G45" s="21" t="n">
        <v>124.39</v>
      </c>
      <c r="H45" s="23" t="n">
        <v>123.7</v>
      </c>
      <c r="I45" s="22" t="n">
        <f aca="false">H45-J45</f>
        <v>26.23</v>
      </c>
      <c r="J45" s="23" t="n">
        <v>97.47</v>
      </c>
      <c r="K45" s="22" t="n">
        <v>10606</v>
      </c>
      <c r="L45" s="21" t="n">
        <v>9550</v>
      </c>
      <c r="M45" s="42" t="n">
        <v>1319280</v>
      </c>
      <c r="N45" s="21" t="n">
        <v>1181335</v>
      </c>
      <c r="O45" s="21" t="s">
        <v>29</v>
      </c>
      <c r="P45" s="21"/>
    </row>
    <row r="46" customFormat="false" ht="19.95" hidden="false" customHeight="true" outlineLevel="0" collapsed="false">
      <c r="A46" s="17" t="n">
        <v>39</v>
      </c>
      <c r="B46" s="18" t="s">
        <v>92</v>
      </c>
      <c r="C46" s="19" t="s">
        <v>34</v>
      </c>
      <c r="D46" s="36" t="s">
        <v>69</v>
      </c>
      <c r="E46" s="21" t="s">
        <v>54</v>
      </c>
      <c r="F46" s="21" t="n">
        <v>3</v>
      </c>
      <c r="G46" s="21" t="n">
        <v>124.39</v>
      </c>
      <c r="H46" s="23" t="n">
        <v>123.7</v>
      </c>
      <c r="I46" s="22" t="n">
        <f aca="false">H46-J46</f>
        <v>26.23</v>
      </c>
      <c r="J46" s="23" t="n">
        <v>97.47</v>
      </c>
      <c r="K46" s="22" t="n">
        <v>10556</v>
      </c>
      <c r="L46" s="21" t="n">
        <v>9500</v>
      </c>
      <c r="M46" s="42" t="n">
        <v>1313061</v>
      </c>
      <c r="N46" s="21" t="n">
        <v>1175150</v>
      </c>
      <c r="O46" s="21" t="s">
        <v>29</v>
      </c>
      <c r="P46" s="21"/>
    </row>
    <row r="47" customFormat="false" ht="19.95" hidden="false" customHeight="true" outlineLevel="0" collapsed="false">
      <c r="A47" s="17" t="n">
        <v>40</v>
      </c>
      <c r="B47" s="18" t="s">
        <v>92</v>
      </c>
      <c r="C47" s="19" t="s">
        <v>55</v>
      </c>
      <c r="D47" s="36" t="s">
        <v>69</v>
      </c>
      <c r="E47" s="21" t="s">
        <v>54</v>
      </c>
      <c r="F47" s="21" t="n">
        <v>3</v>
      </c>
      <c r="G47" s="21" t="n">
        <v>120.26</v>
      </c>
      <c r="H47" s="23" t="n">
        <v>119.59</v>
      </c>
      <c r="I47" s="22" t="n">
        <f aca="false">H47-J47</f>
        <v>25.36</v>
      </c>
      <c r="J47" s="23" t="n">
        <v>94.23</v>
      </c>
      <c r="K47" s="22" t="n">
        <v>10531</v>
      </c>
      <c r="L47" s="21" t="n">
        <v>9500</v>
      </c>
      <c r="M47" s="42" t="n">
        <v>1266458</v>
      </c>
      <c r="N47" s="21" t="n">
        <v>1136105</v>
      </c>
      <c r="O47" s="21" t="s">
        <v>29</v>
      </c>
      <c r="P47" s="21"/>
    </row>
    <row r="48" customFormat="false" ht="19.95" hidden="false" customHeight="true" outlineLevel="0" collapsed="false">
      <c r="A48" s="17" t="n">
        <v>41</v>
      </c>
      <c r="B48" s="18" t="s">
        <v>92</v>
      </c>
      <c r="C48" s="19" t="s">
        <v>26</v>
      </c>
      <c r="D48" s="36" t="s">
        <v>36</v>
      </c>
      <c r="E48" s="21" t="s">
        <v>28</v>
      </c>
      <c r="F48" s="21" t="n">
        <v>3</v>
      </c>
      <c r="G48" s="21" t="n">
        <v>105.63</v>
      </c>
      <c r="H48" s="23" t="n">
        <v>105.04</v>
      </c>
      <c r="I48" s="22" t="n">
        <f aca="false">H48-J48</f>
        <v>22.27</v>
      </c>
      <c r="J48" s="23" t="n">
        <v>82.77</v>
      </c>
      <c r="K48" s="22" t="n">
        <v>10481</v>
      </c>
      <c r="L48" s="21" t="n">
        <v>9450</v>
      </c>
      <c r="M48" s="42" t="n">
        <v>1107108</v>
      </c>
      <c r="N48" s="21" t="n">
        <v>992628</v>
      </c>
      <c r="O48" s="21" t="s">
        <v>29</v>
      </c>
      <c r="P48" s="21"/>
    </row>
    <row r="49" customFormat="false" ht="19.95" hidden="false" customHeight="true" outlineLevel="0" collapsed="false">
      <c r="A49" s="17" t="n">
        <v>42</v>
      </c>
      <c r="B49" s="18" t="s">
        <v>92</v>
      </c>
      <c r="C49" s="19" t="s">
        <v>55</v>
      </c>
      <c r="D49" s="36" t="s">
        <v>36</v>
      </c>
      <c r="E49" s="21" t="s">
        <v>54</v>
      </c>
      <c r="F49" s="21" t="n">
        <v>3</v>
      </c>
      <c r="G49" s="21" t="n">
        <v>120.26</v>
      </c>
      <c r="H49" s="23" t="n">
        <v>119.59</v>
      </c>
      <c r="I49" s="22" t="n">
        <f aca="false">H49-J49</f>
        <v>25.36</v>
      </c>
      <c r="J49" s="23" t="n">
        <v>94.23</v>
      </c>
      <c r="K49" s="22" t="n">
        <v>10481</v>
      </c>
      <c r="L49" s="21" t="n">
        <v>9450</v>
      </c>
      <c r="M49" s="42" t="n">
        <v>1260445</v>
      </c>
      <c r="N49" s="21" t="n">
        <v>1130126</v>
      </c>
      <c r="O49" s="21" t="s">
        <v>29</v>
      </c>
      <c r="P49" s="21"/>
    </row>
    <row r="50" customFormat="false" ht="19.95" hidden="false" customHeight="true" outlineLevel="0" collapsed="false">
      <c r="A50" s="17" t="n">
        <v>43</v>
      </c>
      <c r="B50" s="18" t="s">
        <v>92</v>
      </c>
      <c r="C50" s="19" t="s">
        <v>30</v>
      </c>
      <c r="D50" s="36" t="s">
        <v>37</v>
      </c>
      <c r="E50" s="21" t="s">
        <v>28</v>
      </c>
      <c r="F50" s="21" t="n">
        <v>3</v>
      </c>
      <c r="G50" s="21" t="n">
        <v>105.73</v>
      </c>
      <c r="H50" s="23" t="n">
        <v>105.14</v>
      </c>
      <c r="I50" s="22" t="n">
        <f aca="false">H50-J50</f>
        <v>22.29</v>
      </c>
      <c r="J50" s="23" t="n">
        <v>82.85</v>
      </c>
      <c r="K50" s="22" t="n">
        <v>10406</v>
      </c>
      <c r="L50" s="21" t="n">
        <v>9400</v>
      </c>
      <c r="M50" s="42" t="n">
        <v>1100226</v>
      </c>
      <c r="N50" s="21" t="n">
        <v>988316</v>
      </c>
      <c r="O50" s="21" t="s">
        <v>29</v>
      </c>
      <c r="P50" s="21"/>
    </row>
    <row r="51" customFormat="false" ht="19.95" hidden="false" customHeight="true" outlineLevel="0" collapsed="false">
      <c r="A51" s="17" t="n">
        <v>44</v>
      </c>
      <c r="B51" s="18" t="s">
        <v>92</v>
      </c>
      <c r="C51" s="19" t="s">
        <v>34</v>
      </c>
      <c r="D51" s="36" t="s">
        <v>37</v>
      </c>
      <c r="E51" s="21" t="s">
        <v>54</v>
      </c>
      <c r="F51" s="21" t="n">
        <v>3</v>
      </c>
      <c r="G51" s="21" t="n">
        <v>124.39</v>
      </c>
      <c r="H51" s="23" t="n">
        <v>123.7</v>
      </c>
      <c r="I51" s="22" t="n">
        <f aca="false">H51-J51</f>
        <v>26.23</v>
      </c>
      <c r="J51" s="23" t="n">
        <v>97.47</v>
      </c>
      <c r="K51" s="22" t="n">
        <v>10456</v>
      </c>
      <c r="L51" s="21" t="n">
        <v>9400</v>
      </c>
      <c r="M51" s="42" t="n">
        <v>1300622</v>
      </c>
      <c r="N51" s="21" t="n">
        <v>1162780</v>
      </c>
      <c r="O51" s="21" t="s">
        <v>29</v>
      </c>
      <c r="P51" s="21"/>
    </row>
    <row r="52" customFormat="false" ht="19.95" hidden="false" customHeight="true" outlineLevel="0" collapsed="false">
      <c r="A52" s="17" t="n">
        <v>45</v>
      </c>
      <c r="B52" s="18" t="s">
        <v>92</v>
      </c>
      <c r="C52" s="19" t="s">
        <v>26</v>
      </c>
      <c r="D52" s="36" t="s">
        <v>38</v>
      </c>
      <c r="E52" s="21" t="s">
        <v>28</v>
      </c>
      <c r="F52" s="21" t="n">
        <v>3</v>
      </c>
      <c r="G52" s="21" t="n">
        <v>105.63</v>
      </c>
      <c r="H52" s="23" t="n">
        <v>105.04</v>
      </c>
      <c r="I52" s="22" t="n">
        <f aca="false">H52-J52</f>
        <v>22.27</v>
      </c>
      <c r="J52" s="23" t="n">
        <v>82.77</v>
      </c>
      <c r="K52" s="22" t="n">
        <v>10381</v>
      </c>
      <c r="L52" s="21" t="n">
        <v>9400</v>
      </c>
      <c r="M52" s="42" t="n">
        <v>1096545</v>
      </c>
      <c r="N52" s="21" t="n">
        <v>987376</v>
      </c>
      <c r="O52" s="21" t="s">
        <v>29</v>
      </c>
      <c r="P52" s="21"/>
    </row>
    <row r="53" customFormat="false" ht="19.95" hidden="false" customHeight="true" outlineLevel="0" collapsed="false">
      <c r="A53" s="17" t="n">
        <v>46</v>
      </c>
      <c r="B53" s="18" t="s">
        <v>92</v>
      </c>
      <c r="C53" s="19" t="s">
        <v>34</v>
      </c>
      <c r="D53" s="36" t="s">
        <v>40</v>
      </c>
      <c r="E53" s="21" t="s">
        <v>54</v>
      </c>
      <c r="F53" s="21" t="n">
        <v>3</v>
      </c>
      <c r="G53" s="21" t="n">
        <v>124.39</v>
      </c>
      <c r="H53" s="23" t="n">
        <v>123.7</v>
      </c>
      <c r="I53" s="22" t="n">
        <f aca="false">H53-J53</f>
        <v>26.23</v>
      </c>
      <c r="J53" s="23" t="n">
        <v>97.47</v>
      </c>
      <c r="K53" s="22" t="n">
        <v>10206</v>
      </c>
      <c r="L53" s="21" t="n">
        <v>9200</v>
      </c>
      <c r="M53" s="42" t="n">
        <v>1269524</v>
      </c>
      <c r="N53" s="21" t="n">
        <v>1138040</v>
      </c>
      <c r="O53" s="21" t="s">
        <v>29</v>
      </c>
      <c r="P53" s="21"/>
    </row>
    <row r="54" customFormat="false" ht="19.95" hidden="false" customHeight="true" outlineLevel="0" collapsed="false">
      <c r="A54" s="17" t="n">
        <v>47</v>
      </c>
      <c r="B54" s="18" t="s">
        <v>92</v>
      </c>
      <c r="C54" s="19" t="s">
        <v>26</v>
      </c>
      <c r="D54" s="36" t="s">
        <v>88</v>
      </c>
      <c r="E54" s="21" t="s">
        <v>28</v>
      </c>
      <c r="F54" s="21" t="n">
        <v>3</v>
      </c>
      <c r="G54" s="21" t="n">
        <v>105.63</v>
      </c>
      <c r="H54" s="23" t="n">
        <v>105.04</v>
      </c>
      <c r="I54" s="22" t="n">
        <f aca="false">H54-J54</f>
        <v>22.27</v>
      </c>
      <c r="J54" s="23" t="n">
        <v>82.77</v>
      </c>
      <c r="K54" s="22" t="n">
        <v>10131</v>
      </c>
      <c r="L54" s="21" t="n">
        <v>9150</v>
      </c>
      <c r="M54" s="42" t="n">
        <v>1070138</v>
      </c>
      <c r="N54" s="21" t="n">
        <v>961116</v>
      </c>
      <c r="O54" s="21" t="s">
        <v>29</v>
      </c>
      <c r="P54" s="21"/>
    </row>
    <row r="55" customFormat="false" ht="19.95" hidden="false" customHeight="true" outlineLevel="0" collapsed="false">
      <c r="A55" s="17" t="n">
        <v>48</v>
      </c>
      <c r="B55" s="18" t="s">
        <v>92</v>
      </c>
      <c r="C55" s="19" t="s">
        <v>34</v>
      </c>
      <c r="D55" s="36" t="s">
        <v>88</v>
      </c>
      <c r="E55" s="21" t="s">
        <v>54</v>
      </c>
      <c r="F55" s="21" t="n">
        <v>3</v>
      </c>
      <c r="G55" s="21" t="n">
        <v>124.39</v>
      </c>
      <c r="H55" s="23" t="n">
        <v>123.7</v>
      </c>
      <c r="I55" s="22" t="n">
        <f aca="false">H55-J55</f>
        <v>26.23</v>
      </c>
      <c r="J55" s="23" t="n">
        <v>97.47</v>
      </c>
      <c r="K55" s="22" t="n">
        <v>10156</v>
      </c>
      <c r="L55" s="21" t="n">
        <v>9250</v>
      </c>
      <c r="M55" s="42" t="n">
        <v>1263305</v>
      </c>
      <c r="N55" s="21" t="n">
        <v>1144225</v>
      </c>
      <c r="O55" s="21" t="s">
        <v>29</v>
      </c>
      <c r="P55" s="21"/>
    </row>
    <row r="56" customFormat="false" ht="19.95" hidden="false" customHeight="true" outlineLevel="0" collapsed="false">
      <c r="A56" s="17" t="n">
        <v>49</v>
      </c>
      <c r="B56" s="18" t="s">
        <v>92</v>
      </c>
      <c r="C56" s="19" t="s">
        <v>26</v>
      </c>
      <c r="D56" s="36" t="s">
        <v>41</v>
      </c>
      <c r="E56" s="21" t="s">
        <v>28</v>
      </c>
      <c r="F56" s="21" t="n">
        <v>3</v>
      </c>
      <c r="G56" s="21" t="n">
        <v>105.63</v>
      </c>
      <c r="H56" s="23" t="n">
        <v>105.04</v>
      </c>
      <c r="I56" s="22" t="n">
        <f aca="false">H56-J56</f>
        <v>22.27</v>
      </c>
      <c r="J56" s="23" t="n">
        <v>82.77</v>
      </c>
      <c r="K56" s="22" t="n">
        <v>10081</v>
      </c>
      <c r="L56" s="21" t="n">
        <v>9100</v>
      </c>
      <c r="M56" s="42" t="n">
        <v>1064856</v>
      </c>
      <c r="N56" s="21" t="n">
        <v>955864</v>
      </c>
      <c r="O56" s="21" t="s">
        <v>29</v>
      </c>
      <c r="P56" s="21"/>
    </row>
    <row r="57" customFormat="false" ht="19.95" hidden="false" customHeight="true" outlineLevel="0" collapsed="false">
      <c r="A57" s="17" t="n">
        <v>50</v>
      </c>
      <c r="B57" s="18" t="s">
        <v>92</v>
      </c>
      <c r="C57" s="19" t="s">
        <v>30</v>
      </c>
      <c r="D57" s="36" t="s">
        <v>41</v>
      </c>
      <c r="E57" s="21" t="s">
        <v>28</v>
      </c>
      <c r="F57" s="21" t="n">
        <v>3</v>
      </c>
      <c r="G57" s="21" t="n">
        <v>105.73</v>
      </c>
      <c r="H57" s="23" t="n">
        <v>105.14</v>
      </c>
      <c r="I57" s="22" t="n">
        <f aca="false">H57-J57</f>
        <v>22.29</v>
      </c>
      <c r="J57" s="23" t="n">
        <v>82.85</v>
      </c>
      <c r="K57" s="22" t="n">
        <v>10056</v>
      </c>
      <c r="L57" s="21" t="n">
        <v>9100</v>
      </c>
      <c r="M57" s="42" t="n">
        <v>1063221</v>
      </c>
      <c r="N57" s="21" t="n">
        <v>956774</v>
      </c>
      <c r="O57" s="21" t="s">
        <v>29</v>
      </c>
      <c r="P57" s="21"/>
    </row>
    <row r="58" customFormat="false" ht="19.95" hidden="false" customHeight="true" outlineLevel="0" collapsed="false">
      <c r="A58" s="17" t="n">
        <v>51</v>
      </c>
      <c r="B58" s="18" t="s">
        <v>92</v>
      </c>
      <c r="C58" s="19" t="s">
        <v>34</v>
      </c>
      <c r="D58" s="36" t="s">
        <v>41</v>
      </c>
      <c r="E58" s="21" t="s">
        <v>54</v>
      </c>
      <c r="F58" s="21" t="n">
        <v>3</v>
      </c>
      <c r="G58" s="21" t="n">
        <v>124.39</v>
      </c>
      <c r="H58" s="23" t="n">
        <v>123.7</v>
      </c>
      <c r="I58" s="22" t="n">
        <f aca="false">H58-J58</f>
        <v>26.23</v>
      </c>
      <c r="J58" s="23" t="n">
        <v>97.47</v>
      </c>
      <c r="K58" s="22" t="n">
        <v>10106</v>
      </c>
      <c r="L58" s="21" t="n">
        <v>9100</v>
      </c>
      <c r="M58" s="42" t="n">
        <v>1257085</v>
      </c>
      <c r="N58" s="21" t="n">
        <v>1125670</v>
      </c>
      <c r="O58" s="21" t="s">
        <v>29</v>
      </c>
      <c r="P58" s="21"/>
    </row>
    <row r="59" customFormat="false" ht="19.95" hidden="false" customHeight="true" outlineLevel="0" collapsed="false">
      <c r="A59" s="17" t="n">
        <v>52</v>
      </c>
      <c r="B59" s="18" t="s">
        <v>92</v>
      </c>
      <c r="C59" s="19" t="s">
        <v>26</v>
      </c>
      <c r="D59" s="36" t="s">
        <v>89</v>
      </c>
      <c r="E59" s="21" t="s">
        <v>28</v>
      </c>
      <c r="F59" s="21" t="n">
        <v>3</v>
      </c>
      <c r="G59" s="21" t="n">
        <v>105.63</v>
      </c>
      <c r="H59" s="23" t="n">
        <v>105.04</v>
      </c>
      <c r="I59" s="22" t="n">
        <f aca="false">H59-J59</f>
        <v>22.27</v>
      </c>
      <c r="J59" s="23" t="n">
        <v>82.77</v>
      </c>
      <c r="K59" s="22" t="n">
        <v>9981</v>
      </c>
      <c r="L59" s="21" t="n">
        <v>9000</v>
      </c>
      <c r="M59" s="42" t="n">
        <v>1054293</v>
      </c>
      <c r="N59" s="21" t="n">
        <v>945360</v>
      </c>
      <c r="O59" s="21" t="s">
        <v>29</v>
      </c>
      <c r="P59" s="21"/>
    </row>
    <row r="60" customFormat="false" ht="19.95" hidden="false" customHeight="true" outlineLevel="0" collapsed="false">
      <c r="A60" s="17" t="n">
        <v>53</v>
      </c>
      <c r="B60" s="18" t="s">
        <v>92</v>
      </c>
      <c r="C60" s="19" t="s">
        <v>30</v>
      </c>
      <c r="D60" s="36" t="s">
        <v>89</v>
      </c>
      <c r="E60" s="21" t="s">
        <v>28</v>
      </c>
      <c r="F60" s="21" t="n">
        <v>3</v>
      </c>
      <c r="G60" s="21" t="n">
        <v>105.73</v>
      </c>
      <c r="H60" s="23" t="n">
        <v>105.14</v>
      </c>
      <c r="I60" s="22" t="n">
        <f aca="false">H60-J60</f>
        <v>22.29</v>
      </c>
      <c r="J60" s="23" t="n">
        <v>82.85</v>
      </c>
      <c r="K60" s="22" t="n">
        <v>9956</v>
      </c>
      <c r="L60" s="21" t="n">
        <v>9000</v>
      </c>
      <c r="M60" s="42" t="n">
        <v>1052648</v>
      </c>
      <c r="N60" s="21" t="n">
        <v>946260</v>
      </c>
      <c r="O60" s="21" t="s">
        <v>29</v>
      </c>
      <c r="P60" s="21"/>
    </row>
    <row r="61" customFormat="false" ht="19.95" hidden="false" customHeight="true" outlineLevel="0" collapsed="false">
      <c r="A61" s="17" t="n">
        <v>54</v>
      </c>
      <c r="B61" s="18" t="s">
        <v>92</v>
      </c>
      <c r="C61" s="19" t="s">
        <v>34</v>
      </c>
      <c r="D61" s="36" t="s">
        <v>89</v>
      </c>
      <c r="E61" s="21" t="s">
        <v>54</v>
      </c>
      <c r="F61" s="21" t="n">
        <v>3</v>
      </c>
      <c r="G61" s="21" t="n">
        <v>124.39</v>
      </c>
      <c r="H61" s="23" t="n">
        <v>123.7</v>
      </c>
      <c r="I61" s="22" t="n">
        <f aca="false">H61-J61</f>
        <v>26.23</v>
      </c>
      <c r="J61" s="23" t="n">
        <v>97.47</v>
      </c>
      <c r="K61" s="22" t="n">
        <v>10006</v>
      </c>
      <c r="L61" s="21" t="n">
        <v>9000</v>
      </c>
      <c r="M61" s="42" t="n">
        <v>1244646</v>
      </c>
      <c r="N61" s="21" t="n">
        <v>1113300</v>
      </c>
      <c r="O61" s="21" t="s">
        <v>29</v>
      </c>
      <c r="P61" s="21"/>
    </row>
    <row r="62" customFormat="false" ht="19.95" hidden="false" customHeight="true" outlineLevel="0" collapsed="false">
      <c r="A62" s="17" t="n">
        <v>55</v>
      </c>
      <c r="B62" s="18" t="s">
        <v>92</v>
      </c>
      <c r="C62" s="19" t="s">
        <v>55</v>
      </c>
      <c r="D62" s="36" t="s">
        <v>89</v>
      </c>
      <c r="E62" s="21" t="s">
        <v>54</v>
      </c>
      <c r="F62" s="21" t="n">
        <v>3</v>
      </c>
      <c r="G62" s="21" t="n">
        <v>120.26</v>
      </c>
      <c r="H62" s="23" t="n">
        <v>119.59</v>
      </c>
      <c r="I62" s="22" t="n">
        <f aca="false">H62-J62</f>
        <v>25.36</v>
      </c>
      <c r="J62" s="23" t="n">
        <v>94.23</v>
      </c>
      <c r="K62" s="22" t="n">
        <v>9981</v>
      </c>
      <c r="L62" s="21" t="n">
        <v>9000</v>
      </c>
      <c r="M62" s="42" t="n">
        <v>1200315</v>
      </c>
      <c r="N62" s="21" t="n">
        <v>1076310</v>
      </c>
      <c r="O62" s="21" t="s">
        <v>29</v>
      </c>
      <c r="P62" s="21"/>
    </row>
    <row r="63" customFormat="false" ht="34.05" hidden="false" customHeight="true" outlineLevel="0" collapsed="false">
      <c r="A63" s="24" t="s">
        <v>42</v>
      </c>
      <c r="B63" s="24"/>
      <c r="C63" s="24"/>
      <c r="D63" s="24"/>
      <c r="E63" s="24"/>
      <c r="F63" s="24"/>
      <c r="G63" s="22" t="n">
        <f aca="false">SUM(G8:G62)</f>
        <v>6305.28</v>
      </c>
      <c r="H63" s="22" t="n">
        <f aca="false">SUM(H8:H62)</f>
        <v>6270.17</v>
      </c>
      <c r="I63" s="21" t="n">
        <f aca="false">SUM(I8:I62)</f>
        <v>1329.48</v>
      </c>
      <c r="J63" s="21" t="n">
        <f aca="false">SUM(J8:J62)</f>
        <v>4940.69</v>
      </c>
      <c r="K63" s="22" t="n">
        <f aca="false">M63/G63</f>
        <v>10290.4402342164</v>
      </c>
      <c r="L63" s="22" t="n">
        <f aca="false">N63/H63</f>
        <v>9348.72324035872</v>
      </c>
      <c r="M63" s="21" t="n">
        <f aca="false">SUM(M8:M62)</f>
        <v>64884107</v>
      </c>
      <c r="N63" s="21" t="n">
        <f aca="false">SUM(N8:N62)</f>
        <v>58618084</v>
      </c>
      <c r="O63" s="21"/>
      <c r="P63" s="21"/>
    </row>
    <row r="64" s="6" customFormat="true" ht="34.05" hidden="false" customHeight="true" outlineLevel="0" collapsed="false">
      <c r="A64" s="37" t="s">
        <v>9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26"/>
    </row>
    <row r="65" customFormat="false" ht="43.05" hidden="false" customHeight="true" outlineLevel="0" collapsed="false">
      <c r="A65" s="27" t="s">
        <v>4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22.95" hidden="false" customHeight="true" outlineLevel="0" collapsed="false">
      <c r="A66" s="28" t="s">
        <v>4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4.25" hidden="false" customHeight="false" outlineLevel="0" collapsed="false">
      <c r="A67" s="29"/>
      <c r="B67" s="29"/>
      <c r="C67" s="29"/>
      <c r="D67" s="3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8.75" hidden="false" customHeight="false" outlineLevel="0" collapsed="false">
      <c r="A68" s="30" t="s">
        <v>46</v>
      </c>
      <c r="B68" s="30"/>
      <c r="C68" s="31"/>
      <c r="D68" s="34"/>
      <c r="E68" s="3"/>
      <c r="F68" s="3"/>
      <c r="G68" s="3"/>
      <c r="H68" s="10"/>
      <c r="I68" s="10"/>
      <c r="J68" s="10"/>
      <c r="K68" s="10"/>
      <c r="L68" s="10"/>
      <c r="M68" s="32" t="s">
        <v>47</v>
      </c>
      <c r="N68" s="39" t="s">
        <v>48</v>
      </c>
      <c r="O68" s="10"/>
      <c r="P68" s="11"/>
    </row>
    <row r="69" customFormat="false" ht="18.75" hidden="false" customHeight="false" outlineLevel="0" collapsed="false">
      <c r="A69" s="31"/>
      <c r="B69" s="3"/>
      <c r="C69" s="3"/>
      <c r="D69" s="34"/>
      <c r="E69" s="3"/>
      <c r="F69" s="3"/>
      <c r="G69" s="3"/>
      <c r="H69" s="10"/>
      <c r="I69" s="10"/>
      <c r="J69" s="10"/>
      <c r="K69" s="10"/>
      <c r="L69" s="10"/>
      <c r="M69" s="10"/>
      <c r="N69" s="31"/>
      <c r="O69" s="10"/>
      <c r="P69" s="11"/>
    </row>
    <row r="70" customFormat="false" ht="18.75" hidden="false" customHeight="false" outlineLevel="0" collapsed="false">
      <c r="A70" s="30" t="s">
        <v>49</v>
      </c>
      <c r="B70" s="30"/>
      <c r="C70" s="30"/>
      <c r="D70" s="30"/>
      <c r="E70" s="30"/>
      <c r="F70" s="30"/>
      <c r="G70" s="40"/>
      <c r="I70" s="10"/>
      <c r="J70" s="10"/>
      <c r="K70" s="10"/>
      <c r="L70" s="10"/>
      <c r="M70" s="32" t="s">
        <v>72</v>
      </c>
      <c r="N70" s="4"/>
      <c r="P70" s="11"/>
    </row>
  </sheetData>
  <mergeCells count="10">
    <mergeCell ref="A2:P2"/>
    <mergeCell ref="M4:P4"/>
    <mergeCell ref="A6:I6"/>
    <mergeCell ref="M6:P6"/>
    <mergeCell ref="A63:F63"/>
    <mergeCell ref="A64:P64"/>
    <mergeCell ref="A65:O65"/>
    <mergeCell ref="A66:O66"/>
    <mergeCell ref="A68:B68"/>
    <mergeCell ref="A70:F70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99"/>
    <col collapsed="false" customWidth="true" hidden="false" outlineLevel="0" max="3" min="3" style="0" width="5.09"/>
    <col collapsed="false" customWidth="true" hidden="false" outlineLevel="0" max="4" min="4" style="33" width="5.09"/>
    <col collapsed="false" customWidth="true" hidden="false" outlineLevel="0" max="5" min="5" style="0" width="14.79"/>
    <col collapsed="false" customWidth="true" hidden="false" outlineLevel="0" max="6" min="6" style="0" width="5.69"/>
    <col collapsed="false" customWidth="true" hidden="false" outlineLevel="0" max="7" min="7" style="0" width="8.5"/>
    <col collapsed="false" customWidth="true" hidden="false" outlineLevel="0" max="9" min="8" style="0" width="10.59"/>
    <col collapsed="false" customWidth="true" hidden="false" outlineLevel="0" max="10" min="10" style="0" width="10.29"/>
    <col collapsed="false" customWidth="true" hidden="false" outlineLevel="0" max="11" min="11" style="0" width="11.89"/>
    <col collapsed="false" customWidth="true" hidden="false" outlineLevel="0" max="12" min="12" style="0" width="11.5"/>
    <col collapsed="false" customWidth="true" hidden="false" outlineLevel="0" max="13" min="13" style="0" width="11.59"/>
    <col collapsed="false" customWidth="true" hidden="false" outlineLevel="0" max="14" min="14" style="0" width="10.59"/>
    <col collapsed="false" customWidth="true" hidden="false" outlineLevel="0" max="15" min="15" style="0" width="6.79"/>
    <col collapsed="false" customWidth="true" hidden="false" outlineLevel="0" max="16" min="16" style="1" width="7.5"/>
    <col collapsed="false" customWidth="true" hidden="false" outlineLevel="0" max="17" min="17" style="0" width="12.5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  <c r="N4" s="8"/>
      <c r="O4" s="8"/>
      <c r="P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10"/>
      <c r="J5" s="10"/>
      <c r="K5" s="10"/>
      <c r="L5" s="10" t="s">
        <v>4</v>
      </c>
      <c r="M5" s="7" t="s">
        <v>5</v>
      </c>
      <c r="N5" s="7"/>
      <c r="O5" s="10"/>
      <c r="P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L6" s="7" t="s">
        <v>7</v>
      </c>
      <c r="M6" s="13" t="s">
        <v>8</v>
      </c>
      <c r="N6" s="13"/>
      <c r="O6" s="13"/>
      <c r="P6" s="13"/>
    </row>
    <row r="7" customFormat="false" ht="75" hidden="false" customHeight="true" outlineLevel="0" collapsed="false">
      <c r="A7" s="14" t="s">
        <v>9</v>
      </c>
      <c r="B7" s="15" t="s">
        <v>10</v>
      </c>
      <c r="C7" s="16" t="s">
        <v>11</v>
      </c>
      <c r="D7" s="35" t="s">
        <v>12</v>
      </c>
      <c r="E7" s="16" t="s">
        <v>13</v>
      </c>
      <c r="F7" s="16" t="s">
        <v>14</v>
      </c>
      <c r="G7" s="16" t="s">
        <v>91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</row>
    <row r="8" customFormat="false" ht="25.05" hidden="false" customHeight="true" outlineLevel="0" collapsed="false">
      <c r="A8" s="17" t="n">
        <v>1</v>
      </c>
      <c r="B8" s="18" t="s">
        <v>94</v>
      </c>
      <c r="C8" s="19" t="s">
        <v>30</v>
      </c>
      <c r="D8" s="36" t="s">
        <v>87</v>
      </c>
      <c r="E8" s="21" t="s">
        <v>54</v>
      </c>
      <c r="F8" s="21" t="n">
        <v>3</v>
      </c>
      <c r="G8" s="21" t="n">
        <v>123.96</v>
      </c>
      <c r="H8" s="23" t="n">
        <v>123.24</v>
      </c>
      <c r="I8" s="22" t="n">
        <f aca="false">H8-J8</f>
        <v>26.11</v>
      </c>
      <c r="J8" s="23" t="n">
        <v>97.13</v>
      </c>
      <c r="K8" s="22" t="n">
        <v>9906</v>
      </c>
      <c r="L8" s="21" t="n">
        <v>9000</v>
      </c>
      <c r="M8" s="42" t="n">
        <v>1227948</v>
      </c>
      <c r="N8" s="21" t="n">
        <v>1109160</v>
      </c>
      <c r="O8" s="21" t="s">
        <v>29</v>
      </c>
      <c r="P8" s="21"/>
    </row>
    <row r="9" customFormat="false" ht="25.05" hidden="false" customHeight="true" outlineLevel="0" collapsed="false">
      <c r="A9" s="17" t="n">
        <v>2</v>
      </c>
      <c r="B9" s="18" t="s">
        <v>94</v>
      </c>
      <c r="C9" s="19" t="s">
        <v>34</v>
      </c>
      <c r="D9" s="36" t="s">
        <v>87</v>
      </c>
      <c r="E9" s="21" t="s">
        <v>28</v>
      </c>
      <c r="F9" s="21" t="n">
        <v>3</v>
      </c>
      <c r="G9" s="21" t="n">
        <v>105.74</v>
      </c>
      <c r="H9" s="23" t="n">
        <v>105.12</v>
      </c>
      <c r="I9" s="22" t="n">
        <f aca="false">H9-J9</f>
        <v>22.27</v>
      </c>
      <c r="J9" s="23" t="n">
        <v>82.85</v>
      </c>
      <c r="K9" s="22" t="n">
        <v>9881</v>
      </c>
      <c r="L9" s="21" t="n">
        <v>9000</v>
      </c>
      <c r="M9" s="42" t="n">
        <v>1044817</v>
      </c>
      <c r="N9" s="21" t="n">
        <v>946080</v>
      </c>
      <c r="O9" s="21" t="s">
        <v>29</v>
      </c>
      <c r="P9" s="21"/>
    </row>
    <row r="10" customFormat="false" ht="25.05" hidden="false" customHeight="true" outlineLevel="0" collapsed="false">
      <c r="A10" s="17" t="n">
        <v>3</v>
      </c>
      <c r="B10" s="18" t="s">
        <v>94</v>
      </c>
      <c r="C10" s="19" t="s">
        <v>55</v>
      </c>
      <c r="D10" s="36" t="s">
        <v>87</v>
      </c>
      <c r="E10" s="21" t="s">
        <v>28</v>
      </c>
      <c r="F10" s="21" t="n">
        <v>3</v>
      </c>
      <c r="G10" s="21" t="n">
        <v>105.91</v>
      </c>
      <c r="H10" s="23" t="n">
        <v>105.3</v>
      </c>
      <c r="I10" s="22" t="n">
        <f aca="false">H10-J10</f>
        <v>22.31</v>
      </c>
      <c r="J10" s="23" t="n">
        <v>82.99</v>
      </c>
      <c r="K10" s="22" t="n">
        <v>9856</v>
      </c>
      <c r="L10" s="21" t="n">
        <v>9000</v>
      </c>
      <c r="M10" s="42" t="n">
        <v>1043849</v>
      </c>
      <c r="N10" s="21" t="n">
        <v>947700</v>
      </c>
      <c r="O10" s="21" t="s">
        <v>29</v>
      </c>
      <c r="P10" s="21"/>
    </row>
    <row r="11" customFormat="false" ht="25.05" hidden="false" customHeight="true" outlineLevel="0" collapsed="false">
      <c r="A11" s="17" t="n">
        <v>4</v>
      </c>
      <c r="B11" s="18" t="s">
        <v>94</v>
      </c>
      <c r="C11" s="19" t="s">
        <v>26</v>
      </c>
      <c r="D11" s="36" t="s">
        <v>27</v>
      </c>
      <c r="E11" s="21" t="s">
        <v>54</v>
      </c>
      <c r="F11" s="21" t="n">
        <v>3</v>
      </c>
      <c r="G11" s="21" t="n">
        <v>120.26</v>
      </c>
      <c r="H11" s="23" t="n">
        <v>119.56</v>
      </c>
      <c r="I11" s="22" t="n">
        <f aca="false">H11-J11</f>
        <v>25.33</v>
      </c>
      <c r="J11" s="23" t="n">
        <v>94.23</v>
      </c>
      <c r="K11" s="22" t="n">
        <v>9931</v>
      </c>
      <c r="L11" s="21" t="n">
        <v>9050</v>
      </c>
      <c r="M11" s="42" t="n">
        <v>1194302</v>
      </c>
      <c r="N11" s="21" t="n">
        <v>1082018</v>
      </c>
      <c r="O11" s="21" t="s">
        <v>29</v>
      </c>
      <c r="P11" s="21"/>
    </row>
    <row r="12" customFormat="false" ht="25.05" hidden="false" customHeight="true" outlineLevel="0" collapsed="false">
      <c r="A12" s="17" t="n">
        <v>5</v>
      </c>
      <c r="B12" s="18" t="s">
        <v>94</v>
      </c>
      <c r="C12" s="19" t="s">
        <v>30</v>
      </c>
      <c r="D12" s="36" t="s">
        <v>27</v>
      </c>
      <c r="E12" s="21" t="s">
        <v>54</v>
      </c>
      <c r="F12" s="21" t="n">
        <v>3</v>
      </c>
      <c r="G12" s="21" t="n">
        <v>124.39</v>
      </c>
      <c r="H12" s="23" t="n">
        <v>123.67</v>
      </c>
      <c r="I12" s="22" t="n">
        <f aca="false">H12-J12</f>
        <v>26.2</v>
      </c>
      <c r="J12" s="23" t="n">
        <v>97.47</v>
      </c>
      <c r="K12" s="22" t="n">
        <v>9956</v>
      </c>
      <c r="L12" s="21" t="n">
        <v>9050</v>
      </c>
      <c r="M12" s="42" t="n">
        <v>1238427</v>
      </c>
      <c r="N12" s="21" t="n">
        <v>1119214</v>
      </c>
      <c r="O12" s="21" t="s">
        <v>29</v>
      </c>
      <c r="P12" s="21"/>
    </row>
    <row r="13" customFormat="false" ht="25.05" hidden="false" customHeight="true" outlineLevel="0" collapsed="false">
      <c r="A13" s="17" t="n">
        <v>6</v>
      </c>
      <c r="B13" s="18" t="s">
        <v>94</v>
      </c>
      <c r="C13" s="19" t="s">
        <v>34</v>
      </c>
      <c r="D13" s="36" t="s">
        <v>27</v>
      </c>
      <c r="E13" s="21" t="s">
        <v>28</v>
      </c>
      <c r="F13" s="21" t="n">
        <v>3</v>
      </c>
      <c r="G13" s="21" t="n">
        <v>105.74</v>
      </c>
      <c r="H13" s="23" t="n">
        <v>105.12</v>
      </c>
      <c r="I13" s="22" t="n">
        <f aca="false">H13-J13</f>
        <v>22.27</v>
      </c>
      <c r="J13" s="23" t="n">
        <v>82.85</v>
      </c>
      <c r="K13" s="22" t="n">
        <v>9931</v>
      </c>
      <c r="L13" s="21" t="n">
        <v>9050</v>
      </c>
      <c r="M13" s="42" t="n">
        <v>1050104</v>
      </c>
      <c r="N13" s="21" t="n">
        <v>951336</v>
      </c>
      <c r="O13" s="21" t="s">
        <v>29</v>
      </c>
      <c r="P13" s="21"/>
    </row>
    <row r="14" customFormat="false" ht="25.05" hidden="false" customHeight="true" outlineLevel="0" collapsed="false">
      <c r="A14" s="17" t="n">
        <v>7</v>
      </c>
      <c r="B14" s="18" t="s">
        <v>94</v>
      </c>
      <c r="C14" s="19" t="s">
        <v>55</v>
      </c>
      <c r="D14" s="36" t="s">
        <v>27</v>
      </c>
      <c r="E14" s="21" t="s">
        <v>28</v>
      </c>
      <c r="F14" s="21" t="n">
        <v>3</v>
      </c>
      <c r="G14" s="21" t="n">
        <v>105.63</v>
      </c>
      <c r="H14" s="23" t="n">
        <v>105.02</v>
      </c>
      <c r="I14" s="22" t="n">
        <f aca="false">H14-J14</f>
        <v>22.25</v>
      </c>
      <c r="J14" s="23" t="n">
        <v>82.77</v>
      </c>
      <c r="K14" s="22" t="n">
        <v>9906</v>
      </c>
      <c r="L14" s="21" t="n">
        <v>9050</v>
      </c>
      <c r="M14" s="42" t="n">
        <v>1046371</v>
      </c>
      <c r="N14" s="21" t="n">
        <v>950431</v>
      </c>
      <c r="O14" s="21" t="s">
        <v>29</v>
      </c>
      <c r="P14" s="21"/>
    </row>
    <row r="15" customFormat="false" ht="25.05" hidden="false" customHeight="true" outlineLevel="0" collapsed="false">
      <c r="A15" s="17" t="n">
        <v>8</v>
      </c>
      <c r="B15" s="18" t="s">
        <v>94</v>
      </c>
      <c r="C15" s="19" t="s">
        <v>26</v>
      </c>
      <c r="D15" s="36" t="s">
        <v>56</v>
      </c>
      <c r="E15" s="21" t="s">
        <v>54</v>
      </c>
      <c r="F15" s="21" t="n">
        <v>3</v>
      </c>
      <c r="G15" s="21" t="n">
        <v>120.26</v>
      </c>
      <c r="H15" s="23" t="n">
        <v>119.56</v>
      </c>
      <c r="I15" s="22" t="n">
        <f aca="false">H15-J15</f>
        <v>25.33</v>
      </c>
      <c r="J15" s="23" t="n">
        <v>94.23</v>
      </c>
      <c r="K15" s="22" t="n">
        <v>9981</v>
      </c>
      <c r="L15" s="21" t="n">
        <v>9100</v>
      </c>
      <c r="M15" s="42" t="n">
        <v>1200315</v>
      </c>
      <c r="N15" s="21" t="n">
        <v>1087996</v>
      </c>
      <c r="O15" s="21" t="s">
        <v>29</v>
      </c>
      <c r="P15" s="21"/>
    </row>
    <row r="16" customFormat="false" ht="25.05" hidden="false" customHeight="true" outlineLevel="0" collapsed="false">
      <c r="A16" s="17" t="n">
        <v>9</v>
      </c>
      <c r="B16" s="18" t="s">
        <v>94</v>
      </c>
      <c r="C16" s="19" t="s">
        <v>30</v>
      </c>
      <c r="D16" s="36" t="s">
        <v>56</v>
      </c>
      <c r="E16" s="21" t="s">
        <v>54</v>
      </c>
      <c r="F16" s="21" t="n">
        <v>3</v>
      </c>
      <c r="G16" s="21" t="n">
        <v>124.39</v>
      </c>
      <c r="H16" s="23" t="n">
        <v>123.67</v>
      </c>
      <c r="I16" s="22" t="n">
        <f aca="false">H16-J16</f>
        <v>26.2</v>
      </c>
      <c r="J16" s="23" t="n">
        <v>97.47</v>
      </c>
      <c r="K16" s="22" t="n">
        <v>10006</v>
      </c>
      <c r="L16" s="21" t="n">
        <v>9100</v>
      </c>
      <c r="M16" s="42" t="n">
        <v>1244646</v>
      </c>
      <c r="N16" s="21" t="n">
        <v>1125397</v>
      </c>
      <c r="O16" s="21" t="s">
        <v>29</v>
      </c>
      <c r="P16" s="21"/>
    </row>
    <row r="17" customFormat="false" ht="25.05" hidden="false" customHeight="true" outlineLevel="0" collapsed="false">
      <c r="A17" s="17" t="n">
        <v>10</v>
      </c>
      <c r="B17" s="18" t="s">
        <v>94</v>
      </c>
      <c r="C17" s="19" t="s">
        <v>34</v>
      </c>
      <c r="D17" s="36" t="s">
        <v>56</v>
      </c>
      <c r="E17" s="21" t="s">
        <v>28</v>
      </c>
      <c r="F17" s="21" t="n">
        <v>3</v>
      </c>
      <c r="G17" s="21" t="n">
        <v>105.74</v>
      </c>
      <c r="H17" s="23" t="n">
        <v>105.12</v>
      </c>
      <c r="I17" s="22" t="n">
        <f aca="false">H17-J17</f>
        <v>22.27</v>
      </c>
      <c r="J17" s="23" t="n">
        <v>82.85</v>
      </c>
      <c r="K17" s="22" t="n">
        <v>9981</v>
      </c>
      <c r="L17" s="21" t="n">
        <v>9100</v>
      </c>
      <c r="M17" s="42" t="n">
        <v>1055391</v>
      </c>
      <c r="N17" s="21" t="n">
        <v>956592</v>
      </c>
      <c r="O17" s="21" t="s">
        <v>29</v>
      </c>
      <c r="P17" s="21"/>
    </row>
    <row r="18" customFormat="false" ht="25.05" hidden="false" customHeight="true" outlineLevel="0" collapsed="false">
      <c r="A18" s="17" t="n">
        <v>11</v>
      </c>
      <c r="B18" s="18" t="s">
        <v>94</v>
      </c>
      <c r="C18" s="19" t="s">
        <v>55</v>
      </c>
      <c r="D18" s="36" t="s">
        <v>56</v>
      </c>
      <c r="E18" s="21" t="s">
        <v>28</v>
      </c>
      <c r="F18" s="21" t="n">
        <v>3</v>
      </c>
      <c r="G18" s="21" t="n">
        <v>105.63</v>
      </c>
      <c r="H18" s="23" t="n">
        <v>105.02</v>
      </c>
      <c r="I18" s="22" t="n">
        <f aca="false">H18-J18</f>
        <v>22.25</v>
      </c>
      <c r="J18" s="23" t="n">
        <v>82.77</v>
      </c>
      <c r="K18" s="22" t="n">
        <v>9956</v>
      </c>
      <c r="L18" s="21" t="n">
        <v>9100</v>
      </c>
      <c r="M18" s="42" t="n">
        <v>1051652</v>
      </c>
      <c r="N18" s="21" t="n">
        <v>955682</v>
      </c>
      <c r="O18" s="21" t="s">
        <v>29</v>
      </c>
      <c r="P18" s="21"/>
    </row>
    <row r="19" customFormat="false" ht="25.05" hidden="false" customHeight="true" outlineLevel="0" collapsed="false">
      <c r="A19" s="17" t="n">
        <v>12</v>
      </c>
      <c r="B19" s="18" t="s">
        <v>94</v>
      </c>
      <c r="C19" s="19" t="s">
        <v>30</v>
      </c>
      <c r="D19" s="36" t="s">
        <v>57</v>
      </c>
      <c r="E19" s="21" t="s">
        <v>54</v>
      </c>
      <c r="F19" s="21" t="n">
        <v>3</v>
      </c>
      <c r="G19" s="21" t="n">
        <v>124.39</v>
      </c>
      <c r="H19" s="23" t="n">
        <v>123.67</v>
      </c>
      <c r="I19" s="22" t="n">
        <f aca="false">H19-J19</f>
        <v>26.2</v>
      </c>
      <c r="J19" s="23" t="n">
        <v>97.47</v>
      </c>
      <c r="K19" s="22" t="n">
        <v>10056</v>
      </c>
      <c r="L19" s="21" t="n">
        <v>9150</v>
      </c>
      <c r="M19" s="42" t="n">
        <v>1250866</v>
      </c>
      <c r="N19" s="21" t="n">
        <v>1131581</v>
      </c>
      <c r="O19" s="21" t="s">
        <v>29</v>
      </c>
      <c r="P19" s="21"/>
    </row>
    <row r="20" customFormat="false" ht="25.05" hidden="false" customHeight="true" outlineLevel="0" collapsed="false">
      <c r="A20" s="17" t="n">
        <v>13</v>
      </c>
      <c r="B20" s="18" t="s">
        <v>94</v>
      </c>
      <c r="C20" s="19" t="s">
        <v>34</v>
      </c>
      <c r="D20" s="36" t="s">
        <v>57</v>
      </c>
      <c r="E20" s="21" t="s">
        <v>28</v>
      </c>
      <c r="F20" s="21" t="n">
        <v>3</v>
      </c>
      <c r="G20" s="21" t="n">
        <v>105.74</v>
      </c>
      <c r="H20" s="23" t="n">
        <v>105.12</v>
      </c>
      <c r="I20" s="22" t="n">
        <f aca="false">H20-J20</f>
        <v>22.27</v>
      </c>
      <c r="J20" s="23" t="n">
        <v>82.85</v>
      </c>
      <c r="K20" s="22" t="n">
        <v>10031</v>
      </c>
      <c r="L20" s="21" t="n">
        <v>9150</v>
      </c>
      <c r="M20" s="42" t="n">
        <v>1060678</v>
      </c>
      <c r="N20" s="21" t="n">
        <v>961848</v>
      </c>
      <c r="O20" s="21" t="s">
        <v>29</v>
      </c>
      <c r="P20" s="21"/>
    </row>
    <row r="21" customFormat="false" ht="25.05" hidden="false" customHeight="true" outlineLevel="0" collapsed="false">
      <c r="A21" s="17" t="n">
        <v>14</v>
      </c>
      <c r="B21" s="18" t="s">
        <v>94</v>
      </c>
      <c r="C21" s="19" t="s">
        <v>55</v>
      </c>
      <c r="D21" s="36" t="s">
        <v>57</v>
      </c>
      <c r="E21" s="21" t="s">
        <v>28</v>
      </c>
      <c r="F21" s="21" t="n">
        <v>3</v>
      </c>
      <c r="G21" s="21" t="n">
        <v>105.63</v>
      </c>
      <c r="H21" s="23" t="n">
        <v>105.02</v>
      </c>
      <c r="I21" s="22" t="n">
        <f aca="false">H21-J21</f>
        <v>22.25</v>
      </c>
      <c r="J21" s="23" t="n">
        <v>82.77</v>
      </c>
      <c r="K21" s="22" t="n">
        <v>10006</v>
      </c>
      <c r="L21" s="21" t="n">
        <v>9150</v>
      </c>
      <c r="M21" s="42" t="n">
        <v>1056934</v>
      </c>
      <c r="N21" s="21" t="n">
        <v>960933</v>
      </c>
      <c r="O21" s="21" t="s">
        <v>29</v>
      </c>
      <c r="P21" s="21"/>
    </row>
    <row r="22" customFormat="false" ht="25.05" hidden="false" customHeight="true" outlineLevel="0" collapsed="false">
      <c r="A22" s="17" t="n">
        <v>15</v>
      </c>
      <c r="B22" s="18" t="s">
        <v>94</v>
      </c>
      <c r="C22" s="19" t="s">
        <v>30</v>
      </c>
      <c r="D22" s="36" t="s">
        <v>58</v>
      </c>
      <c r="E22" s="21" t="s">
        <v>54</v>
      </c>
      <c r="F22" s="21" t="n">
        <v>3</v>
      </c>
      <c r="G22" s="21" t="n">
        <v>124.39</v>
      </c>
      <c r="H22" s="23" t="n">
        <v>123.67</v>
      </c>
      <c r="I22" s="22" t="n">
        <f aca="false">H22-J22</f>
        <v>26.2</v>
      </c>
      <c r="J22" s="23" t="n">
        <v>97.47</v>
      </c>
      <c r="K22" s="22" t="n">
        <v>10106</v>
      </c>
      <c r="L22" s="21" t="n">
        <v>9250</v>
      </c>
      <c r="M22" s="42" t="n">
        <v>1257085</v>
      </c>
      <c r="N22" s="21" t="n">
        <v>1143948</v>
      </c>
      <c r="O22" s="21" t="s">
        <v>29</v>
      </c>
      <c r="P22" s="21"/>
    </row>
    <row r="23" customFormat="false" ht="25.05" hidden="false" customHeight="true" outlineLevel="0" collapsed="false">
      <c r="A23" s="17" t="n">
        <v>16</v>
      </c>
      <c r="B23" s="18" t="s">
        <v>94</v>
      </c>
      <c r="C23" s="19" t="s">
        <v>34</v>
      </c>
      <c r="D23" s="36" t="s">
        <v>58</v>
      </c>
      <c r="E23" s="21" t="s">
        <v>28</v>
      </c>
      <c r="F23" s="21" t="n">
        <v>3</v>
      </c>
      <c r="G23" s="21" t="n">
        <v>105.74</v>
      </c>
      <c r="H23" s="23" t="n">
        <v>105.12</v>
      </c>
      <c r="I23" s="22" t="n">
        <f aca="false">H23-J23</f>
        <v>22.27</v>
      </c>
      <c r="J23" s="23" t="n">
        <v>82.85</v>
      </c>
      <c r="K23" s="22" t="n">
        <v>10081</v>
      </c>
      <c r="L23" s="21" t="n">
        <v>9300</v>
      </c>
      <c r="M23" s="42" t="n">
        <v>1065965</v>
      </c>
      <c r="N23" s="21" t="n">
        <v>977616</v>
      </c>
      <c r="O23" s="21" t="s">
        <v>29</v>
      </c>
      <c r="P23" s="21"/>
    </row>
    <row r="24" customFormat="false" ht="25.05" hidden="false" customHeight="true" outlineLevel="0" collapsed="false">
      <c r="A24" s="17" t="n">
        <v>17</v>
      </c>
      <c r="B24" s="18" t="s">
        <v>94</v>
      </c>
      <c r="C24" s="19" t="s">
        <v>30</v>
      </c>
      <c r="D24" s="36" t="s">
        <v>59</v>
      </c>
      <c r="E24" s="21" t="s">
        <v>54</v>
      </c>
      <c r="F24" s="21" t="n">
        <v>3</v>
      </c>
      <c r="G24" s="21" t="n">
        <v>124.39</v>
      </c>
      <c r="H24" s="23" t="n">
        <v>123.67</v>
      </c>
      <c r="I24" s="22" t="n">
        <f aca="false">H24-J24</f>
        <v>26.2</v>
      </c>
      <c r="J24" s="23" t="n">
        <v>97.47</v>
      </c>
      <c r="K24" s="22" t="n">
        <v>10156</v>
      </c>
      <c r="L24" s="21" t="n">
        <v>9350</v>
      </c>
      <c r="M24" s="42" t="n">
        <v>1263305</v>
      </c>
      <c r="N24" s="21" t="n">
        <v>1156315</v>
      </c>
      <c r="O24" s="21" t="s">
        <v>29</v>
      </c>
      <c r="P24" s="21"/>
    </row>
    <row r="25" customFormat="false" ht="25.05" hidden="false" customHeight="true" outlineLevel="0" collapsed="false">
      <c r="A25" s="17" t="n">
        <v>18</v>
      </c>
      <c r="B25" s="18" t="s">
        <v>94</v>
      </c>
      <c r="C25" s="19" t="s">
        <v>55</v>
      </c>
      <c r="D25" s="36" t="s">
        <v>59</v>
      </c>
      <c r="E25" s="21" t="s">
        <v>28</v>
      </c>
      <c r="F25" s="21" t="n">
        <v>3</v>
      </c>
      <c r="G25" s="21" t="n">
        <v>105.63</v>
      </c>
      <c r="H25" s="23" t="n">
        <v>105.02</v>
      </c>
      <c r="I25" s="22" t="n">
        <f aca="false">H25-J25</f>
        <v>22.25</v>
      </c>
      <c r="J25" s="23" t="n">
        <v>82.77</v>
      </c>
      <c r="K25" s="22" t="n">
        <v>10106</v>
      </c>
      <c r="L25" s="21" t="n">
        <v>9200</v>
      </c>
      <c r="M25" s="42" t="n">
        <v>1067497</v>
      </c>
      <c r="N25" s="21" t="n">
        <v>966184</v>
      </c>
      <c r="O25" s="21" t="s">
        <v>29</v>
      </c>
      <c r="P25" s="21"/>
    </row>
    <row r="26" customFormat="false" ht="25.05" hidden="false" customHeight="true" outlineLevel="0" collapsed="false">
      <c r="A26" s="17" t="n">
        <v>19</v>
      </c>
      <c r="B26" s="18" t="s">
        <v>94</v>
      </c>
      <c r="C26" s="19" t="s">
        <v>30</v>
      </c>
      <c r="D26" s="36" t="s">
        <v>80</v>
      </c>
      <c r="E26" s="21" t="s">
        <v>54</v>
      </c>
      <c r="F26" s="21" t="n">
        <v>3</v>
      </c>
      <c r="G26" s="21" t="n">
        <v>124.39</v>
      </c>
      <c r="H26" s="23" t="n">
        <v>123.67</v>
      </c>
      <c r="I26" s="22" t="n">
        <f aca="false">H26-J26</f>
        <v>26.2</v>
      </c>
      <c r="J26" s="23" t="n">
        <v>97.47</v>
      </c>
      <c r="K26" s="22" t="n">
        <v>10206</v>
      </c>
      <c r="L26" s="21" t="n">
        <v>9450</v>
      </c>
      <c r="M26" s="42" t="n">
        <v>1269524</v>
      </c>
      <c r="N26" s="21" t="n">
        <v>1168682</v>
      </c>
      <c r="O26" s="21" t="s">
        <v>29</v>
      </c>
      <c r="P26" s="21"/>
    </row>
    <row r="27" customFormat="false" ht="25.05" hidden="false" customHeight="true" outlineLevel="0" collapsed="false">
      <c r="A27" s="17" t="n">
        <v>20</v>
      </c>
      <c r="B27" s="18" t="s">
        <v>94</v>
      </c>
      <c r="C27" s="19" t="s">
        <v>30</v>
      </c>
      <c r="D27" s="36" t="s">
        <v>31</v>
      </c>
      <c r="E27" s="21" t="s">
        <v>54</v>
      </c>
      <c r="F27" s="21" t="n">
        <v>3</v>
      </c>
      <c r="G27" s="21" t="n">
        <v>124.39</v>
      </c>
      <c r="H27" s="23" t="n">
        <v>123.67</v>
      </c>
      <c r="I27" s="22" t="n">
        <f aca="false">H27-J27</f>
        <v>26.2</v>
      </c>
      <c r="J27" s="23" t="n">
        <v>97.47</v>
      </c>
      <c r="K27" s="22" t="n">
        <v>10256</v>
      </c>
      <c r="L27" s="21" t="n">
        <v>9400</v>
      </c>
      <c r="M27" s="42" t="n">
        <v>1275744</v>
      </c>
      <c r="N27" s="21" t="n">
        <v>1162498</v>
      </c>
      <c r="O27" s="21" t="s">
        <v>29</v>
      </c>
      <c r="P27" s="21"/>
    </row>
    <row r="28" customFormat="false" ht="25.05" hidden="false" customHeight="true" outlineLevel="0" collapsed="false">
      <c r="A28" s="17" t="n">
        <v>21</v>
      </c>
      <c r="B28" s="18" t="s">
        <v>94</v>
      </c>
      <c r="C28" s="19" t="s">
        <v>30</v>
      </c>
      <c r="D28" s="36" t="s">
        <v>60</v>
      </c>
      <c r="E28" s="21" t="s">
        <v>54</v>
      </c>
      <c r="F28" s="21" t="n">
        <v>3</v>
      </c>
      <c r="G28" s="21" t="n">
        <v>124.39</v>
      </c>
      <c r="H28" s="23" t="n">
        <v>123.67</v>
      </c>
      <c r="I28" s="22" t="n">
        <f aca="false">H28-J28</f>
        <v>26.2</v>
      </c>
      <c r="J28" s="23" t="n">
        <v>97.47</v>
      </c>
      <c r="K28" s="22" t="n">
        <v>10306</v>
      </c>
      <c r="L28" s="21" t="n">
        <v>9700</v>
      </c>
      <c r="M28" s="42" t="n">
        <v>1281963</v>
      </c>
      <c r="N28" s="21" t="n">
        <v>1199599</v>
      </c>
      <c r="O28" s="21" t="s">
        <v>29</v>
      </c>
      <c r="P28" s="21"/>
    </row>
    <row r="29" customFormat="false" ht="25.05" hidden="false" customHeight="true" outlineLevel="0" collapsed="false">
      <c r="A29" s="17" t="n">
        <v>22</v>
      </c>
      <c r="B29" s="18" t="s">
        <v>94</v>
      </c>
      <c r="C29" s="19" t="s">
        <v>34</v>
      </c>
      <c r="D29" s="36" t="s">
        <v>61</v>
      </c>
      <c r="E29" s="21" t="s">
        <v>28</v>
      </c>
      <c r="F29" s="21" t="n">
        <v>3</v>
      </c>
      <c r="G29" s="21" t="n">
        <v>105.74</v>
      </c>
      <c r="H29" s="23" t="n">
        <v>105.12</v>
      </c>
      <c r="I29" s="22" t="n">
        <f aca="false">H29-J29</f>
        <v>22.27</v>
      </c>
      <c r="J29" s="23" t="n">
        <v>82.85</v>
      </c>
      <c r="K29" s="22" t="n">
        <v>10331</v>
      </c>
      <c r="L29" s="21" t="n">
        <v>9650</v>
      </c>
      <c r="M29" s="42" t="n">
        <v>1092400</v>
      </c>
      <c r="N29" s="21" t="n">
        <v>1014408</v>
      </c>
      <c r="O29" s="21" t="s">
        <v>29</v>
      </c>
      <c r="P29" s="21"/>
    </row>
    <row r="30" customFormat="false" ht="25.05" hidden="false" customHeight="true" outlineLevel="0" collapsed="false">
      <c r="A30" s="17" t="n">
        <v>23</v>
      </c>
      <c r="B30" s="18" t="s">
        <v>94</v>
      </c>
      <c r="C30" s="19" t="s">
        <v>30</v>
      </c>
      <c r="D30" s="36" t="s">
        <v>81</v>
      </c>
      <c r="E30" s="21" t="s">
        <v>54</v>
      </c>
      <c r="F30" s="21" t="n">
        <v>3</v>
      </c>
      <c r="G30" s="21" t="n">
        <v>124.39</v>
      </c>
      <c r="H30" s="23" t="n">
        <v>123.67</v>
      </c>
      <c r="I30" s="22" t="n">
        <f aca="false">H30-J30</f>
        <v>26.2</v>
      </c>
      <c r="J30" s="23" t="n">
        <v>97.47</v>
      </c>
      <c r="K30" s="22" t="n">
        <v>10406</v>
      </c>
      <c r="L30" s="21" t="n">
        <v>9750</v>
      </c>
      <c r="M30" s="42" t="n">
        <v>1294402</v>
      </c>
      <c r="N30" s="21" t="n">
        <v>1205783</v>
      </c>
      <c r="O30" s="21" t="s">
        <v>29</v>
      </c>
      <c r="P30" s="21"/>
    </row>
    <row r="31" customFormat="false" ht="25.05" hidden="false" customHeight="true" outlineLevel="0" collapsed="false">
      <c r="A31" s="17" t="n">
        <v>24</v>
      </c>
      <c r="B31" s="18" t="s">
        <v>94</v>
      </c>
      <c r="C31" s="19" t="s">
        <v>34</v>
      </c>
      <c r="D31" s="36" t="s">
        <v>81</v>
      </c>
      <c r="E31" s="21" t="s">
        <v>28</v>
      </c>
      <c r="F31" s="21" t="n">
        <v>3</v>
      </c>
      <c r="G31" s="21" t="n">
        <v>105.74</v>
      </c>
      <c r="H31" s="23" t="n">
        <v>105.12</v>
      </c>
      <c r="I31" s="22" t="n">
        <f aca="false">H31-J31</f>
        <v>22.27</v>
      </c>
      <c r="J31" s="23" t="n">
        <v>82.85</v>
      </c>
      <c r="K31" s="22" t="n">
        <v>10381</v>
      </c>
      <c r="L31" s="21" t="n">
        <v>9700</v>
      </c>
      <c r="M31" s="42" t="n">
        <v>1097687</v>
      </c>
      <c r="N31" s="21" t="n">
        <v>1019664</v>
      </c>
      <c r="O31" s="21" t="s">
        <v>29</v>
      </c>
      <c r="P31" s="21"/>
    </row>
    <row r="32" customFormat="false" ht="25.05" hidden="false" customHeight="true" outlineLevel="0" collapsed="false">
      <c r="A32" s="17" t="n">
        <v>25</v>
      </c>
      <c r="B32" s="18" t="s">
        <v>94</v>
      </c>
      <c r="C32" s="19" t="s">
        <v>30</v>
      </c>
      <c r="D32" s="36" t="s">
        <v>62</v>
      </c>
      <c r="E32" s="21" t="s">
        <v>54</v>
      </c>
      <c r="F32" s="21" t="n">
        <v>3</v>
      </c>
      <c r="G32" s="21" t="n">
        <v>124.39</v>
      </c>
      <c r="H32" s="23" t="n">
        <v>123.67</v>
      </c>
      <c r="I32" s="22" t="n">
        <f aca="false">H32-J32</f>
        <v>26.2</v>
      </c>
      <c r="J32" s="23" t="n">
        <v>97.47</v>
      </c>
      <c r="K32" s="22" t="n">
        <v>10506</v>
      </c>
      <c r="L32" s="21" t="n">
        <v>9800</v>
      </c>
      <c r="M32" s="42" t="n">
        <v>1306841</v>
      </c>
      <c r="N32" s="21" t="n">
        <v>1211966</v>
      </c>
      <c r="O32" s="21" t="s">
        <v>29</v>
      </c>
      <c r="P32" s="21"/>
    </row>
    <row r="33" customFormat="false" ht="25.05" hidden="false" customHeight="true" outlineLevel="0" collapsed="false">
      <c r="A33" s="17" t="n">
        <v>26</v>
      </c>
      <c r="B33" s="18" t="s">
        <v>94</v>
      </c>
      <c r="C33" s="19" t="s">
        <v>26</v>
      </c>
      <c r="D33" s="36" t="s">
        <v>63</v>
      </c>
      <c r="E33" s="21" t="s">
        <v>54</v>
      </c>
      <c r="F33" s="21" t="n">
        <v>3</v>
      </c>
      <c r="G33" s="21" t="n">
        <v>120.26</v>
      </c>
      <c r="H33" s="23" t="n">
        <v>119.56</v>
      </c>
      <c r="I33" s="22" t="n">
        <f aca="false">H33-J33</f>
        <v>25.33</v>
      </c>
      <c r="J33" s="23" t="n">
        <v>94.23</v>
      </c>
      <c r="K33" s="22" t="n">
        <v>10531</v>
      </c>
      <c r="L33" s="21" t="n">
        <v>9700</v>
      </c>
      <c r="M33" s="42" t="n">
        <v>1266458</v>
      </c>
      <c r="N33" s="21" t="n">
        <v>1159732</v>
      </c>
      <c r="O33" s="21" t="s">
        <v>29</v>
      </c>
      <c r="P33" s="21"/>
    </row>
    <row r="34" customFormat="false" ht="25.05" hidden="false" customHeight="true" outlineLevel="0" collapsed="false">
      <c r="A34" s="17" t="n">
        <v>27</v>
      </c>
      <c r="B34" s="18" t="s">
        <v>94</v>
      </c>
      <c r="C34" s="19" t="s">
        <v>34</v>
      </c>
      <c r="D34" s="36" t="s">
        <v>63</v>
      </c>
      <c r="E34" s="21" t="s">
        <v>28</v>
      </c>
      <c r="F34" s="21" t="n">
        <v>3</v>
      </c>
      <c r="G34" s="21" t="n">
        <v>105.74</v>
      </c>
      <c r="H34" s="23" t="n">
        <v>105.12</v>
      </c>
      <c r="I34" s="22" t="n">
        <f aca="false">H34-J34</f>
        <v>22.27</v>
      </c>
      <c r="J34" s="23" t="n">
        <v>82.85</v>
      </c>
      <c r="K34" s="22" t="n">
        <v>10531</v>
      </c>
      <c r="L34" s="21" t="n">
        <v>9650</v>
      </c>
      <c r="M34" s="42" t="n">
        <v>1113548</v>
      </c>
      <c r="N34" s="21" t="n">
        <v>1014408</v>
      </c>
      <c r="O34" s="21" t="s">
        <v>29</v>
      </c>
      <c r="P34" s="21"/>
    </row>
    <row r="35" customFormat="false" ht="25.05" hidden="false" customHeight="true" outlineLevel="0" collapsed="false">
      <c r="A35" s="17" t="n">
        <v>28</v>
      </c>
      <c r="B35" s="18" t="s">
        <v>94</v>
      </c>
      <c r="C35" s="19" t="s">
        <v>55</v>
      </c>
      <c r="D35" s="36" t="s">
        <v>63</v>
      </c>
      <c r="E35" s="21" t="s">
        <v>28</v>
      </c>
      <c r="F35" s="21" t="n">
        <v>3</v>
      </c>
      <c r="G35" s="21" t="n">
        <v>105.63</v>
      </c>
      <c r="H35" s="23" t="n">
        <v>105.02</v>
      </c>
      <c r="I35" s="22" t="n">
        <f aca="false">H35-J35</f>
        <v>22.25</v>
      </c>
      <c r="J35" s="23" t="n">
        <v>82.77</v>
      </c>
      <c r="K35" s="22" t="n">
        <v>10506</v>
      </c>
      <c r="L35" s="21" t="n">
        <v>9600</v>
      </c>
      <c r="M35" s="42" t="n">
        <v>1109749</v>
      </c>
      <c r="N35" s="21" t="n">
        <v>1008192</v>
      </c>
      <c r="O35" s="21" t="s">
        <v>29</v>
      </c>
      <c r="P35" s="21"/>
    </row>
    <row r="36" customFormat="false" ht="25.05" hidden="false" customHeight="true" outlineLevel="0" collapsed="false">
      <c r="A36" s="17" t="n">
        <v>29</v>
      </c>
      <c r="B36" s="18" t="s">
        <v>94</v>
      </c>
      <c r="C36" s="19" t="s">
        <v>26</v>
      </c>
      <c r="D36" s="36" t="s">
        <v>66</v>
      </c>
      <c r="E36" s="21" t="s">
        <v>54</v>
      </c>
      <c r="F36" s="21" t="n">
        <v>3</v>
      </c>
      <c r="G36" s="21" t="n">
        <v>120.26</v>
      </c>
      <c r="H36" s="23" t="n">
        <v>119.56</v>
      </c>
      <c r="I36" s="22" t="n">
        <f aca="false">H36-J36</f>
        <v>25.33</v>
      </c>
      <c r="J36" s="23" t="n">
        <v>94.23</v>
      </c>
      <c r="K36" s="22" t="n">
        <v>10631</v>
      </c>
      <c r="L36" s="21" t="n">
        <v>9700</v>
      </c>
      <c r="M36" s="42" t="n">
        <v>1278484</v>
      </c>
      <c r="N36" s="21" t="n">
        <v>1159732</v>
      </c>
      <c r="O36" s="21" t="s">
        <v>29</v>
      </c>
      <c r="P36" s="21"/>
    </row>
    <row r="37" customFormat="false" ht="25.05" hidden="false" customHeight="true" outlineLevel="0" collapsed="false">
      <c r="A37" s="17" t="n">
        <v>30</v>
      </c>
      <c r="B37" s="18" t="s">
        <v>94</v>
      </c>
      <c r="C37" s="19" t="s">
        <v>30</v>
      </c>
      <c r="D37" s="36" t="s">
        <v>66</v>
      </c>
      <c r="E37" s="21" t="s">
        <v>54</v>
      </c>
      <c r="F37" s="21" t="n">
        <v>3</v>
      </c>
      <c r="G37" s="21" t="n">
        <v>124.39</v>
      </c>
      <c r="H37" s="23" t="n">
        <v>123.67</v>
      </c>
      <c r="I37" s="22" t="n">
        <f aca="false">H37-J37</f>
        <v>26.2</v>
      </c>
      <c r="J37" s="23" t="n">
        <v>97.47</v>
      </c>
      <c r="K37" s="22" t="n">
        <v>10656</v>
      </c>
      <c r="L37" s="21" t="n">
        <v>9800</v>
      </c>
      <c r="M37" s="42" t="n">
        <v>1325500</v>
      </c>
      <c r="N37" s="21" t="n">
        <v>1211966</v>
      </c>
      <c r="O37" s="21" t="s">
        <v>29</v>
      </c>
      <c r="P37" s="21"/>
    </row>
    <row r="38" customFormat="false" ht="25.05" hidden="false" customHeight="true" outlineLevel="0" collapsed="false">
      <c r="A38" s="17" t="n">
        <v>31</v>
      </c>
      <c r="B38" s="18" t="s">
        <v>94</v>
      </c>
      <c r="C38" s="19" t="s">
        <v>34</v>
      </c>
      <c r="D38" s="36" t="s">
        <v>66</v>
      </c>
      <c r="E38" s="21" t="s">
        <v>28</v>
      </c>
      <c r="F38" s="21" t="n">
        <v>3</v>
      </c>
      <c r="G38" s="21" t="n">
        <v>105.74</v>
      </c>
      <c r="H38" s="23" t="n">
        <v>105.12</v>
      </c>
      <c r="I38" s="22" t="n">
        <f aca="false">H38-J38</f>
        <v>22.27</v>
      </c>
      <c r="J38" s="23" t="n">
        <v>82.85</v>
      </c>
      <c r="K38" s="22" t="n">
        <v>10631</v>
      </c>
      <c r="L38" s="21" t="n">
        <v>9650</v>
      </c>
      <c r="M38" s="42" t="n">
        <v>1124122</v>
      </c>
      <c r="N38" s="21" t="n">
        <v>1014408</v>
      </c>
      <c r="O38" s="21" t="s">
        <v>29</v>
      </c>
      <c r="P38" s="21"/>
    </row>
    <row r="39" customFormat="false" ht="25.05" hidden="false" customHeight="true" outlineLevel="0" collapsed="false">
      <c r="A39" s="17" t="n">
        <v>32</v>
      </c>
      <c r="B39" s="18" t="s">
        <v>94</v>
      </c>
      <c r="C39" s="19" t="s">
        <v>55</v>
      </c>
      <c r="D39" s="36" t="s">
        <v>66</v>
      </c>
      <c r="E39" s="21" t="s">
        <v>28</v>
      </c>
      <c r="F39" s="21" t="n">
        <v>3</v>
      </c>
      <c r="G39" s="21" t="n">
        <v>105.63</v>
      </c>
      <c r="H39" s="23" t="n">
        <v>105.02</v>
      </c>
      <c r="I39" s="22" t="n">
        <f aca="false">H39-J39</f>
        <v>22.25</v>
      </c>
      <c r="J39" s="23" t="n">
        <v>82.77</v>
      </c>
      <c r="K39" s="22" t="n">
        <v>10606</v>
      </c>
      <c r="L39" s="21" t="n">
        <v>9600</v>
      </c>
      <c r="M39" s="42" t="n">
        <v>1120312</v>
      </c>
      <c r="N39" s="21" t="n">
        <v>1008192</v>
      </c>
      <c r="O39" s="21" t="s">
        <v>29</v>
      </c>
      <c r="P39" s="21"/>
    </row>
    <row r="40" customFormat="false" ht="25.05" hidden="false" customHeight="true" outlineLevel="0" collapsed="false">
      <c r="A40" s="17" t="n">
        <v>33</v>
      </c>
      <c r="B40" s="18" t="s">
        <v>94</v>
      </c>
      <c r="C40" s="19" t="s">
        <v>26</v>
      </c>
      <c r="D40" s="36" t="s">
        <v>67</v>
      </c>
      <c r="E40" s="21" t="s">
        <v>54</v>
      </c>
      <c r="F40" s="21" t="n">
        <v>3</v>
      </c>
      <c r="G40" s="21" t="n">
        <v>120.26</v>
      </c>
      <c r="H40" s="23" t="n">
        <v>119.56</v>
      </c>
      <c r="I40" s="22" t="n">
        <f aca="false">H40-J40</f>
        <v>25.33</v>
      </c>
      <c r="J40" s="23" t="n">
        <v>94.23</v>
      </c>
      <c r="K40" s="22" t="n">
        <v>10681</v>
      </c>
      <c r="L40" s="21" t="n">
        <v>9700</v>
      </c>
      <c r="M40" s="42" t="n">
        <v>1284497</v>
      </c>
      <c r="N40" s="21" t="n">
        <v>1159732</v>
      </c>
      <c r="O40" s="21" t="s">
        <v>29</v>
      </c>
      <c r="P40" s="21"/>
    </row>
    <row r="41" customFormat="false" ht="25.05" hidden="false" customHeight="true" outlineLevel="0" collapsed="false">
      <c r="A41" s="17" t="n">
        <v>34</v>
      </c>
      <c r="B41" s="18" t="s">
        <v>94</v>
      </c>
      <c r="C41" s="19" t="s">
        <v>30</v>
      </c>
      <c r="D41" s="36" t="s">
        <v>67</v>
      </c>
      <c r="E41" s="21" t="s">
        <v>54</v>
      </c>
      <c r="F41" s="21" t="n">
        <v>3</v>
      </c>
      <c r="G41" s="21" t="n">
        <v>124.39</v>
      </c>
      <c r="H41" s="23" t="n">
        <v>123.67</v>
      </c>
      <c r="I41" s="22" t="n">
        <f aca="false">H41-J41</f>
        <v>26.2</v>
      </c>
      <c r="J41" s="23" t="n">
        <v>97.47</v>
      </c>
      <c r="K41" s="22" t="n">
        <v>10706</v>
      </c>
      <c r="L41" s="21" t="n">
        <v>9700</v>
      </c>
      <c r="M41" s="42" t="n">
        <v>1331719</v>
      </c>
      <c r="N41" s="21" t="n">
        <v>1199599</v>
      </c>
      <c r="O41" s="21" t="s">
        <v>29</v>
      </c>
      <c r="P41" s="21"/>
    </row>
    <row r="42" customFormat="false" ht="25.05" hidden="false" customHeight="true" outlineLevel="0" collapsed="false">
      <c r="A42" s="17" t="n">
        <v>35</v>
      </c>
      <c r="B42" s="18" t="s">
        <v>94</v>
      </c>
      <c r="C42" s="19" t="s">
        <v>34</v>
      </c>
      <c r="D42" s="36" t="s">
        <v>67</v>
      </c>
      <c r="E42" s="21" t="s">
        <v>28</v>
      </c>
      <c r="F42" s="21" t="n">
        <v>3</v>
      </c>
      <c r="G42" s="21" t="n">
        <v>105.74</v>
      </c>
      <c r="H42" s="23" t="n">
        <v>105.12</v>
      </c>
      <c r="I42" s="22" t="n">
        <f aca="false">H42-J42</f>
        <v>22.27</v>
      </c>
      <c r="J42" s="23" t="n">
        <v>82.85</v>
      </c>
      <c r="K42" s="22" t="n">
        <v>10681</v>
      </c>
      <c r="L42" s="21" t="n">
        <v>9700</v>
      </c>
      <c r="M42" s="42" t="n">
        <v>1129409</v>
      </c>
      <c r="N42" s="21" t="n">
        <v>1019664</v>
      </c>
      <c r="O42" s="21" t="s">
        <v>29</v>
      </c>
      <c r="P42" s="21"/>
    </row>
    <row r="43" customFormat="false" ht="25.05" hidden="false" customHeight="true" outlineLevel="0" collapsed="false">
      <c r="A43" s="17" t="n">
        <v>36</v>
      </c>
      <c r="B43" s="18" t="s">
        <v>94</v>
      </c>
      <c r="C43" s="19" t="s">
        <v>55</v>
      </c>
      <c r="D43" s="36" t="s">
        <v>67</v>
      </c>
      <c r="E43" s="21" t="s">
        <v>28</v>
      </c>
      <c r="F43" s="21" t="n">
        <v>3</v>
      </c>
      <c r="G43" s="21" t="n">
        <v>105.63</v>
      </c>
      <c r="H43" s="23" t="n">
        <v>105.02</v>
      </c>
      <c r="I43" s="22" t="n">
        <f aca="false">H43-J43</f>
        <v>22.25</v>
      </c>
      <c r="J43" s="23" t="n">
        <v>82.77</v>
      </c>
      <c r="K43" s="22" t="n">
        <v>10656</v>
      </c>
      <c r="L43" s="21" t="n">
        <v>9650</v>
      </c>
      <c r="M43" s="42" t="n">
        <v>1125593</v>
      </c>
      <c r="N43" s="21" t="n">
        <v>1013443</v>
      </c>
      <c r="O43" s="21" t="s">
        <v>29</v>
      </c>
      <c r="P43" s="21"/>
    </row>
    <row r="44" customFormat="false" ht="25.05" hidden="false" customHeight="true" outlineLevel="0" collapsed="false">
      <c r="A44" s="17" t="n">
        <v>37</v>
      </c>
      <c r="B44" s="18" t="s">
        <v>94</v>
      </c>
      <c r="C44" s="19" t="s">
        <v>30</v>
      </c>
      <c r="D44" s="36" t="s">
        <v>35</v>
      </c>
      <c r="E44" s="21" t="s">
        <v>54</v>
      </c>
      <c r="F44" s="21" t="n">
        <v>3</v>
      </c>
      <c r="G44" s="21" t="n">
        <v>124.39</v>
      </c>
      <c r="H44" s="23" t="n">
        <v>123.67</v>
      </c>
      <c r="I44" s="22" t="n">
        <f aca="false">H44-J44</f>
        <v>26.2</v>
      </c>
      <c r="J44" s="23" t="n">
        <v>97.47</v>
      </c>
      <c r="K44" s="22" t="n">
        <v>10656</v>
      </c>
      <c r="L44" s="21" t="n">
        <v>9650</v>
      </c>
      <c r="M44" s="42" t="n">
        <v>1325500</v>
      </c>
      <c r="N44" s="21" t="n">
        <v>1193416</v>
      </c>
      <c r="O44" s="21" t="s">
        <v>29</v>
      </c>
      <c r="P44" s="21"/>
    </row>
    <row r="45" customFormat="false" ht="25.05" hidden="false" customHeight="true" outlineLevel="0" collapsed="false">
      <c r="A45" s="17" t="n">
        <v>38</v>
      </c>
      <c r="B45" s="18" t="s">
        <v>94</v>
      </c>
      <c r="C45" s="19" t="s">
        <v>55</v>
      </c>
      <c r="D45" s="36" t="s">
        <v>35</v>
      </c>
      <c r="E45" s="21" t="s">
        <v>28</v>
      </c>
      <c r="F45" s="21" t="n">
        <v>3</v>
      </c>
      <c r="G45" s="21" t="n">
        <v>105.63</v>
      </c>
      <c r="H45" s="23" t="n">
        <v>105.02</v>
      </c>
      <c r="I45" s="22" t="n">
        <f aca="false">H45-J45</f>
        <v>22.25</v>
      </c>
      <c r="J45" s="23" t="n">
        <v>82.77</v>
      </c>
      <c r="K45" s="22" t="n">
        <v>10606</v>
      </c>
      <c r="L45" s="21" t="n">
        <v>9650</v>
      </c>
      <c r="M45" s="42" t="n">
        <v>1120312</v>
      </c>
      <c r="N45" s="21" t="n">
        <v>1013443</v>
      </c>
      <c r="O45" s="21" t="s">
        <v>29</v>
      </c>
      <c r="P45" s="21"/>
    </row>
    <row r="46" customFormat="false" ht="25.05" hidden="false" customHeight="true" outlineLevel="0" collapsed="false">
      <c r="A46" s="17" t="n">
        <v>39</v>
      </c>
      <c r="B46" s="18" t="s">
        <v>94</v>
      </c>
      <c r="C46" s="19" t="s">
        <v>55</v>
      </c>
      <c r="D46" s="36" t="s">
        <v>68</v>
      </c>
      <c r="E46" s="21" t="s">
        <v>28</v>
      </c>
      <c r="F46" s="21" t="n">
        <v>3</v>
      </c>
      <c r="G46" s="21" t="n">
        <v>105.63</v>
      </c>
      <c r="H46" s="23" t="n">
        <v>105.02</v>
      </c>
      <c r="I46" s="22" t="n">
        <f aca="false">H46-J46</f>
        <v>22.25</v>
      </c>
      <c r="J46" s="23" t="n">
        <v>82.77</v>
      </c>
      <c r="K46" s="22" t="n">
        <v>10556</v>
      </c>
      <c r="L46" s="21" t="n">
        <v>9600</v>
      </c>
      <c r="M46" s="42" t="n">
        <v>1115030</v>
      </c>
      <c r="N46" s="21" t="n">
        <v>1008192</v>
      </c>
      <c r="O46" s="21" t="s">
        <v>29</v>
      </c>
      <c r="P46" s="21"/>
    </row>
    <row r="47" customFormat="false" ht="25.05" hidden="false" customHeight="true" outlineLevel="0" collapsed="false">
      <c r="A47" s="17" t="n">
        <v>40</v>
      </c>
      <c r="B47" s="18" t="s">
        <v>94</v>
      </c>
      <c r="C47" s="19" t="s">
        <v>26</v>
      </c>
      <c r="D47" s="36" t="s">
        <v>69</v>
      </c>
      <c r="E47" s="21" t="s">
        <v>54</v>
      </c>
      <c r="F47" s="21" t="n">
        <v>3</v>
      </c>
      <c r="G47" s="21" t="n">
        <v>120.26</v>
      </c>
      <c r="H47" s="23" t="n">
        <v>119.56</v>
      </c>
      <c r="I47" s="22" t="n">
        <f aca="false">H47-J47</f>
        <v>25.33</v>
      </c>
      <c r="J47" s="23" t="n">
        <v>94.23</v>
      </c>
      <c r="K47" s="22" t="n">
        <v>10531</v>
      </c>
      <c r="L47" s="21" t="n">
        <v>9650</v>
      </c>
      <c r="M47" s="42" t="n">
        <v>1266458</v>
      </c>
      <c r="N47" s="21" t="n">
        <v>1153754</v>
      </c>
      <c r="O47" s="21" t="s">
        <v>29</v>
      </c>
      <c r="P47" s="21"/>
    </row>
    <row r="48" customFormat="false" ht="25.05" hidden="false" customHeight="true" outlineLevel="0" collapsed="false">
      <c r="A48" s="17" t="n">
        <v>41</v>
      </c>
      <c r="B48" s="18" t="s">
        <v>94</v>
      </c>
      <c r="C48" s="19" t="s">
        <v>30</v>
      </c>
      <c r="D48" s="36" t="s">
        <v>69</v>
      </c>
      <c r="E48" s="21" t="s">
        <v>54</v>
      </c>
      <c r="F48" s="21" t="n">
        <v>3</v>
      </c>
      <c r="G48" s="21" t="n">
        <v>124.39</v>
      </c>
      <c r="H48" s="23" t="n">
        <v>123.67</v>
      </c>
      <c r="I48" s="22" t="n">
        <f aca="false">H48-J48</f>
        <v>26.2</v>
      </c>
      <c r="J48" s="23" t="n">
        <v>97.47</v>
      </c>
      <c r="K48" s="22" t="n">
        <v>10556</v>
      </c>
      <c r="L48" s="21" t="n">
        <v>9650</v>
      </c>
      <c r="M48" s="42" t="n">
        <v>1313061</v>
      </c>
      <c r="N48" s="21" t="n">
        <v>1193416</v>
      </c>
      <c r="O48" s="21" t="s">
        <v>29</v>
      </c>
      <c r="P48" s="21"/>
    </row>
    <row r="49" customFormat="false" ht="25.05" hidden="false" customHeight="true" outlineLevel="0" collapsed="false">
      <c r="A49" s="17" t="n">
        <v>42</v>
      </c>
      <c r="B49" s="18" t="s">
        <v>94</v>
      </c>
      <c r="C49" s="19" t="s">
        <v>26</v>
      </c>
      <c r="D49" s="36" t="s">
        <v>37</v>
      </c>
      <c r="E49" s="21" t="s">
        <v>54</v>
      </c>
      <c r="F49" s="21" t="n">
        <v>3</v>
      </c>
      <c r="G49" s="21" t="n">
        <v>120.26</v>
      </c>
      <c r="H49" s="23" t="n">
        <v>119.56</v>
      </c>
      <c r="I49" s="22" t="n">
        <f aca="false">H49-J49</f>
        <v>25.33</v>
      </c>
      <c r="J49" s="23" t="n">
        <v>94.23</v>
      </c>
      <c r="K49" s="22" t="n">
        <v>10431</v>
      </c>
      <c r="L49" s="21" t="n">
        <v>9600</v>
      </c>
      <c r="M49" s="42" t="n">
        <v>1254432</v>
      </c>
      <c r="N49" s="21" t="n">
        <v>1147776</v>
      </c>
      <c r="O49" s="21" t="s">
        <v>29</v>
      </c>
      <c r="P49" s="21"/>
    </row>
    <row r="50" customFormat="false" ht="25.05" hidden="false" customHeight="true" outlineLevel="0" collapsed="false">
      <c r="A50" s="17" t="n">
        <v>43</v>
      </c>
      <c r="B50" s="18" t="s">
        <v>94</v>
      </c>
      <c r="C50" s="19" t="s">
        <v>30</v>
      </c>
      <c r="D50" s="36" t="s">
        <v>37</v>
      </c>
      <c r="E50" s="21" t="s">
        <v>54</v>
      </c>
      <c r="F50" s="21" t="n">
        <v>3</v>
      </c>
      <c r="G50" s="21" t="n">
        <v>124.39</v>
      </c>
      <c r="H50" s="23" t="n">
        <v>123.67</v>
      </c>
      <c r="I50" s="22" t="n">
        <f aca="false">H50-J50</f>
        <v>26.2</v>
      </c>
      <c r="J50" s="23" t="n">
        <v>97.47</v>
      </c>
      <c r="K50" s="22" t="n">
        <v>10456</v>
      </c>
      <c r="L50" s="21" t="n">
        <v>9600</v>
      </c>
      <c r="M50" s="42" t="n">
        <v>1300622</v>
      </c>
      <c r="N50" s="21" t="n">
        <v>1187232</v>
      </c>
      <c r="O50" s="21" t="s">
        <v>29</v>
      </c>
      <c r="P50" s="21"/>
    </row>
    <row r="51" customFormat="false" ht="25.05" hidden="false" customHeight="true" outlineLevel="0" collapsed="false">
      <c r="A51" s="17" t="n">
        <v>44</v>
      </c>
      <c r="B51" s="18" t="s">
        <v>94</v>
      </c>
      <c r="C51" s="19" t="s">
        <v>34</v>
      </c>
      <c r="D51" s="36" t="s">
        <v>37</v>
      </c>
      <c r="E51" s="21" t="s">
        <v>28</v>
      </c>
      <c r="F51" s="21" t="n">
        <v>3</v>
      </c>
      <c r="G51" s="21" t="n">
        <v>105.74</v>
      </c>
      <c r="H51" s="23" t="n">
        <v>105.12</v>
      </c>
      <c r="I51" s="22" t="n">
        <f aca="false">H51-J51</f>
        <v>22.27</v>
      </c>
      <c r="J51" s="23" t="n">
        <v>82.85</v>
      </c>
      <c r="K51" s="22" t="n">
        <v>10431</v>
      </c>
      <c r="L51" s="21" t="n">
        <v>9550</v>
      </c>
      <c r="M51" s="42" t="n">
        <v>1102974</v>
      </c>
      <c r="N51" s="21" t="n">
        <v>1003896</v>
      </c>
      <c r="O51" s="21" t="s">
        <v>29</v>
      </c>
      <c r="P51" s="21"/>
    </row>
    <row r="52" customFormat="false" ht="25.05" hidden="false" customHeight="true" outlineLevel="0" collapsed="false">
      <c r="A52" s="17" t="n">
        <v>45</v>
      </c>
      <c r="B52" s="18" t="s">
        <v>94</v>
      </c>
      <c r="C52" s="19" t="s">
        <v>55</v>
      </c>
      <c r="D52" s="36" t="s">
        <v>37</v>
      </c>
      <c r="E52" s="21" t="s">
        <v>28</v>
      </c>
      <c r="F52" s="21" t="n">
        <v>3</v>
      </c>
      <c r="G52" s="21" t="n">
        <v>105.63</v>
      </c>
      <c r="H52" s="23" t="n">
        <v>105.02</v>
      </c>
      <c r="I52" s="22" t="n">
        <f aca="false">H52-J52</f>
        <v>22.25</v>
      </c>
      <c r="J52" s="23" t="n">
        <v>82.77</v>
      </c>
      <c r="K52" s="22" t="n">
        <v>10406</v>
      </c>
      <c r="L52" s="21" t="n">
        <v>9550</v>
      </c>
      <c r="M52" s="42" t="n">
        <v>1099186</v>
      </c>
      <c r="N52" s="21" t="n">
        <v>1002941</v>
      </c>
      <c r="O52" s="21" t="s">
        <v>29</v>
      </c>
      <c r="P52" s="21"/>
    </row>
    <row r="53" customFormat="false" ht="25.05" hidden="false" customHeight="true" outlineLevel="0" collapsed="false">
      <c r="A53" s="17" t="n">
        <v>46</v>
      </c>
      <c r="B53" s="18" t="s">
        <v>94</v>
      </c>
      <c r="C53" s="19" t="s">
        <v>30</v>
      </c>
      <c r="D53" s="36" t="s">
        <v>38</v>
      </c>
      <c r="E53" s="21" t="s">
        <v>54</v>
      </c>
      <c r="F53" s="21" t="n">
        <v>3</v>
      </c>
      <c r="G53" s="21" t="n">
        <v>124.39</v>
      </c>
      <c r="H53" s="23" t="n">
        <v>123.67</v>
      </c>
      <c r="I53" s="22" t="n">
        <f aca="false">H53-J53</f>
        <v>26.2</v>
      </c>
      <c r="J53" s="23" t="n">
        <v>97.47</v>
      </c>
      <c r="K53" s="22" t="n">
        <v>10406</v>
      </c>
      <c r="L53" s="21" t="n">
        <v>9600</v>
      </c>
      <c r="M53" s="42" t="n">
        <v>1294402</v>
      </c>
      <c r="N53" s="21" t="n">
        <v>1187232</v>
      </c>
      <c r="O53" s="21" t="s">
        <v>29</v>
      </c>
      <c r="P53" s="21"/>
    </row>
    <row r="54" customFormat="false" ht="25.05" hidden="false" customHeight="true" outlineLevel="0" collapsed="false">
      <c r="A54" s="17" t="n">
        <v>47</v>
      </c>
      <c r="B54" s="18" t="s">
        <v>94</v>
      </c>
      <c r="C54" s="19" t="s">
        <v>34</v>
      </c>
      <c r="D54" s="36" t="s">
        <v>38</v>
      </c>
      <c r="E54" s="21" t="s">
        <v>28</v>
      </c>
      <c r="F54" s="21" t="n">
        <v>3</v>
      </c>
      <c r="G54" s="21" t="n">
        <v>105.74</v>
      </c>
      <c r="H54" s="23" t="n">
        <v>105.12</v>
      </c>
      <c r="I54" s="22" t="n">
        <f aca="false">H54-J54</f>
        <v>22.27</v>
      </c>
      <c r="J54" s="23" t="n">
        <v>82.85</v>
      </c>
      <c r="K54" s="22" t="n">
        <v>10381</v>
      </c>
      <c r="L54" s="21" t="n">
        <v>9500</v>
      </c>
      <c r="M54" s="42" t="n">
        <v>1097687</v>
      </c>
      <c r="N54" s="21" t="n">
        <v>998640</v>
      </c>
      <c r="O54" s="21" t="s">
        <v>29</v>
      </c>
      <c r="P54" s="21"/>
    </row>
    <row r="55" customFormat="false" ht="25.05" hidden="false" customHeight="true" outlineLevel="0" collapsed="false">
      <c r="A55" s="17" t="n">
        <v>48</v>
      </c>
      <c r="B55" s="18" t="s">
        <v>94</v>
      </c>
      <c r="C55" s="19" t="s">
        <v>30</v>
      </c>
      <c r="D55" s="36" t="s">
        <v>39</v>
      </c>
      <c r="E55" s="21" t="s">
        <v>54</v>
      </c>
      <c r="F55" s="21" t="n">
        <v>3</v>
      </c>
      <c r="G55" s="21" t="n">
        <v>124.39</v>
      </c>
      <c r="H55" s="23" t="n">
        <v>123.67</v>
      </c>
      <c r="I55" s="22" t="n">
        <f aca="false">H55-J55</f>
        <v>26.2</v>
      </c>
      <c r="J55" s="23" t="n">
        <v>97.47</v>
      </c>
      <c r="K55" s="22" t="n">
        <v>10356</v>
      </c>
      <c r="L55" s="21" t="n">
        <v>9550</v>
      </c>
      <c r="M55" s="42" t="n">
        <v>1288183</v>
      </c>
      <c r="N55" s="21" t="n">
        <v>1181049</v>
      </c>
      <c r="O55" s="21" t="s">
        <v>29</v>
      </c>
      <c r="P55" s="21"/>
    </row>
    <row r="56" customFormat="false" ht="25.05" hidden="false" customHeight="true" outlineLevel="0" collapsed="false">
      <c r="A56" s="17" t="n">
        <v>49</v>
      </c>
      <c r="B56" s="18" t="s">
        <v>94</v>
      </c>
      <c r="C56" s="19" t="s">
        <v>34</v>
      </c>
      <c r="D56" s="36" t="s">
        <v>39</v>
      </c>
      <c r="E56" s="21" t="s">
        <v>28</v>
      </c>
      <c r="F56" s="21" t="n">
        <v>3</v>
      </c>
      <c r="G56" s="21" t="n">
        <v>105.74</v>
      </c>
      <c r="H56" s="23" t="n">
        <v>105.12</v>
      </c>
      <c r="I56" s="22" t="n">
        <f aca="false">H56-J56</f>
        <v>22.27</v>
      </c>
      <c r="J56" s="23" t="n">
        <v>82.85</v>
      </c>
      <c r="K56" s="22" t="n">
        <v>10331</v>
      </c>
      <c r="L56" s="21" t="n">
        <v>9500</v>
      </c>
      <c r="M56" s="42" t="n">
        <v>1092400</v>
      </c>
      <c r="N56" s="21" t="n">
        <v>998640</v>
      </c>
      <c r="O56" s="21" t="s">
        <v>29</v>
      </c>
      <c r="P56" s="21"/>
    </row>
    <row r="57" customFormat="false" ht="25.05" hidden="false" customHeight="true" outlineLevel="0" collapsed="false">
      <c r="A57" s="17" t="n">
        <v>50</v>
      </c>
      <c r="B57" s="18" t="s">
        <v>94</v>
      </c>
      <c r="C57" s="19" t="s">
        <v>55</v>
      </c>
      <c r="D57" s="36" t="s">
        <v>39</v>
      </c>
      <c r="E57" s="21" t="s">
        <v>28</v>
      </c>
      <c r="F57" s="21" t="n">
        <v>3</v>
      </c>
      <c r="G57" s="21" t="n">
        <v>105.63</v>
      </c>
      <c r="H57" s="23" t="n">
        <v>105.02</v>
      </c>
      <c r="I57" s="22" t="n">
        <f aca="false">H57-J57</f>
        <v>22.25</v>
      </c>
      <c r="J57" s="23" t="n">
        <v>82.77</v>
      </c>
      <c r="K57" s="22" t="n">
        <v>10306</v>
      </c>
      <c r="L57" s="21" t="n">
        <v>9450</v>
      </c>
      <c r="M57" s="42" t="n">
        <v>1088623</v>
      </c>
      <c r="N57" s="21" t="n">
        <v>992439</v>
      </c>
      <c r="O57" s="21" t="s">
        <v>29</v>
      </c>
      <c r="P57" s="21"/>
    </row>
    <row r="58" customFormat="false" ht="25.05" hidden="false" customHeight="true" outlineLevel="0" collapsed="false">
      <c r="A58" s="17" t="n">
        <v>51</v>
      </c>
      <c r="B58" s="18" t="s">
        <v>94</v>
      </c>
      <c r="C58" s="19" t="s">
        <v>34</v>
      </c>
      <c r="D58" s="36" t="s">
        <v>70</v>
      </c>
      <c r="E58" s="21" t="s">
        <v>28</v>
      </c>
      <c r="F58" s="21" t="n">
        <v>3</v>
      </c>
      <c r="G58" s="21" t="n">
        <v>105.74</v>
      </c>
      <c r="H58" s="23" t="n">
        <v>105.12</v>
      </c>
      <c r="I58" s="22" t="n">
        <f aca="false">H58-J58</f>
        <v>22.27</v>
      </c>
      <c r="J58" s="23" t="n">
        <v>82.85</v>
      </c>
      <c r="K58" s="22" t="n">
        <v>10281</v>
      </c>
      <c r="L58" s="21" t="n">
        <v>9450</v>
      </c>
      <c r="M58" s="42" t="n">
        <v>1087113</v>
      </c>
      <c r="N58" s="21" t="n">
        <v>993384</v>
      </c>
      <c r="O58" s="21" t="s">
        <v>29</v>
      </c>
      <c r="P58" s="21"/>
    </row>
    <row r="59" customFormat="false" ht="25.05" hidden="false" customHeight="true" outlineLevel="0" collapsed="false">
      <c r="A59" s="17" t="n">
        <v>52</v>
      </c>
      <c r="B59" s="18" t="s">
        <v>94</v>
      </c>
      <c r="C59" s="19" t="s">
        <v>26</v>
      </c>
      <c r="D59" s="36" t="s">
        <v>95</v>
      </c>
      <c r="E59" s="21" t="s">
        <v>54</v>
      </c>
      <c r="F59" s="21" t="n">
        <v>3</v>
      </c>
      <c r="G59" s="21" t="n">
        <v>120.26</v>
      </c>
      <c r="H59" s="23" t="n">
        <v>119.56</v>
      </c>
      <c r="I59" s="22" t="n">
        <f aca="false">H59-J59</f>
        <v>25.33</v>
      </c>
      <c r="J59" s="23" t="n">
        <v>94.23</v>
      </c>
      <c r="K59" s="22" t="n">
        <v>10231</v>
      </c>
      <c r="L59" s="21" t="n">
        <v>9400</v>
      </c>
      <c r="M59" s="42" t="n">
        <v>1230380</v>
      </c>
      <c r="N59" s="21" t="n">
        <v>1123864</v>
      </c>
      <c r="O59" s="21" t="s">
        <v>29</v>
      </c>
      <c r="P59" s="21"/>
    </row>
    <row r="60" customFormat="false" ht="25.05" hidden="false" customHeight="true" outlineLevel="0" collapsed="false">
      <c r="A60" s="17" t="n">
        <v>53</v>
      </c>
      <c r="B60" s="18" t="s">
        <v>94</v>
      </c>
      <c r="C60" s="19" t="s">
        <v>30</v>
      </c>
      <c r="D60" s="36" t="s">
        <v>95</v>
      </c>
      <c r="E60" s="21" t="s">
        <v>54</v>
      </c>
      <c r="F60" s="21" t="n">
        <v>3</v>
      </c>
      <c r="G60" s="21" t="n">
        <v>124.39</v>
      </c>
      <c r="H60" s="23" t="n">
        <v>123.67</v>
      </c>
      <c r="I60" s="22" t="n">
        <f aca="false">H60-J60</f>
        <v>26.2</v>
      </c>
      <c r="J60" s="23" t="n">
        <v>97.47</v>
      </c>
      <c r="K60" s="22" t="n">
        <v>10256</v>
      </c>
      <c r="L60" s="21" t="n">
        <v>9450</v>
      </c>
      <c r="M60" s="42" t="n">
        <v>1275744</v>
      </c>
      <c r="N60" s="21" t="n">
        <v>1168682</v>
      </c>
      <c r="O60" s="21" t="s">
        <v>29</v>
      </c>
      <c r="P60" s="21"/>
    </row>
    <row r="61" customFormat="false" ht="25.05" hidden="false" customHeight="true" outlineLevel="0" collapsed="false">
      <c r="A61" s="17" t="n">
        <v>54</v>
      </c>
      <c r="B61" s="18" t="s">
        <v>94</v>
      </c>
      <c r="C61" s="19" t="s">
        <v>26</v>
      </c>
      <c r="D61" s="36" t="s">
        <v>88</v>
      </c>
      <c r="E61" s="21" t="s">
        <v>54</v>
      </c>
      <c r="F61" s="21" t="n">
        <v>3</v>
      </c>
      <c r="G61" s="21" t="n">
        <v>120.26</v>
      </c>
      <c r="H61" s="23" t="n">
        <v>119.56</v>
      </c>
      <c r="I61" s="22" t="n">
        <f aca="false">H61-J61</f>
        <v>25.33</v>
      </c>
      <c r="J61" s="23" t="n">
        <v>94.23</v>
      </c>
      <c r="K61" s="22" t="n">
        <v>10131</v>
      </c>
      <c r="L61" s="21" t="n">
        <v>9300</v>
      </c>
      <c r="M61" s="42" t="n">
        <v>1218354</v>
      </c>
      <c r="N61" s="21" t="n">
        <v>1111908</v>
      </c>
      <c r="O61" s="21" t="s">
        <v>29</v>
      </c>
      <c r="P61" s="21"/>
    </row>
    <row r="62" customFormat="false" ht="25.05" hidden="false" customHeight="true" outlineLevel="0" collapsed="false">
      <c r="A62" s="17" t="n">
        <v>55</v>
      </c>
      <c r="B62" s="18" t="s">
        <v>94</v>
      </c>
      <c r="C62" s="19" t="s">
        <v>30</v>
      </c>
      <c r="D62" s="36" t="s">
        <v>88</v>
      </c>
      <c r="E62" s="21" t="s">
        <v>54</v>
      </c>
      <c r="F62" s="21" t="n">
        <v>3</v>
      </c>
      <c r="G62" s="21" t="n">
        <v>124.39</v>
      </c>
      <c r="H62" s="23" t="n">
        <v>123.67</v>
      </c>
      <c r="I62" s="22" t="n">
        <f aca="false">H62-J62</f>
        <v>26.2</v>
      </c>
      <c r="J62" s="23" t="n">
        <v>97.47</v>
      </c>
      <c r="K62" s="22" t="n">
        <v>10156</v>
      </c>
      <c r="L62" s="21" t="n">
        <v>9300</v>
      </c>
      <c r="M62" s="42" t="n">
        <v>1263305</v>
      </c>
      <c r="N62" s="21" t="n">
        <v>1150131</v>
      </c>
      <c r="O62" s="21" t="s">
        <v>29</v>
      </c>
      <c r="P62" s="21"/>
    </row>
    <row r="63" customFormat="false" ht="25.05" hidden="false" customHeight="true" outlineLevel="0" collapsed="false">
      <c r="A63" s="17" t="n">
        <v>56</v>
      </c>
      <c r="B63" s="18" t="s">
        <v>94</v>
      </c>
      <c r="C63" s="19" t="s">
        <v>26</v>
      </c>
      <c r="D63" s="36" t="s">
        <v>41</v>
      </c>
      <c r="E63" s="21" t="s">
        <v>54</v>
      </c>
      <c r="F63" s="21" t="n">
        <v>3</v>
      </c>
      <c r="G63" s="21" t="n">
        <v>120.26</v>
      </c>
      <c r="H63" s="23" t="n">
        <v>119.56</v>
      </c>
      <c r="I63" s="22" t="n">
        <f aca="false">H63-J63</f>
        <v>25.33</v>
      </c>
      <c r="J63" s="23" t="n">
        <v>94.23</v>
      </c>
      <c r="K63" s="22" t="n">
        <v>10081</v>
      </c>
      <c r="L63" s="21" t="n">
        <v>9050</v>
      </c>
      <c r="M63" s="42" t="n">
        <v>1212341</v>
      </c>
      <c r="N63" s="21" t="n">
        <v>1082018</v>
      </c>
      <c r="O63" s="21" t="s">
        <v>29</v>
      </c>
      <c r="P63" s="21"/>
    </row>
    <row r="64" customFormat="false" ht="25.05" hidden="false" customHeight="true" outlineLevel="0" collapsed="false">
      <c r="A64" s="17" t="n">
        <v>57</v>
      </c>
      <c r="B64" s="18" t="s">
        <v>94</v>
      </c>
      <c r="C64" s="19" t="s">
        <v>34</v>
      </c>
      <c r="D64" s="36" t="s">
        <v>41</v>
      </c>
      <c r="E64" s="21" t="s">
        <v>28</v>
      </c>
      <c r="F64" s="21" t="n">
        <v>3</v>
      </c>
      <c r="G64" s="21" t="n">
        <v>105.74</v>
      </c>
      <c r="H64" s="23" t="n">
        <v>105.12</v>
      </c>
      <c r="I64" s="22" t="n">
        <f aca="false">H64-J64</f>
        <v>22.27</v>
      </c>
      <c r="J64" s="23" t="n">
        <v>82.85</v>
      </c>
      <c r="K64" s="22" t="n">
        <v>10081</v>
      </c>
      <c r="L64" s="21" t="n">
        <v>9050</v>
      </c>
      <c r="M64" s="42" t="n">
        <v>1065965</v>
      </c>
      <c r="N64" s="21" t="n">
        <v>951336</v>
      </c>
      <c r="O64" s="21" t="s">
        <v>29</v>
      </c>
      <c r="P64" s="21"/>
    </row>
    <row r="65" customFormat="false" ht="25.05" hidden="false" customHeight="true" outlineLevel="0" collapsed="false">
      <c r="A65" s="17" t="n">
        <v>58</v>
      </c>
      <c r="B65" s="18" t="s">
        <v>94</v>
      </c>
      <c r="C65" s="19" t="s">
        <v>55</v>
      </c>
      <c r="D65" s="36" t="s">
        <v>41</v>
      </c>
      <c r="E65" s="21" t="s">
        <v>28</v>
      </c>
      <c r="F65" s="21" t="n">
        <v>3</v>
      </c>
      <c r="G65" s="21" t="n">
        <v>105.63</v>
      </c>
      <c r="H65" s="23" t="n">
        <v>105.02</v>
      </c>
      <c r="I65" s="22" t="n">
        <f aca="false">H65-J65</f>
        <v>22.25</v>
      </c>
      <c r="J65" s="23" t="n">
        <v>82.77</v>
      </c>
      <c r="K65" s="22" t="n">
        <v>10056</v>
      </c>
      <c r="L65" s="21" t="n">
        <v>9050</v>
      </c>
      <c r="M65" s="42" t="n">
        <v>1062215</v>
      </c>
      <c r="N65" s="21" t="n">
        <v>950431</v>
      </c>
      <c r="O65" s="21" t="s">
        <v>29</v>
      </c>
      <c r="P65" s="21"/>
    </row>
    <row r="66" customFormat="false" ht="25.05" hidden="false" customHeight="true" outlineLevel="0" collapsed="false">
      <c r="A66" s="17" t="n">
        <v>59</v>
      </c>
      <c r="B66" s="18" t="s">
        <v>94</v>
      </c>
      <c r="C66" s="19" t="s">
        <v>26</v>
      </c>
      <c r="D66" s="36" t="s">
        <v>89</v>
      </c>
      <c r="E66" s="21" t="s">
        <v>54</v>
      </c>
      <c r="F66" s="21" t="n">
        <v>3</v>
      </c>
      <c r="G66" s="21" t="n">
        <v>120.26</v>
      </c>
      <c r="H66" s="23" t="n">
        <v>119.56</v>
      </c>
      <c r="I66" s="22" t="n">
        <f aca="false">H66-J66</f>
        <v>25.33</v>
      </c>
      <c r="J66" s="23" t="n">
        <v>94.23</v>
      </c>
      <c r="K66" s="22" t="n">
        <v>9981</v>
      </c>
      <c r="L66" s="21" t="n">
        <v>9050</v>
      </c>
      <c r="M66" s="42" t="n">
        <v>1200315</v>
      </c>
      <c r="N66" s="21" t="n">
        <v>1082018</v>
      </c>
      <c r="O66" s="21" t="s">
        <v>29</v>
      </c>
      <c r="P66" s="21"/>
    </row>
    <row r="67" customFormat="false" ht="25.05" hidden="false" customHeight="true" outlineLevel="0" collapsed="false">
      <c r="A67" s="17" t="n">
        <v>60</v>
      </c>
      <c r="B67" s="18" t="s">
        <v>94</v>
      </c>
      <c r="C67" s="19" t="s">
        <v>30</v>
      </c>
      <c r="D67" s="36" t="s">
        <v>89</v>
      </c>
      <c r="E67" s="21" t="s">
        <v>54</v>
      </c>
      <c r="F67" s="21" t="n">
        <v>3</v>
      </c>
      <c r="G67" s="21" t="n">
        <v>124.39</v>
      </c>
      <c r="H67" s="23" t="n">
        <v>123.67</v>
      </c>
      <c r="I67" s="22" t="n">
        <f aca="false">H67-J67</f>
        <v>26.2</v>
      </c>
      <c r="J67" s="23" t="n">
        <v>97.47</v>
      </c>
      <c r="K67" s="22" t="n">
        <v>10006</v>
      </c>
      <c r="L67" s="21" t="n">
        <v>9000</v>
      </c>
      <c r="M67" s="42" t="n">
        <v>1244646</v>
      </c>
      <c r="N67" s="21" t="n">
        <v>1113030</v>
      </c>
      <c r="O67" s="21" t="s">
        <v>29</v>
      </c>
      <c r="P67" s="21"/>
    </row>
    <row r="68" customFormat="false" ht="25.05" hidden="false" customHeight="true" outlineLevel="0" collapsed="false">
      <c r="A68" s="17" t="n">
        <v>61</v>
      </c>
      <c r="B68" s="18" t="s">
        <v>94</v>
      </c>
      <c r="C68" s="19" t="s">
        <v>34</v>
      </c>
      <c r="D68" s="36" t="s">
        <v>89</v>
      </c>
      <c r="E68" s="21" t="s">
        <v>28</v>
      </c>
      <c r="F68" s="21" t="n">
        <v>3</v>
      </c>
      <c r="G68" s="21" t="n">
        <v>105.74</v>
      </c>
      <c r="H68" s="23" t="n">
        <v>105.12</v>
      </c>
      <c r="I68" s="22" t="n">
        <f aca="false">H68-J68</f>
        <v>22.27</v>
      </c>
      <c r="J68" s="23" t="n">
        <v>82.85</v>
      </c>
      <c r="K68" s="22" t="n">
        <v>9981</v>
      </c>
      <c r="L68" s="21" t="n">
        <v>9000</v>
      </c>
      <c r="M68" s="42" t="n">
        <v>1055391</v>
      </c>
      <c r="N68" s="21" t="n">
        <v>946080</v>
      </c>
      <c r="O68" s="21" t="s">
        <v>29</v>
      </c>
      <c r="P68" s="21"/>
    </row>
    <row r="69" customFormat="false" ht="25.05" hidden="false" customHeight="true" outlineLevel="0" collapsed="false">
      <c r="A69" s="17" t="n">
        <v>62</v>
      </c>
      <c r="B69" s="18" t="s">
        <v>94</v>
      </c>
      <c r="C69" s="19" t="s">
        <v>55</v>
      </c>
      <c r="D69" s="36" t="s">
        <v>89</v>
      </c>
      <c r="E69" s="21" t="s">
        <v>28</v>
      </c>
      <c r="F69" s="21" t="n">
        <v>3</v>
      </c>
      <c r="G69" s="21" t="n">
        <v>105.63</v>
      </c>
      <c r="H69" s="23" t="n">
        <v>105.02</v>
      </c>
      <c r="I69" s="22" t="n">
        <f aca="false">H69-J69</f>
        <v>22.25</v>
      </c>
      <c r="J69" s="23" t="n">
        <v>82.77</v>
      </c>
      <c r="K69" s="22" t="n">
        <v>9956</v>
      </c>
      <c r="L69" s="21" t="n">
        <v>9000</v>
      </c>
      <c r="M69" s="42" t="n">
        <v>1051652</v>
      </c>
      <c r="N69" s="21" t="n">
        <v>945180</v>
      </c>
      <c r="O69" s="21" t="s">
        <v>29</v>
      </c>
      <c r="P69" s="21"/>
    </row>
    <row r="70" customFormat="false" ht="34.05" hidden="false" customHeight="true" outlineLevel="0" collapsed="false">
      <c r="A70" s="24" t="s">
        <v>42</v>
      </c>
      <c r="B70" s="24"/>
      <c r="C70" s="24"/>
      <c r="D70" s="24"/>
      <c r="E70" s="24"/>
      <c r="F70" s="24"/>
      <c r="G70" s="21" t="n">
        <f aca="false">SUM(G8:G69)</f>
        <v>7105.56</v>
      </c>
      <c r="H70" s="22" t="n">
        <f aca="false">SUM(H8:H69)</f>
        <v>7064.28</v>
      </c>
      <c r="I70" s="21" t="n">
        <f aca="false">SUM(I8:I69)</f>
        <v>1496.62</v>
      </c>
      <c r="J70" s="21" t="n">
        <f aca="false">SUM(J8:J69)</f>
        <v>5567.66</v>
      </c>
      <c r="K70" s="22" t="n">
        <f aca="false">M70/G70</f>
        <v>10270.0413479022</v>
      </c>
      <c r="L70" s="22" t="n">
        <f aca="false">N70/H70</f>
        <v>9393.99726511407</v>
      </c>
      <c r="M70" s="21" t="n">
        <f aca="false">SUM(M8:M69)</f>
        <v>72974395</v>
      </c>
      <c r="N70" s="21" t="n">
        <f aca="false">SUM(N8:N69)</f>
        <v>66361827</v>
      </c>
      <c r="O70" s="21"/>
      <c r="P70" s="21"/>
    </row>
    <row r="71" s="6" customFormat="true" ht="34.05" hidden="false" customHeight="true" outlineLevel="0" collapsed="false">
      <c r="A71" s="37" t="s">
        <v>96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26"/>
    </row>
    <row r="72" customFormat="false" ht="43.05" hidden="false" customHeight="true" outlineLevel="0" collapsed="false">
      <c r="A72" s="27" t="s">
        <v>44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22.95" hidden="false" customHeight="true" outlineLevel="0" collapsed="false">
      <c r="A73" s="28" t="s">
        <v>45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25" hidden="false" customHeight="false" outlineLevel="0" collapsed="false">
      <c r="A74" s="29"/>
      <c r="B74" s="29"/>
      <c r="C74" s="29"/>
      <c r="D74" s="3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8.75" hidden="false" customHeight="false" outlineLevel="0" collapsed="false">
      <c r="A75" s="30" t="s">
        <v>46</v>
      </c>
      <c r="B75" s="30"/>
      <c r="C75" s="31"/>
      <c r="D75" s="34"/>
      <c r="E75" s="3"/>
      <c r="F75" s="3"/>
      <c r="G75" s="3"/>
      <c r="H75" s="10"/>
      <c r="I75" s="10"/>
      <c r="J75" s="10"/>
      <c r="K75" s="10"/>
      <c r="L75" s="10"/>
      <c r="M75" s="32" t="s">
        <v>47</v>
      </c>
      <c r="N75" s="39" t="s">
        <v>48</v>
      </c>
      <c r="O75" s="10"/>
      <c r="P75" s="11"/>
    </row>
    <row r="76" customFormat="false" ht="18.75" hidden="false" customHeight="false" outlineLevel="0" collapsed="false">
      <c r="A76" s="31"/>
      <c r="B76" s="3"/>
      <c r="C76" s="3"/>
      <c r="D76" s="34"/>
      <c r="E76" s="3"/>
      <c r="F76" s="3"/>
      <c r="G76" s="3"/>
      <c r="H76" s="10"/>
      <c r="I76" s="10"/>
      <c r="J76" s="10"/>
      <c r="K76" s="10"/>
      <c r="L76" s="10"/>
      <c r="M76" s="10"/>
      <c r="N76" s="31"/>
      <c r="O76" s="10"/>
      <c r="P76" s="11"/>
    </row>
    <row r="77" customFormat="false" ht="18.75" hidden="false" customHeight="false" outlineLevel="0" collapsed="false">
      <c r="A77" s="30" t="s">
        <v>49</v>
      </c>
      <c r="B77" s="30"/>
      <c r="C77" s="30"/>
      <c r="D77" s="30"/>
      <c r="E77" s="30"/>
      <c r="F77" s="30"/>
      <c r="G77" s="40"/>
      <c r="I77" s="10"/>
      <c r="J77" s="10"/>
      <c r="K77" s="10"/>
      <c r="L77" s="10"/>
      <c r="M77" s="32" t="s">
        <v>72</v>
      </c>
      <c r="N77" s="4"/>
      <c r="P77" s="11"/>
    </row>
  </sheetData>
  <mergeCells count="10">
    <mergeCell ref="A2:P2"/>
    <mergeCell ref="M4:P4"/>
    <mergeCell ref="A6:I6"/>
    <mergeCell ref="M6:P6"/>
    <mergeCell ref="A70:F70"/>
    <mergeCell ref="A71:P71"/>
    <mergeCell ref="A72:O72"/>
    <mergeCell ref="A73:O73"/>
    <mergeCell ref="A75:B75"/>
    <mergeCell ref="A77:F77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2-02T02:36:30Z</cp:lastPrinted>
  <dcterms:modified xsi:type="dcterms:W3CDTF">2023-01-06T03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