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Q$36</definedName>
    <definedName function="false" hidden="false" localSheetId="0" name="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三房两厅两卫一厨</t>
  </si>
  <si>
    <t xml:space="preserve">2.95</t>
  </si>
  <si>
    <t xml:space="preserve">未销售</t>
  </si>
  <si>
    <t xml:space="preserve">精装</t>
  </si>
  <si>
    <t xml:space="preserve">27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2464.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51.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57.5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  <numFmt numFmtId="170" formatCode="0_);[RED]\(0\)"/>
    <numFmt numFmtId="171" formatCode="#,##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9" activeCellId="0" sqref="J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4" min="3" style="0" width="6.87"/>
    <col collapsed="false" customWidth="true" hidden="false" outlineLevel="0" max="5" min="5" style="0" width="7.12"/>
    <col collapsed="false" customWidth="true" hidden="false" outlineLevel="0" max="6" min="6" style="0" width="11.36"/>
    <col collapsed="false" customWidth="true" hidden="false" outlineLevel="0" max="8" min="7" style="0" width="6.75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0.24"/>
    <col collapsed="false" customWidth="true" hidden="false" outlineLevel="0" max="12" min="12" style="0" width="10.37"/>
    <col collapsed="false" customWidth="true" hidden="false" outlineLevel="0" max="13" min="13" style="0" width="11.36"/>
    <col collapsed="false" customWidth="true" hidden="false" outlineLevel="0" max="14" min="14" style="0" width="11.62"/>
    <col collapsed="false" customWidth="true" hidden="false" outlineLevel="0" max="15" min="15" style="0" width="8.62"/>
    <col collapsed="false" customWidth="true" hidden="false" outlineLevel="0" max="16" min="16" style="0" width="10.24"/>
    <col collapsed="false" customWidth="true" hidden="false" outlineLevel="0" max="17" min="17" style="0" width="6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M4" s="4" t="s">
        <v>2</v>
      </c>
      <c r="N4" s="5" t="s">
        <v>3</v>
      </c>
      <c r="O4" s="5"/>
      <c r="P4" s="5"/>
      <c r="Q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7" t="s">
        <v>4</v>
      </c>
      <c r="N5" s="4" t="s">
        <v>5</v>
      </c>
      <c r="O5" s="4"/>
      <c r="P5" s="7"/>
      <c r="Q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M6" s="4" t="s">
        <v>7</v>
      </c>
      <c r="N6" s="9" t="n">
        <v>44895</v>
      </c>
      <c r="O6" s="9"/>
      <c r="P6" s="9"/>
      <c r="Q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</row>
    <row r="8" customFormat="false" ht="39" hidden="false" customHeight="true" outlineLevel="0" collapsed="false">
      <c r="A8" s="13" t="n">
        <v>1</v>
      </c>
      <c r="B8" s="14" t="s">
        <v>24</v>
      </c>
      <c r="C8" s="15" t="n">
        <v>202</v>
      </c>
      <c r="D8" s="16" t="str">
        <f aca="false">B8&amp;C8</f>
        <v>2栋202</v>
      </c>
      <c r="E8" s="16" t="n">
        <v>2</v>
      </c>
      <c r="F8" s="12" t="s">
        <v>25</v>
      </c>
      <c r="G8" s="17" t="s">
        <v>26</v>
      </c>
      <c r="H8" s="12" t="n">
        <v>98.62</v>
      </c>
      <c r="I8" s="12" t="n">
        <v>98.58</v>
      </c>
      <c r="J8" s="12" t="n">
        <v>18.2</v>
      </c>
      <c r="K8" s="12" t="n">
        <v>80.38</v>
      </c>
      <c r="L8" s="18" t="n">
        <v>6070.73576860677</v>
      </c>
      <c r="M8" s="18" t="n">
        <v>6376.85899345709</v>
      </c>
      <c r="N8" s="19" t="n">
        <v>598695.9615</v>
      </c>
      <c r="O8" s="19" t="n">
        <v>628630.759575</v>
      </c>
      <c r="P8" s="12" t="s">
        <v>27</v>
      </c>
      <c r="Q8" s="20" t="s">
        <v>28</v>
      </c>
    </row>
    <row r="9" customFormat="false" ht="39" hidden="false" customHeight="true" outlineLevel="0" collapsed="false">
      <c r="A9" s="13" t="n">
        <v>2</v>
      </c>
      <c r="B9" s="14" t="s">
        <v>24</v>
      </c>
      <c r="C9" s="15" t="n">
        <v>302</v>
      </c>
      <c r="D9" s="12" t="str">
        <f aca="false">B9&amp;C9</f>
        <v>2栋302</v>
      </c>
      <c r="E9" s="12" t="n">
        <v>3</v>
      </c>
      <c r="F9" s="12" t="s">
        <v>25</v>
      </c>
      <c r="G9" s="17" t="s">
        <v>26</v>
      </c>
      <c r="H9" s="12" t="n">
        <v>98.53</v>
      </c>
      <c r="I9" s="12" t="n">
        <v>98.58</v>
      </c>
      <c r="J9" s="12" t="n">
        <v>18.2</v>
      </c>
      <c r="K9" s="12" t="n">
        <v>80.38</v>
      </c>
      <c r="L9" s="18" t="n">
        <v>6257.8415660205</v>
      </c>
      <c r="M9" s="18" t="n">
        <v>6567.40095328667</v>
      </c>
      <c r="N9" s="19" t="n">
        <v>616585.1295</v>
      </c>
      <c r="O9" s="19" t="n">
        <v>647414.385975</v>
      </c>
      <c r="P9" s="12" t="s">
        <v>27</v>
      </c>
      <c r="Q9" s="20" t="s">
        <v>28</v>
      </c>
    </row>
    <row r="10" customFormat="false" ht="39" hidden="false" customHeight="true" outlineLevel="0" collapsed="false">
      <c r="A10" s="13" t="n">
        <v>3</v>
      </c>
      <c r="B10" s="14" t="s">
        <v>24</v>
      </c>
      <c r="C10" s="15" t="n">
        <v>402</v>
      </c>
      <c r="D10" s="12" t="str">
        <f aca="false">B10&amp;C10</f>
        <v>2栋402</v>
      </c>
      <c r="E10" s="12" t="n">
        <v>4</v>
      </c>
      <c r="F10" s="12" t="s">
        <v>25</v>
      </c>
      <c r="G10" s="17" t="s">
        <v>26</v>
      </c>
      <c r="H10" s="12" t="n">
        <v>98.53</v>
      </c>
      <c r="I10" s="12" t="n">
        <v>98.58</v>
      </c>
      <c r="J10" s="12" t="n">
        <v>18.2</v>
      </c>
      <c r="K10" s="12" t="n">
        <v>80.38</v>
      </c>
      <c r="L10" s="18" t="n">
        <v>6200.9900842383</v>
      </c>
      <c r="M10" s="18" t="n">
        <v>6507.73717437614</v>
      </c>
      <c r="N10" s="19" t="n">
        <v>610983.553</v>
      </c>
      <c r="O10" s="19" t="n">
        <v>641532.73065</v>
      </c>
      <c r="P10" s="12" t="s">
        <v>27</v>
      </c>
      <c r="Q10" s="20" t="s">
        <v>28</v>
      </c>
    </row>
    <row r="11" customFormat="false" ht="39" hidden="false" customHeight="true" outlineLevel="0" collapsed="false">
      <c r="A11" s="13" t="n">
        <v>4</v>
      </c>
      <c r="B11" s="14" t="s">
        <v>24</v>
      </c>
      <c r="C11" s="15" t="n">
        <v>502</v>
      </c>
      <c r="D11" s="12" t="str">
        <f aca="false">B11&amp;C11</f>
        <v>2栋502</v>
      </c>
      <c r="E11" s="12" t="n">
        <v>5</v>
      </c>
      <c r="F11" s="12" t="s">
        <v>25</v>
      </c>
      <c r="G11" s="17" t="s">
        <v>26</v>
      </c>
      <c r="H11" s="12" t="n">
        <v>98.53</v>
      </c>
      <c r="I11" s="12" t="n">
        <v>98.58</v>
      </c>
      <c r="J11" s="12" t="n">
        <v>18.2</v>
      </c>
      <c r="K11" s="12" t="n">
        <v>80.38</v>
      </c>
      <c r="L11" s="18" t="n">
        <v>6306.57970161372</v>
      </c>
      <c r="M11" s="18" t="n">
        <v>6618.55003956178</v>
      </c>
      <c r="N11" s="19" t="n">
        <v>621387.298</v>
      </c>
      <c r="O11" s="19" t="n">
        <v>652456.6629</v>
      </c>
      <c r="P11" s="12" t="s">
        <v>27</v>
      </c>
      <c r="Q11" s="20" t="s">
        <v>28</v>
      </c>
    </row>
    <row r="12" customFormat="false" ht="39" hidden="false" customHeight="true" outlineLevel="0" collapsed="false">
      <c r="A12" s="13" t="n">
        <v>5</v>
      </c>
      <c r="B12" s="14" t="s">
        <v>24</v>
      </c>
      <c r="C12" s="15" t="n">
        <v>602</v>
      </c>
      <c r="D12" s="12" t="str">
        <f aca="false">B12&amp;C12</f>
        <v>2栋602</v>
      </c>
      <c r="E12" s="12" t="n">
        <v>6</v>
      </c>
      <c r="F12" s="12" t="s">
        <v>25</v>
      </c>
      <c r="G12" s="17" t="s">
        <v>26</v>
      </c>
      <c r="H12" s="12" t="n">
        <v>98.53</v>
      </c>
      <c r="I12" s="12" t="n">
        <v>98.58</v>
      </c>
      <c r="J12" s="12" t="n">
        <v>18.2</v>
      </c>
      <c r="K12" s="12" t="n">
        <v>80.38</v>
      </c>
      <c r="L12" s="18" t="n">
        <v>6330.94147975236</v>
      </c>
      <c r="M12" s="18" t="n">
        <v>6644.11693244066</v>
      </c>
      <c r="N12" s="19" t="n">
        <v>623787.664</v>
      </c>
      <c r="O12" s="19" t="n">
        <v>654977.0472</v>
      </c>
      <c r="P12" s="12" t="s">
        <v>27</v>
      </c>
      <c r="Q12" s="20" t="s">
        <v>28</v>
      </c>
    </row>
    <row r="13" customFormat="false" ht="39" hidden="false" customHeight="true" outlineLevel="0" collapsed="false">
      <c r="A13" s="13" t="n">
        <v>6</v>
      </c>
      <c r="B13" s="14" t="s">
        <v>24</v>
      </c>
      <c r="C13" s="15" t="n">
        <v>702</v>
      </c>
      <c r="D13" s="12" t="str">
        <f aca="false">B13&amp;C13</f>
        <v>2栋702</v>
      </c>
      <c r="E13" s="12" t="n">
        <v>7</v>
      </c>
      <c r="F13" s="12" t="s">
        <v>25</v>
      </c>
      <c r="G13" s="17" t="s">
        <v>26</v>
      </c>
      <c r="H13" s="12" t="n">
        <v>98.53</v>
      </c>
      <c r="I13" s="12" t="n">
        <v>98.58</v>
      </c>
      <c r="J13" s="12" t="n">
        <v>18.2</v>
      </c>
      <c r="K13" s="12" t="n">
        <v>80.38</v>
      </c>
      <c r="L13" s="18" t="n">
        <v>6355.3105044149</v>
      </c>
      <c r="M13" s="18" t="n">
        <v>6669.69143031041</v>
      </c>
      <c r="N13" s="19" t="n">
        <v>626188.744</v>
      </c>
      <c r="O13" s="19" t="n">
        <v>657498.1812</v>
      </c>
      <c r="P13" s="12" t="s">
        <v>27</v>
      </c>
      <c r="Q13" s="20" t="s">
        <v>28</v>
      </c>
    </row>
    <row r="14" customFormat="false" ht="39" hidden="false" customHeight="true" outlineLevel="0" collapsed="false">
      <c r="A14" s="13" t="n">
        <v>7</v>
      </c>
      <c r="B14" s="14" t="s">
        <v>24</v>
      </c>
      <c r="C14" s="15" t="n">
        <v>902</v>
      </c>
      <c r="D14" s="12" t="str">
        <f aca="false">B14&amp;C14</f>
        <v>2栋902</v>
      </c>
      <c r="E14" s="12" t="n">
        <v>9</v>
      </c>
      <c r="F14" s="12" t="s">
        <v>25</v>
      </c>
      <c r="G14" s="17" t="s">
        <v>26</v>
      </c>
      <c r="H14" s="12" t="n">
        <v>98.53</v>
      </c>
      <c r="I14" s="12" t="n">
        <v>98.58</v>
      </c>
      <c r="J14" s="12" t="n">
        <v>18.2</v>
      </c>
      <c r="K14" s="12" t="n">
        <v>80.38</v>
      </c>
      <c r="L14" s="18" t="n">
        <v>6404.04864000812</v>
      </c>
      <c r="M14" s="18" t="n">
        <v>6720.84051658552</v>
      </c>
      <c r="N14" s="19" t="n">
        <v>630990.9125</v>
      </c>
      <c r="O14" s="19" t="n">
        <v>662540.458125</v>
      </c>
      <c r="P14" s="12" t="s">
        <v>27</v>
      </c>
      <c r="Q14" s="20" t="s">
        <v>28</v>
      </c>
    </row>
    <row r="15" customFormat="false" ht="39" hidden="false" customHeight="true" outlineLevel="0" collapsed="false">
      <c r="A15" s="13" t="n">
        <v>8</v>
      </c>
      <c r="B15" s="14" t="s">
        <v>24</v>
      </c>
      <c r="C15" s="15" t="n">
        <v>1002</v>
      </c>
      <c r="D15" s="12" t="str">
        <f aca="false">B15&amp;C15</f>
        <v>2栋1002</v>
      </c>
      <c r="E15" s="12" t="n">
        <v>10</v>
      </c>
      <c r="F15" s="12" t="s">
        <v>25</v>
      </c>
      <c r="G15" s="17" t="s">
        <v>26</v>
      </c>
      <c r="H15" s="12" t="n">
        <v>98.53</v>
      </c>
      <c r="I15" s="12" t="n">
        <v>98.58</v>
      </c>
      <c r="J15" s="12" t="n">
        <v>18.2</v>
      </c>
      <c r="K15" s="12" t="n">
        <v>80.38</v>
      </c>
      <c r="L15" s="18" t="n">
        <v>6428.4177509388</v>
      </c>
      <c r="M15" s="18" t="n">
        <v>6746.41510499087</v>
      </c>
      <c r="N15" s="19" t="n">
        <v>633392.001</v>
      </c>
      <c r="O15" s="19" t="n">
        <v>665061.60105</v>
      </c>
      <c r="P15" s="12" t="s">
        <v>27</v>
      </c>
      <c r="Q15" s="20" t="s">
        <v>28</v>
      </c>
    </row>
    <row r="16" customFormat="false" ht="39" hidden="false" customHeight="true" outlineLevel="0" collapsed="false">
      <c r="A16" s="13" t="n">
        <v>9</v>
      </c>
      <c r="B16" s="14" t="s">
        <v>24</v>
      </c>
      <c r="C16" s="15" t="n">
        <v>1102</v>
      </c>
      <c r="D16" s="12" t="str">
        <f aca="false">B16&amp;C16</f>
        <v>2栋1102</v>
      </c>
      <c r="E16" s="12" t="n">
        <v>11</v>
      </c>
      <c r="F16" s="12" t="s">
        <v>25</v>
      </c>
      <c r="G16" s="17" t="s">
        <v>26</v>
      </c>
      <c r="H16" s="12" t="n">
        <v>98.53</v>
      </c>
      <c r="I16" s="12" t="n">
        <v>98.58</v>
      </c>
      <c r="J16" s="12" t="n">
        <v>18.2</v>
      </c>
      <c r="K16" s="12" t="n">
        <v>80.38</v>
      </c>
      <c r="L16" s="18" t="n">
        <v>6452.77952907744</v>
      </c>
      <c r="M16" s="18" t="n">
        <v>6771.98199786975</v>
      </c>
      <c r="N16" s="19" t="n">
        <v>635792.367</v>
      </c>
      <c r="O16" s="19" t="n">
        <v>667581.98535</v>
      </c>
      <c r="P16" s="12" t="s">
        <v>27</v>
      </c>
      <c r="Q16" s="20" t="s">
        <v>28</v>
      </c>
    </row>
    <row r="17" customFormat="false" ht="39" hidden="false" customHeight="true" outlineLevel="0" collapsed="false">
      <c r="A17" s="13" t="n">
        <v>10</v>
      </c>
      <c r="B17" s="14" t="s">
        <v>24</v>
      </c>
      <c r="C17" s="15" t="n">
        <v>1202</v>
      </c>
      <c r="D17" s="12" t="str">
        <f aca="false">B17&amp;C17</f>
        <v>2栋1202</v>
      </c>
      <c r="E17" s="12" t="n">
        <v>12</v>
      </c>
      <c r="F17" s="12" t="s">
        <v>25</v>
      </c>
      <c r="G17" s="17" t="s">
        <v>26</v>
      </c>
      <c r="H17" s="12" t="n">
        <v>98.53</v>
      </c>
      <c r="I17" s="12" t="n">
        <v>98.58</v>
      </c>
      <c r="J17" s="12" t="n">
        <v>18.2</v>
      </c>
      <c r="K17" s="12" t="n">
        <v>80.38</v>
      </c>
      <c r="L17" s="18" t="n">
        <v>6477.14855373998</v>
      </c>
      <c r="M17" s="18" t="n">
        <v>6797.5564957395</v>
      </c>
      <c r="N17" s="19" t="n">
        <v>638193.447</v>
      </c>
      <c r="O17" s="19" t="n">
        <v>670103.11935</v>
      </c>
      <c r="P17" s="12" t="s">
        <v>27</v>
      </c>
      <c r="Q17" s="20" t="s">
        <v>28</v>
      </c>
    </row>
    <row r="18" customFormat="false" ht="39" hidden="false" customHeight="true" outlineLevel="0" collapsed="false">
      <c r="A18" s="13" t="n">
        <v>11</v>
      </c>
      <c r="B18" s="14" t="s">
        <v>24</v>
      </c>
      <c r="C18" s="15" t="n">
        <v>1302</v>
      </c>
      <c r="D18" s="12" t="str">
        <f aca="false">B18&amp;C18</f>
        <v>2栋1302</v>
      </c>
      <c r="E18" s="12" t="n">
        <v>13</v>
      </c>
      <c r="F18" s="12" t="s">
        <v>25</v>
      </c>
      <c r="G18" s="17" t="s">
        <v>26</v>
      </c>
      <c r="H18" s="12" t="n">
        <v>98.53</v>
      </c>
      <c r="I18" s="12" t="n">
        <v>98.58</v>
      </c>
      <c r="J18" s="12" t="n">
        <v>18.2</v>
      </c>
      <c r="K18" s="12" t="n">
        <v>80.38</v>
      </c>
      <c r="L18" s="18" t="n">
        <v>6501.51766467066</v>
      </c>
      <c r="M18" s="18" t="n">
        <v>6823.13108414486</v>
      </c>
      <c r="N18" s="19" t="n">
        <v>640594.5355</v>
      </c>
      <c r="O18" s="19" t="n">
        <v>672624.262275</v>
      </c>
      <c r="P18" s="12" t="s">
        <v>27</v>
      </c>
      <c r="Q18" s="20" t="s">
        <v>28</v>
      </c>
    </row>
    <row r="19" customFormat="false" ht="39" hidden="false" customHeight="true" outlineLevel="0" collapsed="false">
      <c r="A19" s="13" t="n">
        <v>12</v>
      </c>
      <c r="B19" s="14" t="s">
        <v>24</v>
      </c>
      <c r="C19" s="15" t="n">
        <v>1402</v>
      </c>
      <c r="D19" s="12" t="str">
        <f aca="false">B19&amp;C19</f>
        <v>2栋1402</v>
      </c>
      <c r="E19" s="12" t="n">
        <v>14</v>
      </c>
      <c r="F19" s="12" t="s">
        <v>25</v>
      </c>
      <c r="G19" s="17" t="s">
        <v>26</v>
      </c>
      <c r="H19" s="12" t="n">
        <v>98.53</v>
      </c>
      <c r="I19" s="12" t="n">
        <v>98.58</v>
      </c>
      <c r="J19" s="12" t="n">
        <v>18.2</v>
      </c>
      <c r="K19" s="12" t="n">
        <v>80.38</v>
      </c>
      <c r="L19" s="18" t="n">
        <v>6444.65893636456</v>
      </c>
      <c r="M19" s="18" t="n">
        <v>6763.45970024346</v>
      </c>
      <c r="N19" s="19" t="n">
        <v>634992.245</v>
      </c>
      <c r="O19" s="19" t="n">
        <v>666741.85725</v>
      </c>
      <c r="P19" s="12" t="s">
        <v>27</v>
      </c>
      <c r="Q19" s="20" t="s">
        <v>28</v>
      </c>
    </row>
    <row r="20" customFormat="false" ht="39" hidden="false" customHeight="true" outlineLevel="0" collapsed="false">
      <c r="A20" s="13" t="n">
        <v>13</v>
      </c>
      <c r="B20" s="14" t="s">
        <v>24</v>
      </c>
      <c r="C20" s="15" t="n">
        <v>1502</v>
      </c>
      <c r="D20" s="12" t="str">
        <f aca="false">B20&amp;C20</f>
        <v>2栋1502</v>
      </c>
      <c r="E20" s="12" t="n">
        <v>15</v>
      </c>
      <c r="F20" s="12" t="s">
        <v>25</v>
      </c>
      <c r="G20" s="17" t="s">
        <v>26</v>
      </c>
      <c r="H20" s="12" t="n">
        <v>98.53</v>
      </c>
      <c r="I20" s="12" t="n">
        <v>98.58</v>
      </c>
      <c r="J20" s="12" t="n">
        <v>18.2</v>
      </c>
      <c r="K20" s="12" t="n">
        <v>80.38</v>
      </c>
      <c r="L20" s="18" t="n">
        <v>6501.51766467066</v>
      </c>
      <c r="M20" s="18" t="n">
        <v>6823.13108414486</v>
      </c>
      <c r="N20" s="19" t="n">
        <v>640594.5355</v>
      </c>
      <c r="O20" s="19" t="n">
        <v>672624.262275</v>
      </c>
      <c r="P20" s="12" t="s">
        <v>27</v>
      </c>
      <c r="Q20" s="20" t="s">
        <v>28</v>
      </c>
    </row>
    <row r="21" customFormat="false" ht="39" hidden="false" customHeight="true" outlineLevel="0" collapsed="false">
      <c r="A21" s="13" t="n">
        <v>14</v>
      </c>
      <c r="B21" s="14" t="s">
        <v>24</v>
      </c>
      <c r="C21" s="15" t="n">
        <v>1602</v>
      </c>
      <c r="D21" s="12" t="str">
        <f aca="false">B21&amp;C21</f>
        <v>2栋1602</v>
      </c>
      <c r="E21" s="12" t="n">
        <v>16</v>
      </c>
      <c r="F21" s="12" t="s">
        <v>25</v>
      </c>
      <c r="G21" s="17" t="s">
        <v>26</v>
      </c>
      <c r="H21" s="12" t="n">
        <v>98.53</v>
      </c>
      <c r="I21" s="12" t="n">
        <v>98.58</v>
      </c>
      <c r="J21" s="12" t="n">
        <v>18.2</v>
      </c>
      <c r="K21" s="12" t="n">
        <v>80.38</v>
      </c>
      <c r="L21" s="18" t="n">
        <v>6477.14855373998</v>
      </c>
      <c r="M21" s="18" t="n">
        <v>6797.5564957395</v>
      </c>
      <c r="N21" s="19" t="n">
        <v>638193.447</v>
      </c>
      <c r="O21" s="19" t="n">
        <v>670103.11935</v>
      </c>
      <c r="P21" s="12" t="s">
        <v>27</v>
      </c>
      <c r="Q21" s="20" t="s">
        <v>28</v>
      </c>
    </row>
    <row r="22" customFormat="false" ht="39" hidden="false" customHeight="true" outlineLevel="0" collapsed="false">
      <c r="A22" s="13" t="n">
        <v>15</v>
      </c>
      <c r="B22" s="14" t="s">
        <v>24</v>
      </c>
      <c r="C22" s="15" t="n">
        <v>1702</v>
      </c>
      <c r="D22" s="12" t="str">
        <f aca="false">B22&amp;C22</f>
        <v>2栋1702</v>
      </c>
      <c r="E22" s="12" t="n">
        <v>17</v>
      </c>
      <c r="F22" s="12" t="s">
        <v>25</v>
      </c>
      <c r="G22" s="17" t="s">
        <v>26</v>
      </c>
      <c r="H22" s="12" t="n">
        <v>98.53</v>
      </c>
      <c r="I22" s="12" t="n">
        <v>98.58</v>
      </c>
      <c r="J22" s="12" t="n">
        <v>18.2</v>
      </c>
      <c r="K22" s="12" t="n">
        <v>80.38</v>
      </c>
      <c r="L22" s="18" t="n">
        <v>6452.77952907744</v>
      </c>
      <c r="M22" s="18" t="n">
        <v>6771.98199786975</v>
      </c>
      <c r="N22" s="19" t="n">
        <v>635792.367</v>
      </c>
      <c r="O22" s="19" t="n">
        <v>667581.98535</v>
      </c>
      <c r="P22" s="12" t="s">
        <v>27</v>
      </c>
      <c r="Q22" s="20" t="s">
        <v>28</v>
      </c>
    </row>
    <row r="23" customFormat="false" ht="39" hidden="false" customHeight="true" outlineLevel="0" collapsed="false">
      <c r="A23" s="13" t="n">
        <v>16</v>
      </c>
      <c r="B23" s="14" t="s">
        <v>24</v>
      </c>
      <c r="C23" s="15" t="n">
        <v>1802</v>
      </c>
      <c r="D23" s="12" t="str">
        <f aca="false">B23&amp;C23</f>
        <v>2栋1802</v>
      </c>
      <c r="E23" s="12" t="n">
        <v>18</v>
      </c>
      <c r="F23" s="12" t="s">
        <v>25</v>
      </c>
      <c r="G23" s="17" t="s">
        <v>26</v>
      </c>
      <c r="H23" s="12" t="n">
        <v>98.53</v>
      </c>
      <c r="I23" s="12" t="n">
        <v>98.58</v>
      </c>
      <c r="J23" s="12" t="n">
        <v>18.2</v>
      </c>
      <c r="K23" s="12" t="n">
        <v>80.38</v>
      </c>
      <c r="L23" s="18" t="n">
        <v>6347.18991170202</v>
      </c>
      <c r="M23" s="18" t="n">
        <v>6661.16913268412</v>
      </c>
      <c r="N23" s="19" t="n">
        <v>625388.622</v>
      </c>
      <c r="O23" s="19" t="n">
        <v>656658.0531</v>
      </c>
      <c r="P23" s="12" t="s">
        <v>27</v>
      </c>
      <c r="Q23" s="20" t="s">
        <v>28</v>
      </c>
    </row>
    <row r="24" customFormat="false" ht="39" hidden="false" customHeight="true" outlineLevel="0" collapsed="false">
      <c r="A24" s="13" t="n">
        <v>17</v>
      </c>
      <c r="B24" s="14" t="s">
        <v>24</v>
      </c>
      <c r="C24" s="15" t="n">
        <v>1902</v>
      </c>
      <c r="D24" s="12" t="str">
        <f aca="false">B24&amp;C24</f>
        <v>2栋1902</v>
      </c>
      <c r="E24" s="12" t="n">
        <v>19</v>
      </c>
      <c r="F24" s="12" t="s">
        <v>25</v>
      </c>
      <c r="G24" s="17" t="s">
        <v>26</v>
      </c>
      <c r="H24" s="12" t="n">
        <v>98.53</v>
      </c>
      <c r="I24" s="12" t="n">
        <v>98.58</v>
      </c>
      <c r="J24" s="12" t="n">
        <v>18.2</v>
      </c>
      <c r="K24" s="12" t="n">
        <v>80.38</v>
      </c>
      <c r="L24" s="18" t="n">
        <v>6404.04864000812</v>
      </c>
      <c r="M24" s="18" t="n">
        <v>6720.84051658552</v>
      </c>
      <c r="N24" s="19" t="n">
        <v>630990.9125</v>
      </c>
      <c r="O24" s="19" t="n">
        <v>662540.458125</v>
      </c>
      <c r="P24" s="12" t="s">
        <v>27</v>
      </c>
      <c r="Q24" s="20" t="s">
        <v>28</v>
      </c>
    </row>
    <row r="25" customFormat="false" ht="39" hidden="false" customHeight="true" outlineLevel="0" collapsed="false">
      <c r="A25" s="13" t="n">
        <v>18</v>
      </c>
      <c r="B25" s="14" t="s">
        <v>24</v>
      </c>
      <c r="C25" s="15" t="n">
        <v>2002</v>
      </c>
      <c r="D25" s="12" t="str">
        <f aca="false">B25&amp;C25</f>
        <v>2栋2002</v>
      </c>
      <c r="E25" s="12" t="n">
        <v>20</v>
      </c>
      <c r="F25" s="12" t="s">
        <v>25</v>
      </c>
      <c r="G25" s="17" t="s">
        <v>26</v>
      </c>
      <c r="H25" s="12" t="n">
        <v>98.53</v>
      </c>
      <c r="I25" s="12" t="n">
        <v>98.58</v>
      </c>
      <c r="J25" s="12" t="n">
        <v>18.2</v>
      </c>
      <c r="K25" s="12" t="n">
        <v>80.38</v>
      </c>
      <c r="L25" s="18" t="n">
        <v>6379.67961534558</v>
      </c>
      <c r="M25" s="18" t="n">
        <v>6695.26601871576</v>
      </c>
      <c r="N25" s="19" t="n">
        <v>628589.8325</v>
      </c>
      <c r="O25" s="19" t="n">
        <v>660019.324125</v>
      </c>
      <c r="P25" s="12" t="s">
        <v>27</v>
      </c>
      <c r="Q25" s="20" t="s">
        <v>28</v>
      </c>
    </row>
    <row r="26" customFormat="false" ht="39" hidden="false" customHeight="true" outlineLevel="0" collapsed="false">
      <c r="A26" s="13" t="n">
        <v>19</v>
      </c>
      <c r="B26" s="14" t="s">
        <v>24</v>
      </c>
      <c r="C26" s="15" t="n">
        <v>2102</v>
      </c>
      <c r="D26" s="12" t="str">
        <f aca="false">B26&amp;C26</f>
        <v>2栋2102</v>
      </c>
      <c r="E26" s="12" t="n">
        <v>21</v>
      </c>
      <c r="F26" s="12" t="s">
        <v>25</v>
      </c>
      <c r="G26" s="17" t="s">
        <v>26</v>
      </c>
      <c r="H26" s="12" t="n">
        <v>98.53</v>
      </c>
      <c r="I26" s="12" t="n">
        <v>98.58</v>
      </c>
      <c r="J26" s="12" t="n">
        <v>18.2</v>
      </c>
      <c r="K26" s="12" t="n">
        <v>80.38</v>
      </c>
      <c r="L26" s="18" t="n">
        <v>6355.3105044149</v>
      </c>
      <c r="M26" s="18" t="n">
        <v>6669.69143031041</v>
      </c>
      <c r="N26" s="19" t="n">
        <v>626188.744</v>
      </c>
      <c r="O26" s="19" t="n">
        <v>657498.1812</v>
      </c>
      <c r="P26" s="12" t="s">
        <v>27</v>
      </c>
      <c r="Q26" s="20" t="s">
        <v>28</v>
      </c>
    </row>
    <row r="27" customFormat="false" ht="39" hidden="false" customHeight="true" outlineLevel="0" collapsed="false">
      <c r="A27" s="13" t="n">
        <v>20</v>
      </c>
      <c r="B27" s="14" t="s">
        <v>24</v>
      </c>
      <c r="C27" s="15" t="n">
        <v>2202</v>
      </c>
      <c r="D27" s="12" t="str">
        <f aca="false">B27&amp;C27</f>
        <v>2栋2202</v>
      </c>
      <c r="E27" s="12" t="n">
        <v>22</v>
      </c>
      <c r="F27" s="12" t="s">
        <v>25</v>
      </c>
      <c r="G27" s="17" t="s">
        <v>26</v>
      </c>
      <c r="H27" s="12" t="n">
        <v>98.53</v>
      </c>
      <c r="I27" s="12" t="n">
        <v>98.58</v>
      </c>
      <c r="J27" s="12" t="n">
        <v>18.2</v>
      </c>
      <c r="K27" s="12" t="n">
        <v>80.38</v>
      </c>
      <c r="L27" s="18" t="n">
        <v>6330.94147975236</v>
      </c>
      <c r="M27" s="18" t="n">
        <v>6644.11693244066</v>
      </c>
      <c r="N27" s="19" t="n">
        <v>623787.664</v>
      </c>
      <c r="O27" s="19" t="n">
        <v>654977.0472</v>
      </c>
      <c r="P27" s="12" t="s">
        <v>27</v>
      </c>
      <c r="Q27" s="20" t="s">
        <v>28</v>
      </c>
    </row>
    <row r="28" customFormat="false" ht="39" hidden="false" customHeight="true" outlineLevel="0" collapsed="false">
      <c r="A28" s="13" t="n">
        <v>21</v>
      </c>
      <c r="B28" s="14" t="s">
        <v>24</v>
      </c>
      <c r="C28" s="15" t="n">
        <v>2302</v>
      </c>
      <c r="D28" s="12" t="str">
        <f aca="false">B28&amp;C28</f>
        <v>2栋2302</v>
      </c>
      <c r="E28" s="12" t="n">
        <v>23</v>
      </c>
      <c r="F28" s="12" t="s">
        <v>25</v>
      </c>
      <c r="G28" s="17" t="s">
        <v>26</v>
      </c>
      <c r="H28" s="12" t="n">
        <v>98.53</v>
      </c>
      <c r="I28" s="12" t="n">
        <v>98.58</v>
      </c>
      <c r="J28" s="12" t="n">
        <v>18.2</v>
      </c>
      <c r="K28" s="12" t="n">
        <v>80.38</v>
      </c>
      <c r="L28" s="18" t="n">
        <v>6306.57970161372</v>
      </c>
      <c r="M28" s="18" t="n">
        <v>6618.55003956178</v>
      </c>
      <c r="N28" s="19" t="n">
        <v>621387.298</v>
      </c>
      <c r="O28" s="19" t="n">
        <v>652456.6629</v>
      </c>
      <c r="P28" s="12" t="s">
        <v>27</v>
      </c>
      <c r="Q28" s="20" t="s">
        <v>28</v>
      </c>
    </row>
    <row r="29" customFormat="false" ht="39" hidden="false" customHeight="true" outlineLevel="0" collapsed="false">
      <c r="A29" s="13" t="n">
        <v>22</v>
      </c>
      <c r="B29" s="14" t="s">
        <v>24</v>
      </c>
      <c r="C29" s="15" t="n">
        <v>2402</v>
      </c>
      <c r="D29" s="12" t="str">
        <f aca="false">B29&amp;C29</f>
        <v>2栋2402</v>
      </c>
      <c r="E29" s="12" t="n">
        <v>24</v>
      </c>
      <c r="F29" s="12" t="s">
        <v>25</v>
      </c>
      <c r="G29" s="17" t="s">
        <v>26</v>
      </c>
      <c r="H29" s="12" t="n">
        <v>98.53</v>
      </c>
      <c r="I29" s="12" t="n">
        <v>98.58</v>
      </c>
      <c r="J29" s="12" t="n">
        <v>18.2</v>
      </c>
      <c r="K29" s="12" t="n">
        <v>80.38</v>
      </c>
      <c r="L29" s="18" t="n">
        <v>6200.9900842383</v>
      </c>
      <c r="M29" s="18" t="n">
        <v>6507.73717437614</v>
      </c>
      <c r="N29" s="19" t="n">
        <v>610983.553</v>
      </c>
      <c r="O29" s="19" t="n">
        <v>641532.73065</v>
      </c>
      <c r="P29" s="12" t="s">
        <v>27</v>
      </c>
      <c r="Q29" s="20" t="s">
        <v>28</v>
      </c>
    </row>
    <row r="30" customFormat="false" ht="39" hidden="false" customHeight="true" outlineLevel="0" collapsed="false">
      <c r="A30" s="13" t="n">
        <v>23</v>
      </c>
      <c r="B30" s="14" t="s">
        <v>24</v>
      </c>
      <c r="C30" s="15" t="n">
        <v>2502</v>
      </c>
      <c r="D30" s="12" t="str">
        <f aca="false">B30&amp;C30</f>
        <v>2栋2502</v>
      </c>
      <c r="E30" s="12" t="n">
        <v>25</v>
      </c>
      <c r="F30" s="12" t="s">
        <v>25</v>
      </c>
      <c r="G30" s="17" t="s">
        <v>26</v>
      </c>
      <c r="H30" s="12" t="n">
        <v>98.53</v>
      </c>
      <c r="I30" s="12" t="n">
        <v>98.58</v>
      </c>
      <c r="J30" s="12" t="n">
        <v>18.2</v>
      </c>
      <c r="K30" s="12" t="n">
        <v>80.38</v>
      </c>
      <c r="L30" s="18" t="n">
        <v>6257.8415660205</v>
      </c>
      <c r="M30" s="18" t="n">
        <v>6567.40095328667</v>
      </c>
      <c r="N30" s="19" t="n">
        <v>616585.1295</v>
      </c>
      <c r="O30" s="19" t="n">
        <v>647414.385975</v>
      </c>
      <c r="P30" s="12" t="s">
        <v>27</v>
      </c>
      <c r="Q30" s="20" t="s">
        <v>28</v>
      </c>
    </row>
    <row r="31" customFormat="false" ht="39" hidden="false" customHeight="true" outlineLevel="0" collapsed="false">
      <c r="A31" s="13" t="n">
        <v>24</v>
      </c>
      <c r="B31" s="14" t="s">
        <v>24</v>
      </c>
      <c r="C31" s="15" t="n">
        <v>2602</v>
      </c>
      <c r="D31" s="12" t="str">
        <f aca="false">B31&amp;C31</f>
        <v>2栋2602</v>
      </c>
      <c r="E31" s="12" t="n">
        <v>26</v>
      </c>
      <c r="F31" s="12" t="s">
        <v>25</v>
      </c>
      <c r="G31" s="17" t="s">
        <v>26</v>
      </c>
      <c r="H31" s="12" t="n">
        <v>98.53</v>
      </c>
      <c r="I31" s="12" t="n">
        <v>98.58</v>
      </c>
      <c r="J31" s="12" t="n">
        <v>18.2</v>
      </c>
      <c r="K31" s="12" t="n">
        <v>80.38</v>
      </c>
      <c r="L31" s="18" t="n">
        <v>6233.47245508982</v>
      </c>
      <c r="M31" s="18" t="n">
        <v>6541.82636488132</v>
      </c>
      <c r="N31" s="19" t="n">
        <v>614184.041</v>
      </c>
      <c r="O31" s="19" t="n">
        <v>644893.24305</v>
      </c>
      <c r="P31" s="12" t="s">
        <v>27</v>
      </c>
      <c r="Q31" s="20" t="s">
        <v>28</v>
      </c>
    </row>
    <row r="32" customFormat="false" ht="39" hidden="false" customHeight="true" outlineLevel="0" collapsed="false">
      <c r="A32" s="13" t="n">
        <v>25</v>
      </c>
      <c r="B32" s="14" t="s">
        <v>24</v>
      </c>
      <c r="C32" s="21" t="n">
        <v>2702</v>
      </c>
      <c r="D32" s="12" t="str">
        <f aca="false">B32&amp;C32</f>
        <v>2栋2702</v>
      </c>
      <c r="E32" s="14" t="s">
        <v>29</v>
      </c>
      <c r="F32" s="22" t="s">
        <v>25</v>
      </c>
      <c r="G32" s="17" t="s">
        <v>26</v>
      </c>
      <c r="H32" s="12" t="n">
        <v>98.53</v>
      </c>
      <c r="I32" s="12" t="n">
        <v>98.58</v>
      </c>
      <c r="J32" s="12" t="n">
        <v>18.2</v>
      </c>
      <c r="K32" s="23" t="n">
        <v>80.38</v>
      </c>
      <c r="L32" s="18" t="n">
        <v>5965.43449203288</v>
      </c>
      <c r="M32" s="18" t="n">
        <v>6260.52925060864</v>
      </c>
      <c r="N32" s="19" t="n">
        <v>587774.2605</v>
      </c>
      <c r="O32" s="19" t="n">
        <v>617162.973525</v>
      </c>
      <c r="P32" s="12" t="s">
        <v>27</v>
      </c>
      <c r="Q32" s="20" t="s">
        <v>28</v>
      </c>
    </row>
    <row r="33" customFormat="false" ht="33.95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5" t="n">
        <v>2463.34</v>
      </c>
      <c r="I33" s="12" t="n">
        <v>2464.5</v>
      </c>
      <c r="J33" s="26" t="n">
        <v>455</v>
      </c>
      <c r="K33" s="26" t="n">
        <v>2009.5</v>
      </c>
      <c r="L33" s="18" t="n">
        <v>6337.76</v>
      </c>
      <c r="M33" s="18" t="n">
        <f aca="false">O33/I33</f>
        <v>6651.50151256848</v>
      </c>
      <c r="N33" s="19" t="n">
        <v>15612024.2645</v>
      </c>
      <c r="O33" s="19" t="n">
        <f aca="false">SUM(O8:O32)</f>
        <v>16392625.477725</v>
      </c>
      <c r="P33" s="27"/>
      <c r="Q33" s="27"/>
    </row>
    <row r="34" s="29" customFormat="true" ht="48.75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42.75" hidden="false" customHeight="tru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23.1" hidden="false" customHeight="true" outlineLevel="0" collapsed="false">
      <c r="A36" s="31" t="s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8.75" hidden="false" customHeight="false" outlineLevel="0" collapsed="false">
      <c r="A38" s="33" t="s">
        <v>34</v>
      </c>
      <c r="B38" s="33"/>
      <c r="C38" s="34"/>
      <c r="D38" s="34"/>
      <c r="E38" s="2"/>
      <c r="F38" s="2"/>
      <c r="G38" s="2"/>
      <c r="H38" s="2"/>
      <c r="I38" s="7"/>
      <c r="J38" s="7"/>
      <c r="K38" s="7"/>
      <c r="L38" s="7"/>
      <c r="M38" s="7"/>
      <c r="N38" s="35" t="s">
        <v>35</v>
      </c>
      <c r="O38" s="36"/>
      <c r="P38" s="7"/>
      <c r="Q38" s="7"/>
    </row>
    <row r="39" customFormat="false" ht="18.75" hidden="false" customHeight="false" outlineLevel="0" collapsed="false">
      <c r="A39" s="34"/>
      <c r="B39" s="2"/>
      <c r="C39" s="2"/>
      <c r="D39" s="2"/>
      <c r="E39" s="2"/>
      <c r="F39" s="2"/>
      <c r="G39" s="2"/>
      <c r="H39" s="2"/>
      <c r="I39" s="7"/>
      <c r="J39" s="7"/>
      <c r="K39" s="7"/>
      <c r="L39" s="7"/>
      <c r="M39" s="7"/>
      <c r="N39" s="34"/>
      <c r="O39" s="7"/>
      <c r="P39" s="7"/>
      <c r="Q39" s="7"/>
    </row>
    <row r="40" customFormat="false" ht="18.75" hidden="false" customHeight="false" outlineLevel="0" collapsed="false">
      <c r="A40" s="33" t="s">
        <v>36</v>
      </c>
      <c r="B40" s="33"/>
      <c r="C40" s="33"/>
      <c r="D40" s="33"/>
      <c r="E40" s="33"/>
      <c r="F40" s="33"/>
      <c r="G40" s="33"/>
      <c r="H40" s="37"/>
      <c r="J40" s="7"/>
      <c r="K40" s="7"/>
      <c r="L40" s="7"/>
      <c r="M40" s="7"/>
      <c r="N40" s="38" t="s">
        <v>37</v>
      </c>
      <c r="O40" s="39"/>
      <c r="Q40" s="7"/>
    </row>
  </sheetData>
  <autoFilter ref="A7:Q36"/>
  <mergeCells count="11">
    <mergeCell ref="B2:Q2"/>
    <mergeCell ref="A4:K4"/>
    <mergeCell ref="N4:Q4"/>
    <mergeCell ref="A6:J6"/>
    <mergeCell ref="N6:Q6"/>
    <mergeCell ref="A33:G33"/>
    <mergeCell ref="A34:Q34"/>
    <mergeCell ref="A35:P35"/>
    <mergeCell ref="A36:P36"/>
    <mergeCell ref="A38:B38"/>
    <mergeCell ref="A40:G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9-28T06:37:03Z</cp:lastPrinted>
  <dcterms:modified xsi:type="dcterms:W3CDTF">2022-12-05T08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