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慧谷房地产开发有限公司            </t>
    </r>
  </si>
  <si>
    <r>
      <rPr>
        <sz val="14"/>
        <rFont val="Noto Sans"/>
        <family val="2"/>
      </rPr>
      <t xml:space="preserve">项目名称：城春汇悦台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 ] 139 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/12/1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销售单价（元</t>
    </r>
    <r>
      <rPr>
        <sz val="14"/>
        <rFont val="仿宋_GB2312"/>
        <family val="3"/>
        <charset val="134"/>
      </rPr>
      <t xml:space="preserve">/m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建筑面积销售单价（元</t>
    </r>
    <r>
      <rPr>
        <sz val="14"/>
        <rFont val="仿宋_GB2312"/>
        <family val="3"/>
        <charset val="134"/>
      </rPr>
      <t xml:space="preserve">/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二房</t>
  </si>
  <si>
    <t xml:space="preserve">预售</t>
  </si>
  <si>
    <t xml:space="preserve">四房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三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38.0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73.5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64.48</t>
    </r>
    <r>
      <rPr>
        <sz val="12"/>
        <rFont val="Noto Sans"/>
        <family val="2"/>
      </rPr>
      <t xml:space="preserve">㎡；销售均价：</t>
    </r>
    <r>
      <rPr>
        <sz val="12"/>
        <rFont val="宋体"/>
        <family val="0"/>
        <charset val="134"/>
      </rPr>
      <t xml:space="preserve">852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9.24"/>
    <col collapsed="false" customWidth="true" hidden="false" outlineLevel="0" max="3" min="3" style="0" width="6.89"/>
    <col collapsed="false" customWidth="true" hidden="false" outlineLevel="0" max="4" min="4" style="0" width="7.09"/>
    <col collapsed="false" customWidth="true" hidden="false" outlineLevel="0" max="5" min="5" style="0" width="5.59"/>
    <col collapsed="false" customWidth="true" hidden="false" outlineLevel="0" max="6" min="6" style="0" width="6.79"/>
    <col collapsed="false" customWidth="true" hidden="false" outlineLevel="0" max="7" min="7" style="0" width="10.49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12.5"/>
    <col collapsed="false" customWidth="true" hidden="false" outlineLevel="0" max="11" min="11" style="0" width="11.87"/>
    <col collapsed="false" customWidth="true" hidden="false" outlineLevel="0" max="12" min="12" style="0" width="11.45"/>
    <col collapsed="false" customWidth="true" hidden="false" outlineLevel="0" max="13" min="13" style="1" width="10.24"/>
    <col collapsed="false" customWidth="true" hidden="false" outlineLevel="0" max="14" min="14" style="0" width="7.37"/>
    <col collapsed="false" customWidth="true" hidden="false" outlineLevel="0" max="15" min="15" style="0" width="7.5"/>
    <col collapsed="false" customWidth="true" hidden="false" outlineLevel="0" max="16" min="16" style="0" width="12.62"/>
    <col collapsed="false" customWidth="true" hidden="false" outlineLevel="0" max="17" min="17" style="0" width="11.5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J4" s="5"/>
      <c r="K4" s="6" t="s">
        <v>2</v>
      </c>
      <c r="L4" s="6"/>
      <c r="M4" s="6"/>
      <c r="N4" s="6"/>
      <c r="O4" s="6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7"/>
      <c r="I5" s="7"/>
      <c r="J5" s="7"/>
      <c r="K5" s="5"/>
      <c r="L5" s="5"/>
      <c r="M5" s="8"/>
      <c r="N5" s="7"/>
      <c r="O5" s="7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J6" s="5"/>
      <c r="K6" s="6" t="s">
        <v>4</v>
      </c>
      <c r="L6" s="6"/>
      <c r="M6" s="6"/>
      <c r="N6" s="6"/>
      <c r="O6" s="6"/>
    </row>
    <row r="7" customFormat="false" ht="84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2" t="s">
        <v>16</v>
      </c>
      <c r="M7" s="13" t="s">
        <v>17</v>
      </c>
      <c r="N7" s="12" t="s">
        <v>18</v>
      </c>
      <c r="O7" s="12" t="s">
        <v>19</v>
      </c>
    </row>
    <row r="8" customFormat="false" ht="25" hidden="false" customHeight="true" outlineLevel="0" collapsed="false">
      <c r="A8" s="14" t="n">
        <v>1</v>
      </c>
      <c r="B8" s="15" t="s">
        <v>20</v>
      </c>
      <c r="C8" s="16" t="n">
        <v>304</v>
      </c>
      <c r="D8" s="16" t="n">
        <v>3</v>
      </c>
      <c r="E8" s="10" t="s">
        <v>21</v>
      </c>
      <c r="F8" s="16" t="n">
        <v>3</v>
      </c>
      <c r="G8" s="16" t="n">
        <v>70.42</v>
      </c>
      <c r="H8" s="16" t="n">
        <v>15.2</v>
      </c>
      <c r="I8" s="16" t="n">
        <v>55.22</v>
      </c>
      <c r="J8" s="17" t="n">
        <v>8336.52</v>
      </c>
      <c r="K8" s="18" t="n">
        <f aca="false">J8*0.96</f>
        <v>8003.0592</v>
      </c>
      <c r="L8" s="19" t="n">
        <v>587057.7384</v>
      </c>
      <c r="M8" s="20" t="n">
        <f aca="false">K8*G8</f>
        <v>563575.428864</v>
      </c>
      <c r="N8" s="12" t="s">
        <v>22</v>
      </c>
      <c r="O8" s="12"/>
    </row>
    <row r="9" s="28" customFormat="true" ht="25" hidden="false" customHeight="true" outlineLevel="0" collapsed="false">
      <c r="A9" s="14" t="n">
        <v>2</v>
      </c>
      <c r="B9" s="21" t="s">
        <v>20</v>
      </c>
      <c r="C9" s="22" t="n">
        <v>802</v>
      </c>
      <c r="D9" s="22" t="n">
        <v>8</v>
      </c>
      <c r="E9" s="23" t="s">
        <v>23</v>
      </c>
      <c r="F9" s="22" t="n">
        <v>3</v>
      </c>
      <c r="G9" s="22" t="n">
        <v>117.52</v>
      </c>
      <c r="H9" s="22" t="n">
        <v>25.37</v>
      </c>
      <c r="I9" s="22" t="n">
        <v>92.15</v>
      </c>
      <c r="J9" s="17" t="n">
        <v>8290.02</v>
      </c>
      <c r="K9" s="24" t="n">
        <f aca="false">J9*0.96</f>
        <v>7958.4192</v>
      </c>
      <c r="L9" s="25" t="n">
        <v>974243.1504</v>
      </c>
      <c r="M9" s="26" t="n">
        <f aca="false">K9*G9</f>
        <v>935273.424384</v>
      </c>
      <c r="N9" s="27" t="s">
        <v>22</v>
      </c>
      <c r="O9" s="27"/>
    </row>
    <row r="10" customFormat="false" ht="25" hidden="false" customHeight="true" outlineLevel="0" collapsed="false">
      <c r="A10" s="14" t="n">
        <v>3</v>
      </c>
      <c r="B10" s="15" t="s">
        <v>20</v>
      </c>
      <c r="C10" s="16" t="n">
        <v>1003</v>
      </c>
      <c r="D10" s="16" t="n">
        <v>10</v>
      </c>
      <c r="E10" s="10" t="s">
        <v>21</v>
      </c>
      <c r="F10" s="16" t="n">
        <v>3</v>
      </c>
      <c r="G10" s="16" t="n">
        <v>70.5</v>
      </c>
      <c r="H10" s="16" t="n">
        <v>15.22</v>
      </c>
      <c r="I10" s="16" t="n">
        <v>55.28</v>
      </c>
      <c r="J10" s="17" t="n">
        <v>8934.51</v>
      </c>
      <c r="K10" s="18" t="n">
        <f aca="false">J10*0.96</f>
        <v>8577.1296</v>
      </c>
      <c r="L10" s="19" t="n">
        <v>629882.955</v>
      </c>
      <c r="M10" s="20" t="n">
        <f aca="false">K10*G10</f>
        <v>604687.6368</v>
      </c>
      <c r="N10" s="12" t="s">
        <v>22</v>
      </c>
      <c r="O10" s="12"/>
    </row>
    <row r="11" customFormat="false" ht="25" hidden="false" customHeight="true" outlineLevel="0" collapsed="false">
      <c r="A11" s="14" t="n">
        <v>4</v>
      </c>
      <c r="B11" s="15" t="s">
        <v>20</v>
      </c>
      <c r="C11" s="16" t="n">
        <v>1204</v>
      </c>
      <c r="D11" s="16" t="n">
        <v>12</v>
      </c>
      <c r="E11" s="10" t="s">
        <v>21</v>
      </c>
      <c r="F11" s="16" t="n">
        <v>3</v>
      </c>
      <c r="G11" s="16" t="n">
        <v>70.42</v>
      </c>
      <c r="H11" s="16" t="n">
        <v>15.2</v>
      </c>
      <c r="I11" s="16" t="n">
        <v>55.22</v>
      </c>
      <c r="J11" s="17" t="n">
        <v>8763.39</v>
      </c>
      <c r="K11" s="18" t="n">
        <f aca="false">J11*0.96</f>
        <v>8412.8544</v>
      </c>
      <c r="L11" s="19" t="n">
        <v>617117.9238</v>
      </c>
      <c r="M11" s="20" t="n">
        <f aca="false">K11*G11</f>
        <v>592433.206848</v>
      </c>
      <c r="N11" s="12" t="s">
        <v>22</v>
      </c>
      <c r="O11" s="12"/>
    </row>
    <row r="12" customFormat="false" ht="25" hidden="false" customHeight="true" outlineLevel="0" collapsed="false">
      <c r="A12" s="14" t="n">
        <v>5</v>
      </c>
      <c r="B12" s="15" t="s">
        <v>20</v>
      </c>
      <c r="C12" s="16" t="n">
        <v>1503</v>
      </c>
      <c r="D12" s="16" t="n">
        <v>15</v>
      </c>
      <c r="E12" s="10" t="s">
        <v>21</v>
      </c>
      <c r="F12" s="16" t="n">
        <v>3</v>
      </c>
      <c r="G12" s="16" t="n">
        <v>70.5</v>
      </c>
      <c r="H12" s="16" t="n">
        <v>15.22</v>
      </c>
      <c r="I12" s="16" t="n">
        <v>55.28</v>
      </c>
      <c r="J12" s="17" t="n">
        <v>9219.09</v>
      </c>
      <c r="K12" s="18" t="n">
        <f aca="false">J12*0.96</f>
        <v>8850.3264</v>
      </c>
      <c r="L12" s="19" t="n">
        <v>649945.845</v>
      </c>
      <c r="M12" s="20" t="n">
        <f aca="false">K12*G12</f>
        <v>623948.0112</v>
      </c>
      <c r="N12" s="12" t="s">
        <v>22</v>
      </c>
      <c r="O12" s="12"/>
    </row>
    <row r="13" customFormat="false" ht="25" hidden="false" customHeight="true" outlineLevel="0" collapsed="false">
      <c r="A13" s="14" t="n">
        <v>6</v>
      </c>
      <c r="B13" s="15" t="s">
        <v>20</v>
      </c>
      <c r="C13" s="16" t="n">
        <v>1504</v>
      </c>
      <c r="D13" s="16" t="n">
        <v>15</v>
      </c>
      <c r="E13" s="10" t="s">
        <v>21</v>
      </c>
      <c r="F13" s="16" t="n">
        <v>3</v>
      </c>
      <c r="G13" s="16" t="n">
        <v>70.42</v>
      </c>
      <c r="H13" s="16" t="n">
        <v>15.2</v>
      </c>
      <c r="I13" s="16" t="n">
        <v>55.22</v>
      </c>
      <c r="J13" s="17" t="n">
        <v>8953.11</v>
      </c>
      <c r="K13" s="18" t="n">
        <f aca="false">J13*0.96</f>
        <v>8594.9856</v>
      </c>
      <c r="L13" s="19" t="n">
        <v>630478.0062</v>
      </c>
      <c r="M13" s="20" t="n">
        <f aca="false">K13*G13</f>
        <v>605258.885952</v>
      </c>
      <c r="N13" s="12" t="s">
        <v>22</v>
      </c>
      <c r="O13" s="12"/>
    </row>
    <row r="14" customFormat="false" ht="25" hidden="false" customHeight="true" outlineLevel="0" collapsed="false">
      <c r="A14" s="14" t="n">
        <v>7</v>
      </c>
      <c r="B14" s="15" t="s">
        <v>20</v>
      </c>
      <c r="C14" s="16" t="n">
        <v>1603</v>
      </c>
      <c r="D14" s="16" t="n">
        <v>16</v>
      </c>
      <c r="E14" s="10" t="s">
        <v>21</v>
      </c>
      <c r="F14" s="16" t="n">
        <v>3</v>
      </c>
      <c r="G14" s="16" t="n">
        <v>70.5</v>
      </c>
      <c r="H14" s="16" t="n">
        <v>15.22</v>
      </c>
      <c r="I14" s="16" t="n">
        <v>55.28</v>
      </c>
      <c r="J14" s="17" t="n">
        <v>9228.39</v>
      </c>
      <c r="K14" s="18" t="n">
        <f aca="false">J14*0.96</f>
        <v>8859.2544</v>
      </c>
      <c r="L14" s="19" t="n">
        <v>650601.495</v>
      </c>
      <c r="M14" s="20" t="n">
        <f aca="false">K14*G14</f>
        <v>624577.4352</v>
      </c>
      <c r="N14" s="12" t="s">
        <v>22</v>
      </c>
      <c r="O14" s="12"/>
    </row>
    <row r="15" customFormat="false" ht="25" hidden="false" customHeight="true" outlineLevel="0" collapsed="false">
      <c r="A15" s="14" t="n">
        <v>8</v>
      </c>
      <c r="B15" s="15" t="s">
        <v>20</v>
      </c>
      <c r="C15" s="16" t="n">
        <v>1604</v>
      </c>
      <c r="D15" s="16" t="n">
        <v>16</v>
      </c>
      <c r="E15" s="10" t="s">
        <v>21</v>
      </c>
      <c r="F15" s="16" t="n">
        <v>3</v>
      </c>
      <c r="G15" s="16" t="n">
        <v>70.42</v>
      </c>
      <c r="H15" s="16" t="n">
        <v>15.2</v>
      </c>
      <c r="I15" s="16" t="n">
        <v>55.22</v>
      </c>
      <c r="J15" s="17" t="n">
        <v>8963.34</v>
      </c>
      <c r="K15" s="18" t="n">
        <f aca="false">J15*0.96</f>
        <v>8604.8064</v>
      </c>
      <c r="L15" s="19" t="n">
        <v>631198.4028</v>
      </c>
      <c r="M15" s="20" t="n">
        <f aca="false">K15*G15</f>
        <v>605950.466688</v>
      </c>
      <c r="N15" s="12" t="s">
        <v>22</v>
      </c>
      <c r="O15" s="12"/>
    </row>
    <row r="16" customFormat="false" ht="25" hidden="false" customHeight="true" outlineLevel="0" collapsed="false">
      <c r="A16" s="14" t="n">
        <v>9</v>
      </c>
      <c r="B16" s="15" t="s">
        <v>20</v>
      </c>
      <c r="C16" s="16" t="n">
        <v>1703</v>
      </c>
      <c r="D16" s="16" t="n">
        <v>17</v>
      </c>
      <c r="E16" s="10" t="s">
        <v>21</v>
      </c>
      <c r="F16" s="16" t="n">
        <v>3</v>
      </c>
      <c r="G16" s="16" t="n">
        <v>70.5</v>
      </c>
      <c r="H16" s="16" t="n">
        <v>15.22</v>
      </c>
      <c r="I16" s="16" t="n">
        <v>55.28</v>
      </c>
      <c r="J16" s="17" t="n">
        <v>9237.69</v>
      </c>
      <c r="K16" s="18" t="n">
        <f aca="false">J16*0.96</f>
        <v>8868.1824</v>
      </c>
      <c r="L16" s="19" t="n">
        <v>651257.145</v>
      </c>
      <c r="M16" s="20" t="n">
        <f aca="false">K16*G16</f>
        <v>625206.8592</v>
      </c>
      <c r="N16" s="12" t="s">
        <v>22</v>
      </c>
      <c r="O16" s="12"/>
    </row>
    <row r="17" customFormat="false" ht="25" hidden="false" customHeight="true" outlineLevel="0" collapsed="false">
      <c r="A17" s="14" t="n">
        <v>10</v>
      </c>
      <c r="B17" s="15" t="s">
        <v>20</v>
      </c>
      <c r="C17" s="16" t="n">
        <v>1704</v>
      </c>
      <c r="D17" s="16" t="n">
        <v>17</v>
      </c>
      <c r="E17" s="10" t="s">
        <v>21</v>
      </c>
      <c r="F17" s="16" t="n">
        <v>3</v>
      </c>
      <c r="G17" s="16" t="n">
        <v>70.42</v>
      </c>
      <c r="H17" s="16" t="n">
        <v>15.2</v>
      </c>
      <c r="I17" s="16" t="n">
        <v>55.22</v>
      </c>
      <c r="J17" s="17" t="n">
        <v>8972.64</v>
      </c>
      <c r="K17" s="18" t="n">
        <f aca="false">J17*0.96</f>
        <v>8613.7344</v>
      </c>
      <c r="L17" s="19" t="n">
        <v>631853.3088</v>
      </c>
      <c r="M17" s="20" t="n">
        <f aca="false">K17*G17</f>
        <v>606579.176448</v>
      </c>
      <c r="N17" s="12" t="s">
        <v>22</v>
      </c>
      <c r="O17" s="12"/>
    </row>
    <row r="18" customFormat="false" ht="25" hidden="false" customHeight="true" outlineLevel="0" collapsed="false">
      <c r="A18" s="14" t="n">
        <v>11</v>
      </c>
      <c r="B18" s="15" t="s">
        <v>20</v>
      </c>
      <c r="C18" s="16" t="n">
        <v>1803</v>
      </c>
      <c r="D18" s="16" t="n">
        <v>18</v>
      </c>
      <c r="E18" s="10" t="s">
        <v>21</v>
      </c>
      <c r="F18" s="16" t="n">
        <v>3</v>
      </c>
      <c r="G18" s="16" t="n">
        <v>70.5</v>
      </c>
      <c r="H18" s="16" t="n">
        <v>15.22</v>
      </c>
      <c r="I18" s="16" t="n">
        <v>55.28</v>
      </c>
      <c r="J18" s="17" t="n">
        <v>9047.97</v>
      </c>
      <c r="K18" s="18" t="n">
        <f aca="false">J18*0.96</f>
        <v>8686.0512</v>
      </c>
      <c r="L18" s="19" t="n">
        <v>637881.885</v>
      </c>
      <c r="M18" s="20" t="n">
        <f aca="false">K18*G18</f>
        <v>612366.6096</v>
      </c>
      <c r="N18" s="12" t="s">
        <v>22</v>
      </c>
      <c r="O18" s="12"/>
    </row>
    <row r="19" customFormat="false" ht="25" hidden="false" customHeight="true" outlineLevel="0" collapsed="false">
      <c r="A19" s="14" t="n">
        <v>12</v>
      </c>
      <c r="B19" s="15" t="s">
        <v>20</v>
      </c>
      <c r="C19" s="16" t="n">
        <v>1903</v>
      </c>
      <c r="D19" s="16" t="n">
        <v>19</v>
      </c>
      <c r="E19" s="10" t="s">
        <v>21</v>
      </c>
      <c r="F19" s="16" t="n">
        <v>3</v>
      </c>
      <c r="G19" s="16" t="n">
        <v>70.5</v>
      </c>
      <c r="H19" s="16" t="n">
        <v>15.22</v>
      </c>
      <c r="I19" s="16" t="n">
        <v>55.28</v>
      </c>
      <c r="J19" s="17" t="n">
        <v>9142.83</v>
      </c>
      <c r="K19" s="18" t="n">
        <f aca="false">J19*0.96</f>
        <v>8777.1168</v>
      </c>
      <c r="L19" s="19" t="n">
        <v>644569.515</v>
      </c>
      <c r="M19" s="20" t="n">
        <f aca="false">K19*G19</f>
        <v>618786.7344</v>
      </c>
      <c r="N19" s="12" t="s">
        <v>22</v>
      </c>
      <c r="O19" s="12"/>
    </row>
    <row r="20" customFormat="false" ht="25" hidden="false" customHeight="true" outlineLevel="0" collapsed="false">
      <c r="A20" s="14" t="n">
        <v>13</v>
      </c>
      <c r="B20" s="15" t="s">
        <v>20</v>
      </c>
      <c r="C20" s="16" t="n">
        <v>2003</v>
      </c>
      <c r="D20" s="16" t="n">
        <v>20</v>
      </c>
      <c r="E20" s="10" t="s">
        <v>21</v>
      </c>
      <c r="F20" s="16" t="n">
        <v>3</v>
      </c>
      <c r="G20" s="16" t="n">
        <v>70.5</v>
      </c>
      <c r="H20" s="16" t="n">
        <v>15.22</v>
      </c>
      <c r="I20" s="16" t="n">
        <v>55.28</v>
      </c>
      <c r="J20" s="17" t="n">
        <v>9095.4</v>
      </c>
      <c r="K20" s="18" t="n">
        <f aca="false">J20*0.96</f>
        <v>8731.584</v>
      </c>
      <c r="L20" s="19" t="n">
        <v>641225.7</v>
      </c>
      <c r="M20" s="20" t="n">
        <f aca="false">K20*G20</f>
        <v>615576.672</v>
      </c>
      <c r="N20" s="12" t="s">
        <v>22</v>
      </c>
      <c r="O20" s="12"/>
    </row>
    <row r="21" customFormat="false" ht="25" hidden="false" customHeight="true" outlineLevel="0" collapsed="false">
      <c r="A21" s="14" t="n">
        <v>14</v>
      </c>
      <c r="B21" s="15" t="s">
        <v>20</v>
      </c>
      <c r="C21" s="16" t="n">
        <v>2104</v>
      </c>
      <c r="D21" s="16" t="n">
        <v>21</v>
      </c>
      <c r="E21" s="10" t="s">
        <v>21</v>
      </c>
      <c r="F21" s="16" t="n">
        <v>3</v>
      </c>
      <c r="G21" s="16" t="n">
        <v>70.42</v>
      </c>
      <c r="H21" s="16" t="n">
        <v>15.2</v>
      </c>
      <c r="I21" s="16" t="n">
        <v>55.22</v>
      </c>
      <c r="J21" s="17" t="n">
        <v>8782.92</v>
      </c>
      <c r="K21" s="18" t="n">
        <f aca="false">J21*0.96</f>
        <v>8431.6032</v>
      </c>
      <c r="L21" s="19" t="n">
        <v>618493.2264</v>
      </c>
      <c r="M21" s="20" t="n">
        <f aca="false">K21*G21</f>
        <v>593753.497344</v>
      </c>
      <c r="N21" s="12" t="s">
        <v>22</v>
      </c>
      <c r="O21" s="12"/>
    </row>
    <row r="22" customFormat="false" ht="25" hidden="false" customHeight="true" outlineLevel="0" collapsed="false">
      <c r="A22" s="14" t="n">
        <v>15</v>
      </c>
      <c r="B22" s="15" t="s">
        <v>24</v>
      </c>
      <c r="C22" s="16" t="n">
        <v>1202</v>
      </c>
      <c r="D22" s="16" t="n">
        <v>12</v>
      </c>
      <c r="E22" s="10" t="s">
        <v>23</v>
      </c>
      <c r="F22" s="16" t="n">
        <v>3</v>
      </c>
      <c r="G22" s="29" t="n">
        <v>118.17</v>
      </c>
      <c r="H22" s="29" t="n">
        <v>23.91</v>
      </c>
      <c r="I22" s="29" t="n">
        <v>94.26</v>
      </c>
      <c r="J22" s="17" t="n">
        <v>8744.79</v>
      </c>
      <c r="K22" s="18" t="n">
        <f aca="false">J22*0.96</f>
        <v>8394.9984</v>
      </c>
      <c r="L22" s="19" t="n">
        <v>1033371.8343</v>
      </c>
      <c r="M22" s="20" t="n">
        <f aca="false">K22*G22</f>
        <v>992036.960928</v>
      </c>
      <c r="N22" s="12" t="s">
        <v>22</v>
      </c>
      <c r="O22" s="12"/>
    </row>
    <row r="23" s="28" customFormat="true" ht="25" hidden="false" customHeight="true" outlineLevel="0" collapsed="false">
      <c r="A23" s="14" t="n">
        <v>16</v>
      </c>
      <c r="B23" s="15" t="s">
        <v>24</v>
      </c>
      <c r="C23" s="22" t="n">
        <v>1803</v>
      </c>
      <c r="D23" s="22" t="n">
        <v>18</v>
      </c>
      <c r="E23" s="10" t="s">
        <v>25</v>
      </c>
      <c r="F23" s="16" t="n">
        <v>3</v>
      </c>
      <c r="G23" s="29" t="n">
        <v>86.3</v>
      </c>
      <c r="H23" s="29" t="n">
        <v>17.46</v>
      </c>
      <c r="I23" s="29" t="n">
        <v>68.84</v>
      </c>
      <c r="J23" s="17" t="n">
        <v>8810.82</v>
      </c>
      <c r="K23" s="18" t="n">
        <f aca="false">J23*0.96</f>
        <v>8458.3872</v>
      </c>
      <c r="L23" s="19" t="n">
        <v>760373.766</v>
      </c>
      <c r="M23" s="20" t="n">
        <f aca="false">K23*G23</f>
        <v>729958.81536</v>
      </c>
      <c r="N23" s="12" t="s">
        <v>22</v>
      </c>
      <c r="O23" s="27"/>
    </row>
    <row r="24" customFormat="false" ht="34" hidden="false" customHeight="true" outlineLevel="0" collapsed="false">
      <c r="A24" s="10" t="s">
        <v>26</v>
      </c>
      <c r="B24" s="10"/>
      <c r="C24" s="10"/>
      <c r="D24" s="10"/>
      <c r="E24" s="10"/>
      <c r="F24" s="10"/>
      <c r="G24" s="16" t="n">
        <f aca="false">SUM(G8:G23)</f>
        <v>1238.01</v>
      </c>
      <c r="H24" s="16" t="n">
        <f aca="false">SUM(H8:H23)</f>
        <v>264.48</v>
      </c>
      <c r="I24" s="16" t="n">
        <f aca="false">SUM(I8:I23)</f>
        <v>973.53</v>
      </c>
      <c r="J24" s="19" t="n">
        <f aca="false">L24/G24</f>
        <v>8876.78766496232</v>
      </c>
      <c r="K24" s="18" t="n">
        <f aca="false">M24/G24</f>
        <v>8521.71615836383</v>
      </c>
      <c r="L24" s="16" t="n">
        <f aca="false">SUM(L8:L23)</f>
        <v>10989551.8971</v>
      </c>
      <c r="M24" s="16" t="n">
        <f aca="false">SUM(M8:M23)</f>
        <v>10549969.821216</v>
      </c>
      <c r="N24" s="16"/>
      <c r="O24" s="30"/>
    </row>
    <row r="25" customFormat="false" ht="34" hidden="false" customHeight="true" outlineLevel="0" collapsed="false">
      <c r="A25" s="10" t="s">
        <v>2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6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4.25" hidden="false" customHeight="true" outlineLevel="0" collapsed="false">
      <c r="A27" s="32" t="s">
        <v>2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33" hidden="false" customHeight="true" outlineLevel="0" collapsed="false">
      <c r="A28" s="33" t="s">
        <v>2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8.75" hidden="false" customHeight="false" outlineLevel="0" collapsed="false">
      <c r="A30" s="6" t="s">
        <v>30</v>
      </c>
      <c r="B30" s="6"/>
      <c r="D30" s="7"/>
      <c r="E30" s="7"/>
      <c r="F30" s="7"/>
      <c r="G30" s="7"/>
      <c r="H30" s="7"/>
      <c r="I30" s="7"/>
      <c r="J30" s="7"/>
      <c r="K30" s="35" t="s">
        <v>31</v>
      </c>
      <c r="L30" s="35"/>
      <c r="M30" s="35"/>
      <c r="N30" s="7"/>
      <c r="O30" s="7"/>
    </row>
    <row r="31" customFormat="false" ht="18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3"/>
      <c r="N31" s="7"/>
      <c r="O31" s="7"/>
    </row>
    <row r="32" customFormat="false" ht="18.75" hidden="false" customHeight="false" outlineLevel="0" collapsed="false">
      <c r="A32" s="6" t="s">
        <v>32</v>
      </c>
      <c r="B32" s="6"/>
      <c r="C32" s="6"/>
      <c r="D32" s="6"/>
      <c r="E32" s="6"/>
      <c r="F32" s="6"/>
      <c r="H32" s="7"/>
      <c r="I32" s="7"/>
      <c r="J32" s="7"/>
      <c r="K32" s="35" t="s">
        <v>33</v>
      </c>
      <c r="L32" s="35"/>
      <c r="M32" s="35"/>
      <c r="O32" s="7"/>
    </row>
  </sheetData>
  <mergeCells count="13">
    <mergeCell ref="B2:O2"/>
    <mergeCell ref="K4:O4"/>
    <mergeCell ref="A6:H6"/>
    <mergeCell ref="K6:O6"/>
    <mergeCell ref="A24:F24"/>
    <mergeCell ref="A25:O25"/>
    <mergeCell ref="A26:O26"/>
    <mergeCell ref="A27:N27"/>
    <mergeCell ref="A28:N28"/>
    <mergeCell ref="A30:B30"/>
    <mergeCell ref="K30:M30"/>
    <mergeCell ref="A32:F32"/>
    <mergeCell ref="K32:M32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2-12-05T08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F5FD7B859481890618A10DBCAEA17</vt:lpwstr>
  </property>
  <property fmtid="{D5CDD505-2E9C-101B-9397-08002B2CF9AE}" pid="3" name="KSOProductBuildVer">
    <vt:lpwstr>2052-11.8.2.10393</vt:lpwstr>
  </property>
</Properties>
</file>