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#" sheetId="1" state="visible" r:id="rId2"/>
    <sheet name="9#" sheetId="2" state="hidden" r:id="rId3"/>
  </sheets>
  <definedNames>
    <definedName function="false" hidden="true" localSheetId="0" name="_xlnm._FilterDatabase" vbProcedure="false">'5#'!$A$7:$P$61</definedName>
    <definedName function="false" hidden="true" localSheetId="1" name="_xlnm._FilterDatabase" vbProcedure="false">'9#'!$A$7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41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向鼎实业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137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5#</t>
  </si>
  <si>
    <t xml:space="preserve">四房</t>
  </si>
  <si>
    <t xml:space="preserve">未售</t>
  </si>
  <si>
    <t xml:space="preserve">毛坯</t>
  </si>
  <si>
    <t xml:space="preserve">三房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4785.7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845.7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94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727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615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培鑫商贸有限公司 </t>
    </r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（住宅）调整备案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139 </t>
    </r>
    <r>
      <rPr>
        <sz val="14"/>
        <rFont val="Noto Sans"/>
        <family val="2"/>
      </rPr>
      <t xml:space="preserve">号</t>
    </r>
  </si>
  <si>
    <t xml:space="preserve">9#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950.3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592.5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57.7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378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035/</t>
    </r>
    <r>
      <rPr>
        <sz val="12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2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3" width="12.99"/>
    <col collapsed="false" customWidth="true" hidden="false" outlineLevel="0" max="11" min="11" style="3" width="15.75"/>
    <col collapsed="false" customWidth="true" hidden="false" outlineLevel="0" max="12" min="12" style="3" width="16.49"/>
    <col collapsed="false" customWidth="true" hidden="false" outlineLevel="0" max="13" min="13" style="3" width="13.37"/>
    <col collapsed="false" customWidth="true" hidden="false" outlineLevel="0" max="14" min="14" style="1" width="10.58"/>
    <col collapsed="false" customWidth="true" hidden="false" outlineLevel="0" max="15" min="15" style="1" width="8.79"/>
    <col collapsed="false" customWidth="true" hidden="false" outlineLevel="0" max="16" min="16" style="0" width="11.66"/>
  </cols>
  <sheetData>
    <row r="2" customFormat="false" ht="21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5"/>
      <c r="C3" s="6"/>
      <c r="D3" s="5"/>
      <c r="E3" s="5"/>
      <c r="F3" s="5"/>
      <c r="G3" s="5"/>
      <c r="H3" s="5"/>
      <c r="I3" s="5"/>
      <c r="J3" s="7"/>
      <c r="K3" s="7"/>
      <c r="L3" s="7"/>
      <c r="M3" s="7"/>
      <c r="N3" s="5"/>
      <c r="O3" s="5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K4" s="9" t="s">
        <v>2</v>
      </c>
      <c r="L4" s="10" t="s">
        <v>3</v>
      </c>
      <c r="M4" s="10"/>
      <c r="N4" s="10"/>
      <c r="O4" s="10"/>
    </row>
    <row r="5" customFormat="false" ht="18.75" hidden="false" customHeight="false" outlineLevel="0" collapsed="false">
      <c r="B5" s="11"/>
      <c r="C5" s="12"/>
      <c r="D5" s="11"/>
      <c r="E5" s="11"/>
      <c r="F5" s="11"/>
      <c r="G5" s="11"/>
      <c r="H5" s="11"/>
      <c r="I5" s="11"/>
      <c r="J5" s="13"/>
      <c r="K5" s="9" t="s">
        <v>4</v>
      </c>
      <c r="L5" s="14" t="s">
        <v>5</v>
      </c>
      <c r="M5" s="14"/>
      <c r="N5" s="15"/>
      <c r="O5" s="15"/>
    </row>
    <row r="6" customFormat="false" ht="18.7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K6" s="9" t="s">
        <v>7</v>
      </c>
      <c r="L6" s="17" t="n">
        <v>44890</v>
      </c>
      <c r="M6" s="17"/>
      <c r="N6" s="17"/>
      <c r="O6" s="17"/>
    </row>
    <row r="7" customFormat="false" ht="58.5" hidden="false" customHeight="false" outlineLevel="0" collapsed="false">
      <c r="A7" s="18" t="s">
        <v>8</v>
      </c>
      <c r="B7" s="19" t="s">
        <v>9</v>
      </c>
      <c r="C7" s="20" t="s">
        <v>10</v>
      </c>
      <c r="D7" s="21" t="s">
        <v>11</v>
      </c>
      <c r="E7" s="21" t="s">
        <v>12</v>
      </c>
      <c r="F7" s="21" t="s">
        <v>13</v>
      </c>
      <c r="G7" s="21" t="s">
        <v>14</v>
      </c>
      <c r="H7" s="21" t="s">
        <v>15</v>
      </c>
      <c r="I7" s="21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21" t="s">
        <v>21</v>
      </c>
      <c r="O7" s="21" t="s">
        <v>22</v>
      </c>
    </row>
    <row r="8" customFormat="false" ht="20" hidden="false" customHeight="true" outlineLevel="0" collapsed="false">
      <c r="A8" s="23" t="n">
        <v>1</v>
      </c>
      <c r="B8" s="24" t="s">
        <v>23</v>
      </c>
      <c r="C8" s="25" t="n">
        <v>201</v>
      </c>
      <c r="D8" s="26" t="n">
        <v>2</v>
      </c>
      <c r="E8" s="27" t="s">
        <v>24</v>
      </c>
      <c r="F8" s="27" t="n">
        <v>3</v>
      </c>
      <c r="G8" s="27" t="n">
        <v>113.07</v>
      </c>
      <c r="H8" s="27" t="n">
        <v>22.21</v>
      </c>
      <c r="I8" s="27" t="n">
        <v>90.86</v>
      </c>
      <c r="J8" s="28" t="n">
        <v>6511</v>
      </c>
      <c r="K8" s="28" t="n">
        <v>6830</v>
      </c>
      <c r="L8" s="28" t="n">
        <f aca="false">G8*J8</f>
        <v>736198.77</v>
      </c>
      <c r="M8" s="28" t="n">
        <f aca="false">G8*K8</f>
        <v>772268.1</v>
      </c>
      <c r="N8" s="27" t="s">
        <v>25</v>
      </c>
      <c r="O8" s="27" t="s">
        <v>26</v>
      </c>
      <c r="P8" s="29"/>
    </row>
    <row r="9" customFormat="false" ht="20" hidden="false" customHeight="true" outlineLevel="0" collapsed="false">
      <c r="A9" s="23" t="n">
        <v>2</v>
      </c>
      <c r="B9" s="24" t="s">
        <v>23</v>
      </c>
      <c r="C9" s="25" t="n">
        <v>301</v>
      </c>
      <c r="D9" s="27" t="n">
        <v>3</v>
      </c>
      <c r="E9" s="27" t="s">
        <v>24</v>
      </c>
      <c r="F9" s="27" t="n">
        <v>3</v>
      </c>
      <c r="G9" s="27" t="n">
        <v>113.07</v>
      </c>
      <c r="H9" s="27" t="n">
        <v>22.21</v>
      </c>
      <c r="I9" s="27" t="n">
        <v>90.86</v>
      </c>
      <c r="J9" s="28" t="n">
        <v>6661</v>
      </c>
      <c r="K9" s="28" t="n">
        <v>6994</v>
      </c>
      <c r="L9" s="28" t="n">
        <f aca="false">G9*J9</f>
        <v>753159.27</v>
      </c>
      <c r="M9" s="28" t="n">
        <f aca="false">G9*K9</f>
        <v>790811.58</v>
      </c>
      <c r="N9" s="27" t="s">
        <v>25</v>
      </c>
      <c r="O9" s="27" t="s">
        <v>26</v>
      </c>
      <c r="P9" s="29"/>
    </row>
    <row r="10" customFormat="false" ht="20" hidden="false" customHeight="true" outlineLevel="0" collapsed="false">
      <c r="A10" s="23" t="n">
        <v>3</v>
      </c>
      <c r="B10" s="24" t="s">
        <v>23</v>
      </c>
      <c r="C10" s="25" t="n">
        <v>501</v>
      </c>
      <c r="D10" s="27" t="n">
        <v>5</v>
      </c>
      <c r="E10" s="27" t="s">
        <v>24</v>
      </c>
      <c r="F10" s="27" t="n">
        <v>3</v>
      </c>
      <c r="G10" s="27" t="n">
        <v>113.07</v>
      </c>
      <c r="H10" s="27" t="n">
        <v>22.21</v>
      </c>
      <c r="I10" s="27" t="n">
        <v>90.86</v>
      </c>
      <c r="J10" s="28" t="n">
        <v>6912</v>
      </c>
      <c r="K10" s="28" t="n">
        <v>7251</v>
      </c>
      <c r="L10" s="28" t="n">
        <f aca="false">G10*J10</f>
        <v>781539.84</v>
      </c>
      <c r="M10" s="28" t="n">
        <f aca="false">G10*K10</f>
        <v>819870.57</v>
      </c>
      <c r="N10" s="27" t="s">
        <v>25</v>
      </c>
      <c r="O10" s="27" t="s">
        <v>26</v>
      </c>
      <c r="P10" s="29"/>
    </row>
    <row r="11" customFormat="false" ht="20" hidden="false" customHeight="true" outlineLevel="0" collapsed="false">
      <c r="A11" s="23" t="n">
        <v>4</v>
      </c>
      <c r="B11" s="24" t="s">
        <v>23</v>
      </c>
      <c r="C11" s="25" t="n">
        <v>901</v>
      </c>
      <c r="D11" s="27" t="n">
        <v>9</v>
      </c>
      <c r="E11" s="27" t="s">
        <v>24</v>
      </c>
      <c r="F11" s="27" t="n">
        <v>3</v>
      </c>
      <c r="G11" s="27" t="n">
        <v>113.07</v>
      </c>
      <c r="H11" s="27" t="n">
        <v>22.21</v>
      </c>
      <c r="I11" s="27" t="n">
        <v>90.86</v>
      </c>
      <c r="J11" s="28" t="n">
        <v>7142</v>
      </c>
      <c r="K11" s="28" t="n">
        <v>7499</v>
      </c>
      <c r="L11" s="28" t="n">
        <f aca="false">G11*J11</f>
        <v>807545.94</v>
      </c>
      <c r="M11" s="28" t="n">
        <f aca="false">G11*K11</f>
        <v>847911.93</v>
      </c>
      <c r="N11" s="27" t="s">
        <v>25</v>
      </c>
      <c r="O11" s="27" t="s">
        <v>26</v>
      </c>
      <c r="P11" s="29"/>
    </row>
    <row r="12" customFormat="false" ht="20" hidden="false" customHeight="true" outlineLevel="0" collapsed="false">
      <c r="A12" s="23" t="n">
        <v>5</v>
      </c>
      <c r="B12" s="24" t="s">
        <v>23</v>
      </c>
      <c r="C12" s="25" t="n">
        <v>1001</v>
      </c>
      <c r="D12" s="27" t="n">
        <v>10</v>
      </c>
      <c r="E12" s="27" t="s">
        <v>24</v>
      </c>
      <c r="F12" s="27" t="n">
        <v>3</v>
      </c>
      <c r="G12" s="27" t="n">
        <v>113.07</v>
      </c>
      <c r="H12" s="27" t="n">
        <v>22.21</v>
      </c>
      <c r="I12" s="27" t="n">
        <v>90.86</v>
      </c>
      <c r="J12" s="28" t="n">
        <v>7193</v>
      </c>
      <c r="K12" s="28" t="n">
        <v>7553</v>
      </c>
      <c r="L12" s="28" t="n">
        <f aca="false">G12*J12</f>
        <v>813312.51</v>
      </c>
      <c r="M12" s="28" t="n">
        <f aca="false">G12*K12</f>
        <v>854017.71</v>
      </c>
      <c r="N12" s="27" t="s">
        <v>25</v>
      </c>
      <c r="O12" s="27" t="s">
        <v>26</v>
      </c>
      <c r="P12" s="29"/>
    </row>
    <row r="13" customFormat="false" ht="20" hidden="false" customHeight="true" outlineLevel="0" collapsed="false">
      <c r="A13" s="23" t="n">
        <v>6</v>
      </c>
      <c r="B13" s="24" t="s">
        <v>23</v>
      </c>
      <c r="C13" s="25" t="n">
        <v>1101</v>
      </c>
      <c r="D13" s="27" t="n">
        <v>11</v>
      </c>
      <c r="E13" s="27" t="s">
        <v>24</v>
      </c>
      <c r="F13" s="27" t="n">
        <v>3</v>
      </c>
      <c r="G13" s="27" t="n">
        <v>113.07</v>
      </c>
      <c r="H13" s="27" t="n">
        <v>22.21</v>
      </c>
      <c r="I13" s="27" t="n">
        <v>90.86</v>
      </c>
      <c r="J13" s="28" t="n">
        <v>7243</v>
      </c>
      <c r="K13" s="28" t="n">
        <v>7605</v>
      </c>
      <c r="L13" s="28" t="n">
        <f aca="false">G13*J13</f>
        <v>818966.01</v>
      </c>
      <c r="M13" s="28" t="n">
        <f aca="false">G13*K13</f>
        <v>859897.35</v>
      </c>
      <c r="N13" s="27" t="s">
        <v>25</v>
      </c>
      <c r="O13" s="27" t="s">
        <v>26</v>
      </c>
      <c r="P13" s="29"/>
    </row>
    <row r="14" customFormat="false" ht="20" hidden="false" customHeight="true" outlineLevel="0" collapsed="false">
      <c r="A14" s="23" t="n">
        <v>7</v>
      </c>
      <c r="B14" s="24" t="s">
        <v>23</v>
      </c>
      <c r="C14" s="25" t="n">
        <v>1103</v>
      </c>
      <c r="D14" s="27" t="n">
        <v>11</v>
      </c>
      <c r="E14" s="27" t="s">
        <v>27</v>
      </c>
      <c r="F14" s="27" t="n">
        <v>3</v>
      </c>
      <c r="G14" s="27" t="n">
        <v>93.99</v>
      </c>
      <c r="H14" s="27" t="n">
        <v>18.46</v>
      </c>
      <c r="I14" s="27" t="n">
        <v>75.53</v>
      </c>
      <c r="J14" s="28" t="n">
        <v>7755</v>
      </c>
      <c r="K14" s="28" t="n">
        <v>8143</v>
      </c>
      <c r="L14" s="28" t="n">
        <f aca="false">G14*J14</f>
        <v>728892.45</v>
      </c>
      <c r="M14" s="28" t="n">
        <f aca="false">G14*K14</f>
        <v>765360.57</v>
      </c>
      <c r="N14" s="27" t="s">
        <v>25</v>
      </c>
      <c r="O14" s="27" t="s">
        <v>26</v>
      </c>
      <c r="P14" s="29"/>
    </row>
    <row r="15" customFormat="false" ht="20" hidden="false" customHeight="true" outlineLevel="0" collapsed="false">
      <c r="A15" s="23" t="n">
        <v>8</v>
      </c>
      <c r="B15" s="24" t="s">
        <v>23</v>
      </c>
      <c r="C15" s="25" t="n">
        <v>1104</v>
      </c>
      <c r="D15" s="27" t="n">
        <v>11</v>
      </c>
      <c r="E15" s="27" t="s">
        <v>27</v>
      </c>
      <c r="F15" s="27" t="n">
        <v>3</v>
      </c>
      <c r="G15" s="27" t="n">
        <v>93.99</v>
      </c>
      <c r="H15" s="27" t="n">
        <v>18.46</v>
      </c>
      <c r="I15" s="27" t="n">
        <v>75.53</v>
      </c>
      <c r="J15" s="28" t="n">
        <v>7470</v>
      </c>
      <c r="K15" s="28" t="n">
        <v>7836</v>
      </c>
      <c r="L15" s="28" t="n">
        <f aca="false">G15*J15</f>
        <v>702105.3</v>
      </c>
      <c r="M15" s="28" t="n">
        <f aca="false">G15*K15</f>
        <v>736505.64</v>
      </c>
      <c r="N15" s="27" t="s">
        <v>25</v>
      </c>
      <c r="O15" s="27" t="s">
        <v>26</v>
      </c>
      <c r="P15" s="29"/>
    </row>
    <row r="16" customFormat="false" ht="20" hidden="false" customHeight="true" outlineLevel="0" collapsed="false">
      <c r="A16" s="23" t="n">
        <v>9</v>
      </c>
      <c r="B16" s="24" t="s">
        <v>23</v>
      </c>
      <c r="C16" s="25" t="n">
        <v>1203</v>
      </c>
      <c r="D16" s="27" t="n">
        <v>12</v>
      </c>
      <c r="E16" s="27" t="s">
        <v>27</v>
      </c>
      <c r="F16" s="27" t="n">
        <v>3</v>
      </c>
      <c r="G16" s="27" t="n">
        <v>93.99</v>
      </c>
      <c r="H16" s="27" t="n">
        <v>18.46</v>
      </c>
      <c r="I16" s="27" t="n">
        <v>75.53</v>
      </c>
      <c r="J16" s="28" t="n">
        <v>7418</v>
      </c>
      <c r="K16" s="28" t="n">
        <v>7789</v>
      </c>
      <c r="L16" s="28" t="n">
        <f aca="false">G16*J16</f>
        <v>697217.82</v>
      </c>
      <c r="M16" s="28" t="n">
        <f aca="false">G16*K16</f>
        <v>732088.11</v>
      </c>
      <c r="N16" s="27" t="s">
        <v>25</v>
      </c>
      <c r="O16" s="27" t="s">
        <v>26</v>
      </c>
      <c r="P16" s="29"/>
    </row>
    <row r="17" customFormat="false" ht="20" hidden="false" customHeight="true" outlineLevel="0" collapsed="false">
      <c r="A17" s="23" t="n">
        <v>10</v>
      </c>
      <c r="B17" s="24" t="s">
        <v>23</v>
      </c>
      <c r="C17" s="25" t="n">
        <v>1301</v>
      </c>
      <c r="D17" s="27" t="n">
        <v>13</v>
      </c>
      <c r="E17" s="27" t="s">
        <v>24</v>
      </c>
      <c r="F17" s="27" t="n">
        <v>3</v>
      </c>
      <c r="G17" s="27" t="n">
        <v>113.07</v>
      </c>
      <c r="H17" s="27" t="n">
        <v>22.21</v>
      </c>
      <c r="I17" s="27" t="n">
        <v>90.86</v>
      </c>
      <c r="J17" s="28" t="n">
        <v>7344</v>
      </c>
      <c r="K17" s="28" t="n">
        <v>7711</v>
      </c>
      <c r="L17" s="28" t="n">
        <f aca="false">G17*J17</f>
        <v>830386.08</v>
      </c>
      <c r="M17" s="28" t="n">
        <f aca="false">G17*K17</f>
        <v>871882.77</v>
      </c>
      <c r="N17" s="27" t="s">
        <v>25</v>
      </c>
      <c r="O17" s="27" t="s">
        <v>26</v>
      </c>
      <c r="P17" s="29"/>
    </row>
    <row r="18" customFormat="false" ht="20" hidden="false" customHeight="true" outlineLevel="0" collapsed="false">
      <c r="A18" s="23" t="n">
        <v>11</v>
      </c>
      <c r="B18" s="24" t="s">
        <v>23</v>
      </c>
      <c r="C18" s="25" t="n">
        <v>1302</v>
      </c>
      <c r="D18" s="27" t="n">
        <v>13</v>
      </c>
      <c r="E18" s="27" t="s">
        <v>24</v>
      </c>
      <c r="F18" s="27" t="n">
        <v>3</v>
      </c>
      <c r="G18" s="27" t="n">
        <v>113.68</v>
      </c>
      <c r="H18" s="27" t="n">
        <v>22.33</v>
      </c>
      <c r="I18" s="27" t="n">
        <v>91.35</v>
      </c>
      <c r="J18" s="28" t="n">
        <v>7171</v>
      </c>
      <c r="K18" s="28" t="n">
        <v>7522</v>
      </c>
      <c r="L18" s="28" t="n">
        <f aca="false">G18*J18</f>
        <v>815199.28</v>
      </c>
      <c r="M18" s="28" t="n">
        <f aca="false">G18*K18</f>
        <v>855100.96</v>
      </c>
      <c r="N18" s="27" t="s">
        <v>25</v>
      </c>
      <c r="O18" s="27" t="s">
        <v>26</v>
      </c>
      <c r="P18" s="29"/>
    </row>
    <row r="19" customFormat="false" ht="20" hidden="false" customHeight="true" outlineLevel="0" collapsed="false">
      <c r="A19" s="23" t="n">
        <v>12</v>
      </c>
      <c r="B19" s="24" t="s">
        <v>23</v>
      </c>
      <c r="C19" s="25" t="n">
        <v>1304</v>
      </c>
      <c r="D19" s="27" t="n">
        <v>13</v>
      </c>
      <c r="E19" s="27" t="s">
        <v>27</v>
      </c>
      <c r="F19" s="27" t="n">
        <v>3</v>
      </c>
      <c r="G19" s="27" t="n">
        <v>93.99</v>
      </c>
      <c r="H19" s="27" t="n">
        <v>18.46</v>
      </c>
      <c r="I19" s="27" t="n">
        <v>75.53</v>
      </c>
      <c r="J19" s="28" t="n">
        <v>7570</v>
      </c>
      <c r="K19" s="28" t="n">
        <v>7941</v>
      </c>
      <c r="L19" s="28" t="n">
        <f aca="false">G19*J19</f>
        <v>711504.3</v>
      </c>
      <c r="M19" s="28" t="n">
        <f aca="false">G19*K19</f>
        <v>746374.59</v>
      </c>
      <c r="N19" s="27" t="s">
        <v>25</v>
      </c>
      <c r="O19" s="27" t="s">
        <v>26</v>
      </c>
      <c r="P19" s="29"/>
    </row>
    <row r="20" customFormat="false" ht="20" hidden="false" customHeight="true" outlineLevel="0" collapsed="false">
      <c r="A20" s="23" t="n">
        <v>13</v>
      </c>
      <c r="B20" s="24" t="s">
        <v>23</v>
      </c>
      <c r="C20" s="25" t="n">
        <v>1402</v>
      </c>
      <c r="D20" s="27" t="n">
        <v>14</v>
      </c>
      <c r="E20" s="27" t="s">
        <v>24</v>
      </c>
      <c r="F20" s="27" t="n">
        <v>3</v>
      </c>
      <c r="G20" s="27" t="n">
        <v>113.68</v>
      </c>
      <c r="H20" s="27" t="n">
        <v>22.33</v>
      </c>
      <c r="I20" s="27" t="n">
        <v>91.35</v>
      </c>
      <c r="J20" s="28" t="n">
        <v>7091</v>
      </c>
      <c r="K20" s="28" t="n">
        <v>7438</v>
      </c>
      <c r="L20" s="28" t="n">
        <f aca="false">G20*J20</f>
        <v>806104.88</v>
      </c>
      <c r="M20" s="28" t="n">
        <f aca="false">G20*K20</f>
        <v>845551.84</v>
      </c>
      <c r="N20" s="27" t="s">
        <v>25</v>
      </c>
      <c r="O20" s="27" t="s">
        <v>26</v>
      </c>
      <c r="P20" s="29"/>
    </row>
    <row r="21" customFormat="false" ht="20" hidden="false" customHeight="true" outlineLevel="0" collapsed="false">
      <c r="A21" s="23" t="n">
        <v>14</v>
      </c>
      <c r="B21" s="24" t="s">
        <v>23</v>
      </c>
      <c r="C21" s="25" t="n">
        <v>1501</v>
      </c>
      <c r="D21" s="27" t="n">
        <v>15</v>
      </c>
      <c r="E21" s="27" t="s">
        <v>24</v>
      </c>
      <c r="F21" s="27" t="n">
        <v>3</v>
      </c>
      <c r="G21" s="27" t="n">
        <v>113.07</v>
      </c>
      <c r="H21" s="27" t="n">
        <v>22.21</v>
      </c>
      <c r="I21" s="27" t="n">
        <v>90.86</v>
      </c>
      <c r="J21" s="28" t="n">
        <v>7344</v>
      </c>
      <c r="K21" s="28" t="n">
        <v>7711</v>
      </c>
      <c r="L21" s="28" t="n">
        <f aca="false">G21*J21</f>
        <v>830386.08</v>
      </c>
      <c r="M21" s="28" t="n">
        <f aca="false">G21*K21</f>
        <v>871882.77</v>
      </c>
      <c r="N21" s="27" t="s">
        <v>25</v>
      </c>
      <c r="O21" s="27" t="s">
        <v>26</v>
      </c>
      <c r="P21" s="29"/>
    </row>
    <row r="22" customFormat="false" ht="20" hidden="false" customHeight="true" outlineLevel="0" collapsed="false">
      <c r="A22" s="23" t="n">
        <v>15</v>
      </c>
      <c r="B22" s="24" t="s">
        <v>23</v>
      </c>
      <c r="C22" s="25" t="n">
        <v>1502</v>
      </c>
      <c r="D22" s="27" t="n">
        <v>15</v>
      </c>
      <c r="E22" s="27" t="s">
        <v>24</v>
      </c>
      <c r="F22" s="27" t="n">
        <v>3</v>
      </c>
      <c r="G22" s="27" t="n">
        <v>113.68</v>
      </c>
      <c r="H22" s="27" t="n">
        <v>22.33</v>
      </c>
      <c r="I22" s="27" t="n">
        <v>91.35</v>
      </c>
      <c r="J22" s="28" t="n">
        <v>7171</v>
      </c>
      <c r="K22" s="28" t="n">
        <v>7522</v>
      </c>
      <c r="L22" s="28" t="n">
        <f aca="false">G22*J22</f>
        <v>815199.28</v>
      </c>
      <c r="M22" s="28" t="n">
        <f aca="false">G22*K22</f>
        <v>855100.96</v>
      </c>
      <c r="N22" s="27" t="s">
        <v>25</v>
      </c>
      <c r="O22" s="27" t="s">
        <v>26</v>
      </c>
      <c r="P22" s="29"/>
    </row>
    <row r="23" customFormat="false" ht="20" hidden="false" customHeight="true" outlineLevel="0" collapsed="false">
      <c r="A23" s="23" t="n">
        <v>16</v>
      </c>
      <c r="B23" s="24" t="s">
        <v>23</v>
      </c>
      <c r="C23" s="25" t="n">
        <v>1504</v>
      </c>
      <c r="D23" s="27" t="n">
        <v>15</v>
      </c>
      <c r="E23" s="27" t="s">
        <v>27</v>
      </c>
      <c r="F23" s="27" t="n">
        <v>3</v>
      </c>
      <c r="G23" s="27" t="n">
        <v>93.99</v>
      </c>
      <c r="H23" s="27" t="n">
        <v>18.46</v>
      </c>
      <c r="I23" s="27" t="n">
        <v>75.53</v>
      </c>
      <c r="J23" s="28" t="n">
        <v>7570</v>
      </c>
      <c r="K23" s="28" t="n">
        <v>7941</v>
      </c>
      <c r="L23" s="28" t="n">
        <f aca="false">G23*J23</f>
        <v>711504.3</v>
      </c>
      <c r="M23" s="28" t="n">
        <f aca="false">G23*K23</f>
        <v>746374.59</v>
      </c>
      <c r="N23" s="27" t="s">
        <v>25</v>
      </c>
      <c r="O23" s="27" t="s">
        <v>26</v>
      </c>
      <c r="P23" s="29"/>
    </row>
    <row r="24" customFormat="false" ht="20" hidden="false" customHeight="true" outlineLevel="0" collapsed="false">
      <c r="A24" s="23" t="n">
        <v>17</v>
      </c>
      <c r="B24" s="24" t="s">
        <v>23</v>
      </c>
      <c r="C24" s="25" t="n">
        <v>1601</v>
      </c>
      <c r="D24" s="27" t="n">
        <v>16</v>
      </c>
      <c r="E24" s="27" t="s">
        <v>24</v>
      </c>
      <c r="F24" s="27" t="n">
        <v>3</v>
      </c>
      <c r="G24" s="27" t="n">
        <v>113.07</v>
      </c>
      <c r="H24" s="27" t="n">
        <v>22.21</v>
      </c>
      <c r="I24" s="27" t="n">
        <v>90.86</v>
      </c>
      <c r="J24" s="28" t="n">
        <v>7444</v>
      </c>
      <c r="K24" s="28" t="n">
        <v>7816</v>
      </c>
      <c r="L24" s="28" t="n">
        <f aca="false">G24*J24</f>
        <v>841693.08</v>
      </c>
      <c r="M24" s="28" t="n">
        <f aca="false">G24*K24</f>
        <v>883755.12</v>
      </c>
      <c r="N24" s="27" t="s">
        <v>25</v>
      </c>
      <c r="O24" s="27" t="s">
        <v>26</v>
      </c>
      <c r="P24" s="29"/>
    </row>
    <row r="25" customFormat="false" ht="20" hidden="false" customHeight="true" outlineLevel="0" collapsed="false">
      <c r="A25" s="23" t="n">
        <v>18</v>
      </c>
      <c r="B25" s="24" t="s">
        <v>23</v>
      </c>
      <c r="C25" s="25" t="n">
        <v>1603</v>
      </c>
      <c r="D25" s="27" t="n">
        <v>16</v>
      </c>
      <c r="E25" s="27" t="s">
        <v>27</v>
      </c>
      <c r="F25" s="27" t="n">
        <v>3</v>
      </c>
      <c r="G25" s="27" t="n">
        <v>93.99</v>
      </c>
      <c r="H25" s="27" t="n">
        <v>18.46</v>
      </c>
      <c r="I25" s="27" t="n">
        <v>75.53</v>
      </c>
      <c r="J25" s="28" t="n">
        <v>7568</v>
      </c>
      <c r="K25" s="28" t="n">
        <v>7946</v>
      </c>
      <c r="L25" s="28" t="n">
        <f aca="false">G25*J25</f>
        <v>711316.32</v>
      </c>
      <c r="M25" s="28" t="n">
        <f aca="false">G25*K25</f>
        <v>746844.54</v>
      </c>
      <c r="N25" s="27" t="s">
        <v>25</v>
      </c>
      <c r="O25" s="27" t="s">
        <v>26</v>
      </c>
      <c r="P25" s="29"/>
    </row>
    <row r="26" customFormat="false" ht="20" hidden="false" customHeight="true" outlineLevel="0" collapsed="false">
      <c r="A26" s="23" t="n">
        <v>19</v>
      </c>
      <c r="B26" s="24" t="s">
        <v>23</v>
      </c>
      <c r="C26" s="25" t="n">
        <v>1604</v>
      </c>
      <c r="D26" s="27" t="n">
        <v>16</v>
      </c>
      <c r="E26" s="27" t="s">
        <v>27</v>
      </c>
      <c r="F26" s="27" t="n">
        <v>3</v>
      </c>
      <c r="G26" s="27" t="n">
        <v>93.99</v>
      </c>
      <c r="H26" s="27" t="n">
        <v>18.46</v>
      </c>
      <c r="I26" s="27" t="n">
        <v>75.53</v>
      </c>
      <c r="J26" s="28" t="n">
        <v>7670</v>
      </c>
      <c r="K26" s="28" t="n">
        <v>8046</v>
      </c>
      <c r="L26" s="28" t="n">
        <f aca="false">G26*J26</f>
        <v>720903.3</v>
      </c>
      <c r="M26" s="28" t="n">
        <f aca="false">G26*K26</f>
        <v>756243.54</v>
      </c>
      <c r="N26" s="27" t="s">
        <v>25</v>
      </c>
      <c r="O26" s="27" t="s">
        <v>26</v>
      </c>
      <c r="P26" s="29"/>
    </row>
    <row r="27" customFormat="false" ht="20" hidden="false" customHeight="true" outlineLevel="0" collapsed="false">
      <c r="A27" s="23" t="n">
        <v>20</v>
      </c>
      <c r="B27" s="24" t="s">
        <v>23</v>
      </c>
      <c r="C27" s="25" t="n">
        <v>1701</v>
      </c>
      <c r="D27" s="27" t="n">
        <v>17</v>
      </c>
      <c r="E27" s="27" t="s">
        <v>24</v>
      </c>
      <c r="F27" s="27" t="n">
        <v>3</v>
      </c>
      <c r="G27" s="27" t="n">
        <v>113.07</v>
      </c>
      <c r="H27" s="27" t="n">
        <v>22.21</v>
      </c>
      <c r="I27" s="27" t="n">
        <v>90.86</v>
      </c>
      <c r="J27" s="28" t="n">
        <v>7424</v>
      </c>
      <c r="K27" s="28" t="n">
        <v>7795</v>
      </c>
      <c r="L27" s="28" t="n">
        <f aca="false">G27*J27</f>
        <v>839431.68</v>
      </c>
      <c r="M27" s="28" t="n">
        <f aca="false">G27*K27</f>
        <v>881380.65</v>
      </c>
      <c r="N27" s="27" t="s">
        <v>25</v>
      </c>
      <c r="O27" s="27" t="s">
        <v>26</v>
      </c>
      <c r="P27" s="29"/>
    </row>
    <row r="28" customFormat="false" ht="20" hidden="false" customHeight="true" outlineLevel="0" collapsed="false">
      <c r="A28" s="23" t="n">
        <v>21</v>
      </c>
      <c r="B28" s="24" t="s">
        <v>23</v>
      </c>
      <c r="C28" s="25" t="n">
        <v>1703</v>
      </c>
      <c r="D28" s="27" t="n">
        <v>17</v>
      </c>
      <c r="E28" s="27" t="s">
        <v>27</v>
      </c>
      <c r="F28" s="27" t="n">
        <v>3</v>
      </c>
      <c r="G28" s="27" t="n">
        <v>93.99</v>
      </c>
      <c r="H28" s="27" t="n">
        <v>18.46</v>
      </c>
      <c r="I28" s="27" t="n">
        <v>75.53</v>
      </c>
      <c r="J28" s="28" t="n">
        <v>7549</v>
      </c>
      <c r="K28" s="28" t="n">
        <v>7926</v>
      </c>
      <c r="L28" s="28" t="n">
        <f aca="false">G28*J28</f>
        <v>709530.51</v>
      </c>
      <c r="M28" s="28" t="n">
        <f aca="false">G28*K28</f>
        <v>744964.74</v>
      </c>
      <c r="N28" s="27" t="s">
        <v>25</v>
      </c>
      <c r="O28" s="27" t="s">
        <v>26</v>
      </c>
      <c r="P28" s="29"/>
    </row>
    <row r="29" customFormat="false" ht="20" hidden="false" customHeight="true" outlineLevel="0" collapsed="false">
      <c r="A29" s="23" t="n">
        <v>22</v>
      </c>
      <c r="B29" s="24" t="s">
        <v>23</v>
      </c>
      <c r="C29" s="25" t="n">
        <v>1704</v>
      </c>
      <c r="D29" s="27" t="n">
        <v>17</v>
      </c>
      <c r="E29" s="27" t="s">
        <v>27</v>
      </c>
      <c r="F29" s="27" t="n">
        <v>3</v>
      </c>
      <c r="G29" s="27" t="n">
        <v>93.99</v>
      </c>
      <c r="H29" s="27" t="n">
        <v>18.46</v>
      </c>
      <c r="I29" s="27" t="n">
        <v>75.53</v>
      </c>
      <c r="J29" s="28" t="n">
        <v>7650</v>
      </c>
      <c r="K29" s="28" t="n">
        <v>8025</v>
      </c>
      <c r="L29" s="28" t="n">
        <f aca="false">G29*J29</f>
        <v>719023.5</v>
      </c>
      <c r="M29" s="28" t="n">
        <f aca="false">G29*K29</f>
        <v>754269.75</v>
      </c>
      <c r="N29" s="27" t="s">
        <v>25</v>
      </c>
      <c r="O29" s="27" t="s">
        <v>26</v>
      </c>
      <c r="P29" s="29"/>
    </row>
    <row r="30" customFormat="false" ht="20" hidden="false" customHeight="true" outlineLevel="0" collapsed="false">
      <c r="A30" s="23" t="n">
        <v>23</v>
      </c>
      <c r="B30" s="24" t="s">
        <v>23</v>
      </c>
      <c r="C30" s="25" t="n">
        <v>1801</v>
      </c>
      <c r="D30" s="27" t="n">
        <v>18</v>
      </c>
      <c r="E30" s="27" t="s">
        <v>24</v>
      </c>
      <c r="F30" s="27" t="n">
        <v>3</v>
      </c>
      <c r="G30" s="27" t="n">
        <v>113.07</v>
      </c>
      <c r="H30" s="27" t="n">
        <v>22.21</v>
      </c>
      <c r="I30" s="27" t="n">
        <v>90.86</v>
      </c>
      <c r="J30" s="28" t="n">
        <v>7273</v>
      </c>
      <c r="K30" s="28" t="n">
        <v>7637</v>
      </c>
      <c r="L30" s="28" t="n">
        <f aca="false">G30*J30</f>
        <v>822358.11</v>
      </c>
      <c r="M30" s="28" t="n">
        <f aca="false">G30*K30</f>
        <v>863515.59</v>
      </c>
      <c r="N30" s="27" t="s">
        <v>25</v>
      </c>
      <c r="O30" s="27" t="s">
        <v>26</v>
      </c>
      <c r="P30" s="29"/>
    </row>
    <row r="31" customFormat="false" ht="20" hidden="false" customHeight="true" outlineLevel="0" collapsed="false">
      <c r="A31" s="23" t="n">
        <v>24</v>
      </c>
      <c r="B31" s="24" t="s">
        <v>23</v>
      </c>
      <c r="C31" s="25" t="n">
        <v>1802</v>
      </c>
      <c r="D31" s="27" t="n">
        <v>18</v>
      </c>
      <c r="E31" s="27" t="s">
        <v>24</v>
      </c>
      <c r="F31" s="27" t="n">
        <v>3</v>
      </c>
      <c r="G31" s="27" t="n">
        <v>113.68</v>
      </c>
      <c r="H31" s="27" t="n">
        <v>22.33</v>
      </c>
      <c r="I31" s="27" t="n">
        <v>91.35</v>
      </c>
      <c r="J31" s="28" t="n">
        <v>7101</v>
      </c>
      <c r="K31" s="28" t="n">
        <v>7456</v>
      </c>
      <c r="L31" s="28" t="n">
        <f aca="false">G31*J31</f>
        <v>807241.68</v>
      </c>
      <c r="M31" s="28" t="n">
        <f aca="false">G31*K31</f>
        <v>847598.08</v>
      </c>
      <c r="N31" s="27" t="s">
        <v>25</v>
      </c>
      <c r="O31" s="27" t="s">
        <v>26</v>
      </c>
      <c r="P31" s="29"/>
    </row>
    <row r="32" customFormat="false" ht="20" hidden="false" customHeight="true" outlineLevel="0" collapsed="false">
      <c r="A32" s="23" t="n">
        <v>25</v>
      </c>
      <c r="B32" s="24" t="s">
        <v>23</v>
      </c>
      <c r="C32" s="25" t="n">
        <v>1803</v>
      </c>
      <c r="D32" s="27" t="n">
        <v>18</v>
      </c>
      <c r="E32" s="27" t="s">
        <v>27</v>
      </c>
      <c r="F32" s="27" t="n">
        <v>3</v>
      </c>
      <c r="G32" s="27" t="n">
        <v>93.99</v>
      </c>
      <c r="H32" s="27" t="n">
        <v>18.46</v>
      </c>
      <c r="I32" s="27" t="n">
        <v>75.53</v>
      </c>
      <c r="J32" s="28" t="n">
        <v>7398</v>
      </c>
      <c r="K32" s="28" t="n">
        <v>7768</v>
      </c>
      <c r="L32" s="28" t="n">
        <f aca="false">G32*J32</f>
        <v>695338.02</v>
      </c>
      <c r="M32" s="28" t="n">
        <f aca="false">G32*K32</f>
        <v>730114.32</v>
      </c>
      <c r="N32" s="27" t="s">
        <v>25</v>
      </c>
      <c r="O32" s="27" t="s">
        <v>26</v>
      </c>
      <c r="P32" s="29"/>
    </row>
    <row r="33" customFormat="false" ht="20" hidden="false" customHeight="true" outlineLevel="0" collapsed="false">
      <c r="A33" s="23" t="n">
        <v>26</v>
      </c>
      <c r="B33" s="24" t="s">
        <v>23</v>
      </c>
      <c r="C33" s="25" t="n">
        <v>1804</v>
      </c>
      <c r="D33" s="27" t="n">
        <v>18</v>
      </c>
      <c r="E33" s="27" t="s">
        <v>27</v>
      </c>
      <c r="F33" s="27" t="n">
        <v>3</v>
      </c>
      <c r="G33" s="27" t="n">
        <v>93.99</v>
      </c>
      <c r="H33" s="27" t="n">
        <v>18.46</v>
      </c>
      <c r="I33" s="27" t="n">
        <v>75.53</v>
      </c>
      <c r="J33" s="28" t="n">
        <v>7500</v>
      </c>
      <c r="K33" s="28" t="n">
        <v>7875</v>
      </c>
      <c r="L33" s="28" t="n">
        <f aca="false">G33*J33</f>
        <v>704925</v>
      </c>
      <c r="M33" s="28" t="n">
        <f aca="false">G33*K33</f>
        <v>740171.25</v>
      </c>
      <c r="N33" s="27" t="s">
        <v>25</v>
      </c>
      <c r="O33" s="27" t="s">
        <v>26</v>
      </c>
      <c r="P33" s="29"/>
    </row>
    <row r="34" customFormat="false" ht="20" hidden="false" customHeight="true" outlineLevel="0" collapsed="false">
      <c r="A34" s="23" t="n">
        <v>27</v>
      </c>
      <c r="B34" s="24" t="s">
        <v>23</v>
      </c>
      <c r="C34" s="25" t="n">
        <v>1901</v>
      </c>
      <c r="D34" s="27" t="n">
        <v>19</v>
      </c>
      <c r="E34" s="27" t="s">
        <v>24</v>
      </c>
      <c r="F34" s="27" t="n">
        <v>3</v>
      </c>
      <c r="G34" s="27" t="n">
        <v>113.07</v>
      </c>
      <c r="H34" s="27" t="n">
        <v>22.21</v>
      </c>
      <c r="I34" s="27" t="n">
        <v>90.86</v>
      </c>
      <c r="J34" s="28" t="n">
        <v>7363</v>
      </c>
      <c r="K34" s="28" t="n">
        <v>7723</v>
      </c>
      <c r="L34" s="28" t="n">
        <f aca="false">G34*J34</f>
        <v>832534.41</v>
      </c>
      <c r="M34" s="28" t="n">
        <f aca="false">G34*K34</f>
        <v>873239.61</v>
      </c>
      <c r="N34" s="27" t="s">
        <v>25</v>
      </c>
      <c r="O34" s="27" t="s">
        <v>26</v>
      </c>
      <c r="P34" s="29"/>
    </row>
    <row r="35" customFormat="false" ht="20" hidden="false" customHeight="true" outlineLevel="0" collapsed="false">
      <c r="A35" s="23" t="n">
        <v>28</v>
      </c>
      <c r="B35" s="24" t="s">
        <v>23</v>
      </c>
      <c r="C35" s="25" t="n">
        <v>1903</v>
      </c>
      <c r="D35" s="27" t="n">
        <v>19</v>
      </c>
      <c r="E35" s="27" t="s">
        <v>27</v>
      </c>
      <c r="F35" s="27" t="n">
        <v>3</v>
      </c>
      <c r="G35" s="27" t="n">
        <v>93.99</v>
      </c>
      <c r="H35" s="27" t="n">
        <v>18.46</v>
      </c>
      <c r="I35" s="27" t="n">
        <v>75.53</v>
      </c>
      <c r="J35" s="28" t="n">
        <v>7488</v>
      </c>
      <c r="K35" s="28" t="n">
        <v>7862</v>
      </c>
      <c r="L35" s="28" t="n">
        <f aca="false">G35*J35</f>
        <v>703797.12</v>
      </c>
      <c r="M35" s="28" t="n">
        <f aca="false">G35*K35</f>
        <v>738949.38</v>
      </c>
      <c r="N35" s="27" t="s">
        <v>25</v>
      </c>
      <c r="O35" s="27" t="s">
        <v>26</v>
      </c>
      <c r="P35" s="29"/>
    </row>
    <row r="36" customFormat="false" ht="20" hidden="false" customHeight="true" outlineLevel="0" collapsed="false">
      <c r="A36" s="23" t="n">
        <v>29</v>
      </c>
      <c r="B36" s="24" t="s">
        <v>23</v>
      </c>
      <c r="C36" s="25" t="n">
        <v>1904</v>
      </c>
      <c r="D36" s="27" t="n">
        <v>19</v>
      </c>
      <c r="E36" s="27" t="s">
        <v>27</v>
      </c>
      <c r="F36" s="27" t="n">
        <v>3</v>
      </c>
      <c r="G36" s="27" t="n">
        <v>93.99</v>
      </c>
      <c r="H36" s="27" t="n">
        <v>18.46</v>
      </c>
      <c r="I36" s="27" t="n">
        <v>75.53</v>
      </c>
      <c r="J36" s="28" t="n">
        <v>7590</v>
      </c>
      <c r="K36" s="28" t="n">
        <v>7962</v>
      </c>
      <c r="L36" s="28" t="n">
        <f aca="false">G36*J36</f>
        <v>713384.1</v>
      </c>
      <c r="M36" s="28" t="n">
        <f aca="false">G36*K36</f>
        <v>748348.38</v>
      </c>
      <c r="N36" s="27" t="s">
        <v>25</v>
      </c>
      <c r="O36" s="27" t="s">
        <v>26</v>
      </c>
      <c r="P36" s="29"/>
    </row>
    <row r="37" customFormat="false" ht="20" hidden="false" customHeight="true" outlineLevel="0" collapsed="false">
      <c r="A37" s="23" t="n">
        <v>30</v>
      </c>
      <c r="B37" s="24" t="s">
        <v>23</v>
      </c>
      <c r="C37" s="25" t="n">
        <v>2001</v>
      </c>
      <c r="D37" s="27" t="n">
        <v>20</v>
      </c>
      <c r="E37" s="27" t="s">
        <v>24</v>
      </c>
      <c r="F37" s="27" t="n">
        <v>3</v>
      </c>
      <c r="G37" s="27" t="n">
        <v>113.07</v>
      </c>
      <c r="H37" s="27" t="n">
        <v>22.21</v>
      </c>
      <c r="I37" s="27" t="n">
        <v>90.86</v>
      </c>
      <c r="J37" s="28" t="n">
        <v>7373</v>
      </c>
      <c r="K37" s="28" t="n">
        <v>7742</v>
      </c>
      <c r="L37" s="28" t="n">
        <f aca="false">G37*J37</f>
        <v>833665.11</v>
      </c>
      <c r="M37" s="28" t="n">
        <f aca="false">G37*K37</f>
        <v>875387.94</v>
      </c>
      <c r="N37" s="27" t="s">
        <v>25</v>
      </c>
      <c r="O37" s="27" t="s">
        <v>26</v>
      </c>
      <c r="P37" s="29"/>
    </row>
    <row r="38" customFormat="false" ht="20" hidden="false" customHeight="true" outlineLevel="0" collapsed="false">
      <c r="A38" s="23" t="n">
        <v>31</v>
      </c>
      <c r="B38" s="24" t="s">
        <v>23</v>
      </c>
      <c r="C38" s="25" t="n">
        <v>2004</v>
      </c>
      <c r="D38" s="27" t="n">
        <v>20</v>
      </c>
      <c r="E38" s="27" t="s">
        <v>27</v>
      </c>
      <c r="F38" s="27" t="n">
        <v>3</v>
      </c>
      <c r="G38" s="27" t="n">
        <v>93.99</v>
      </c>
      <c r="H38" s="27" t="n">
        <v>18.46</v>
      </c>
      <c r="I38" s="27" t="n">
        <v>75.53</v>
      </c>
      <c r="J38" s="28" t="n">
        <v>7600</v>
      </c>
      <c r="K38" s="28" t="n">
        <v>7980</v>
      </c>
      <c r="L38" s="28" t="n">
        <f aca="false">G38*J38</f>
        <v>714324</v>
      </c>
      <c r="M38" s="28" t="n">
        <f aca="false">G38*K38</f>
        <v>750040.2</v>
      </c>
      <c r="N38" s="27" t="s">
        <v>25</v>
      </c>
      <c r="O38" s="27" t="s">
        <v>26</v>
      </c>
      <c r="P38" s="29"/>
    </row>
    <row r="39" customFormat="false" ht="20" hidden="false" customHeight="true" outlineLevel="0" collapsed="false">
      <c r="A39" s="23" t="n">
        <v>32</v>
      </c>
      <c r="B39" s="24" t="s">
        <v>23</v>
      </c>
      <c r="C39" s="25" t="n">
        <v>2101</v>
      </c>
      <c r="D39" s="27" t="n">
        <v>21</v>
      </c>
      <c r="E39" s="27" t="s">
        <v>24</v>
      </c>
      <c r="F39" s="27" t="n">
        <v>3</v>
      </c>
      <c r="G39" s="27" t="n">
        <v>113.07</v>
      </c>
      <c r="H39" s="27" t="n">
        <v>22.21</v>
      </c>
      <c r="I39" s="27" t="n">
        <v>90.86</v>
      </c>
      <c r="J39" s="28" t="n">
        <v>7383</v>
      </c>
      <c r="K39" s="28" t="n">
        <v>7752</v>
      </c>
      <c r="L39" s="28" t="n">
        <f aca="false">G39*J39</f>
        <v>834795.81</v>
      </c>
      <c r="M39" s="28" t="n">
        <f aca="false">G39*K39</f>
        <v>876518.64</v>
      </c>
      <c r="N39" s="27" t="s">
        <v>25</v>
      </c>
      <c r="O39" s="27" t="s">
        <v>26</v>
      </c>
      <c r="P39" s="29"/>
    </row>
    <row r="40" customFormat="false" ht="20" hidden="false" customHeight="true" outlineLevel="0" collapsed="false">
      <c r="A40" s="23" t="n">
        <v>33</v>
      </c>
      <c r="B40" s="24" t="s">
        <v>23</v>
      </c>
      <c r="C40" s="25" t="n">
        <v>2102</v>
      </c>
      <c r="D40" s="27" t="n">
        <v>21</v>
      </c>
      <c r="E40" s="27" t="s">
        <v>24</v>
      </c>
      <c r="F40" s="27" t="n">
        <v>3</v>
      </c>
      <c r="G40" s="27" t="n">
        <v>113.68</v>
      </c>
      <c r="H40" s="27" t="n">
        <v>22.33</v>
      </c>
      <c r="I40" s="27" t="n">
        <v>91.35</v>
      </c>
      <c r="J40" s="28" t="n">
        <v>7211</v>
      </c>
      <c r="K40" s="28" t="n">
        <v>7564</v>
      </c>
      <c r="L40" s="28" t="n">
        <f aca="false">G40*J40</f>
        <v>819746.48</v>
      </c>
      <c r="M40" s="28" t="n">
        <f aca="false">G40*K40</f>
        <v>859875.52</v>
      </c>
      <c r="N40" s="27" t="s">
        <v>25</v>
      </c>
      <c r="O40" s="27" t="s">
        <v>26</v>
      </c>
      <c r="P40" s="29"/>
    </row>
    <row r="41" customFormat="false" ht="20" hidden="false" customHeight="true" outlineLevel="0" collapsed="false">
      <c r="A41" s="23" t="n">
        <v>34</v>
      </c>
      <c r="B41" s="24" t="s">
        <v>23</v>
      </c>
      <c r="C41" s="25" t="n">
        <v>2103</v>
      </c>
      <c r="D41" s="27" t="n">
        <v>21</v>
      </c>
      <c r="E41" s="27" t="s">
        <v>27</v>
      </c>
      <c r="F41" s="27" t="n">
        <v>3</v>
      </c>
      <c r="G41" s="27" t="n">
        <v>93.99</v>
      </c>
      <c r="H41" s="27" t="n">
        <v>18.46</v>
      </c>
      <c r="I41" s="27" t="n">
        <v>75.53</v>
      </c>
      <c r="J41" s="28" t="n">
        <v>7508</v>
      </c>
      <c r="K41" s="28" t="n">
        <v>7883</v>
      </c>
      <c r="L41" s="28" t="n">
        <f aca="false">G41*J41</f>
        <v>705676.92</v>
      </c>
      <c r="M41" s="28" t="n">
        <f aca="false">G41*K41</f>
        <v>740923.17</v>
      </c>
      <c r="N41" s="27" t="s">
        <v>25</v>
      </c>
      <c r="O41" s="27" t="s">
        <v>26</v>
      </c>
      <c r="P41" s="29"/>
    </row>
    <row r="42" customFormat="false" ht="20" hidden="false" customHeight="true" outlineLevel="0" collapsed="false">
      <c r="A42" s="23" t="n">
        <v>35</v>
      </c>
      <c r="B42" s="24" t="s">
        <v>23</v>
      </c>
      <c r="C42" s="25" t="n">
        <v>2104</v>
      </c>
      <c r="D42" s="27" t="n">
        <v>21</v>
      </c>
      <c r="E42" s="27" t="s">
        <v>27</v>
      </c>
      <c r="F42" s="27" t="n">
        <v>3</v>
      </c>
      <c r="G42" s="27" t="n">
        <v>93.99</v>
      </c>
      <c r="H42" s="27" t="n">
        <v>18.46</v>
      </c>
      <c r="I42" s="27" t="n">
        <v>75.53</v>
      </c>
      <c r="J42" s="28" t="n">
        <v>7610</v>
      </c>
      <c r="K42" s="28" t="n">
        <v>7983</v>
      </c>
      <c r="L42" s="28" t="n">
        <f aca="false">G42*J42</f>
        <v>715263.9</v>
      </c>
      <c r="M42" s="28" t="n">
        <f aca="false">G42*K42</f>
        <v>750322.17</v>
      </c>
      <c r="N42" s="27" t="s">
        <v>25</v>
      </c>
      <c r="O42" s="27" t="s">
        <v>26</v>
      </c>
      <c r="P42" s="29"/>
    </row>
    <row r="43" customFormat="false" ht="20" hidden="false" customHeight="true" outlineLevel="0" collapsed="false">
      <c r="A43" s="23" t="n">
        <v>36</v>
      </c>
      <c r="B43" s="24" t="s">
        <v>23</v>
      </c>
      <c r="C43" s="25" t="n">
        <v>2201</v>
      </c>
      <c r="D43" s="27" t="n">
        <v>22</v>
      </c>
      <c r="E43" s="27" t="s">
        <v>24</v>
      </c>
      <c r="F43" s="27" t="n">
        <v>3</v>
      </c>
      <c r="G43" s="27" t="n">
        <v>113.07</v>
      </c>
      <c r="H43" s="27" t="n">
        <v>22.21</v>
      </c>
      <c r="I43" s="27" t="n">
        <v>90.86</v>
      </c>
      <c r="J43" s="28" t="n">
        <v>7393</v>
      </c>
      <c r="K43" s="28" t="n">
        <v>7763</v>
      </c>
      <c r="L43" s="28" t="n">
        <f aca="false">G43*J43</f>
        <v>835926.51</v>
      </c>
      <c r="M43" s="28" t="n">
        <f aca="false">G43*K43</f>
        <v>877762.41</v>
      </c>
      <c r="N43" s="27" t="s">
        <v>25</v>
      </c>
      <c r="O43" s="27" t="s">
        <v>26</v>
      </c>
      <c r="P43" s="29"/>
    </row>
    <row r="44" customFormat="false" ht="20" hidden="false" customHeight="true" outlineLevel="0" collapsed="false">
      <c r="A44" s="23" t="n">
        <v>37</v>
      </c>
      <c r="B44" s="24" t="s">
        <v>23</v>
      </c>
      <c r="C44" s="25" t="n">
        <v>2202</v>
      </c>
      <c r="D44" s="27" t="n">
        <v>22</v>
      </c>
      <c r="E44" s="27" t="s">
        <v>24</v>
      </c>
      <c r="F44" s="27" t="n">
        <v>3</v>
      </c>
      <c r="G44" s="27" t="n">
        <v>113.68</v>
      </c>
      <c r="H44" s="27" t="n">
        <v>22.33</v>
      </c>
      <c r="I44" s="27" t="n">
        <v>91.35</v>
      </c>
      <c r="J44" s="28" t="n">
        <v>7221</v>
      </c>
      <c r="K44" s="28" t="n">
        <v>7582</v>
      </c>
      <c r="L44" s="28" t="n">
        <f aca="false">G44*J44</f>
        <v>820883.28</v>
      </c>
      <c r="M44" s="28" t="n">
        <f aca="false">G44*K44</f>
        <v>861921.76</v>
      </c>
      <c r="N44" s="27" t="s">
        <v>25</v>
      </c>
      <c r="O44" s="27" t="s">
        <v>26</v>
      </c>
      <c r="P44" s="29"/>
    </row>
    <row r="45" customFormat="false" ht="20" hidden="false" customHeight="true" outlineLevel="0" collapsed="false">
      <c r="A45" s="23" t="n">
        <v>38</v>
      </c>
      <c r="B45" s="24" t="s">
        <v>23</v>
      </c>
      <c r="C45" s="25" t="n">
        <v>2203</v>
      </c>
      <c r="D45" s="27" t="n">
        <v>22</v>
      </c>
      <c r="E45" s="27" t="s">
        <v>27</v>
      </c>
      <c r="F45" s="27" t="n">
        <v>3</v>
      </c>
      <c r="G45" s="27" t="n">
        <v>93.99</v>
      </c>
      <c r="H45" s="27" t="n">
        <v>18.46</v>
      </c>
      <c r="I45" s="27" t="n">
        <v>75.53</v>
      </c>
      <c r="J45" s="28" t="n">
        <v>7518</v>
      </c>
      <c r="K45" s="28" t="n">
        <v>7894</v>
      </c>
      <c r="L45" s="28" t="n">
        <f aca="false">G45*J45</f>
        <v>706616.82</v>
      </c>
      <c r="M45" s="28" t="n">
        <f aca="false">G45*K45</f>
        <v>741957.06</v>
      </c>
      <c r="N45" s="27" t="s">
        <v>25</v>
      </c>
      <c r="O45" s="27" t="s">
        <v>26</v>
      </c>
      <c r="P45" s="29"/>
    </row>
    <row r="46" customFormat="false" ht="20" hidden="false" customHeight="true" outlineLevel="0" collapsed="false">
      <c r="A46" s="23" t="n">
        <v>39</v>
      </c>
      <c r="B46" s="24" t="s">
        <v>23</v>
      </c>
      <c r="C46" s="25" t="n">
        <v>2204</v>
      </c>
      <c r="D46" s="27" t="n">
        <v>22</v>
      </c>
      <c r="E46" s="27" t="s">
        <v>27</v>
      </c>
      <c r="F46" s="27" t="n">
        <v>3</v>
      </c>
      <c r="G46" s="27" t="n">
        <v>93.99</v>
      </c>
      <c r="H46" s="27" t="n">
        <v>18.46</v>
      </c>
      <c r="I46" s="27" t="n">
        <v>75.53</v>
      </c>
      <c r="J46" s="28" t="n">
        <v>7621</v>
      </c>
      <c r="K46" s="28" t="n">
        <v>8002</v>
      </c>
      <c r="L46" s="28" t="n">
        <f aca="false">G46*J46</f>
        <v>716297.79</v>
      </c>
      <c r="M46" s="28" t="n">
        <f aca="false">G46*K46</f>
        <v>752107.98</v>
      </c>
      <c r="N46" s="27" t="s">
        <v>25</v>
      </c>
      <c r="O46" s="27" t="s">
        <v>26</v>
      </c>
      <c r="P46" s="29"/>
    </row>
    <row r="47" customFormat="false" ht="20" hidden="false" customHeight="true" outlineLevel="0" collapsed="false">
      <c r="A47" s="23" t="n">
        <v>40</v>
      </c>
      <c r="B47" s="24" t="s">
        <v>23</v>
      </c>
      <c r="C47" s="25" t="n">
        <v>2301</v>
      </c>
      <c r="D47" s="27" t="n">
        <v>23</v>
      </c>
      <c r="E47" s="27" t="s">
        <v>24</v>
      </c>
      <c r="F47" s="27" t="n">
        <v>3</v>
      </c>
      <c r="G47" s="27" t="n">
        <v>113.07</v>
      </c>
      <c r="H47" s="27" t="n">
        <v>22.21</v>
      </c>
      <c r="I47" s="27" t="n">
        <v>90.86</v>
      </c>
      <c r="J47" s="28" t="n">
        <v>7403</v>
      </c>
      <c r="K47" s="28" t="n">
        <v>7773</v>
      </c>
      <c r="L47" s="28" t="n">
        <f aca="false">G47*J47</f>
        <v>837057.21</v>
      </c>
      <c r="M47" s="28" t="n">
        <f aca="false">G47*K47</f>
        <v>878893.11</v>
      </c>
      <c r="N47" s="27" t="s">
        <v>25</v>
      </c>
      <c r="O47" s="27" t="s">
        <v>26</v>
      </c>
      <c r="P47" s="29"/>
    </row>
    <row r="48" customFormat="false" ht="20" hidden="false" customHeight="true" outlineLevel="0" collapsed="false">
      <c r="A48" s="23" t="n">
        <v>41</v>
      </c>
      <c r="B48" s="24" t="s">
        <v>23</v>
      </c>
      <c r="C48" s="25" t="n">
        <v>2302</v>
      </c>
      <c r="D48" s="27" t="n">
        <v>23</v>
      </c>
      <c r="E48" s="27" t="s">
        <v>24</v>
      </c>
      <c r="F48" s="27" t="n">
        <v>3</v>
      </c>
      <c r="G48" s="27" t="n">
        <v>113.68</v>
      </c>
      <c r="H48" s="27" t="n">
        <v>22.33</v>
      </c>
      <c r="I48" s="27" t="n">
        <v>91.35</v>
      </c>
      <c r="J48" s="28" t="n">
        <v>7231</v>
      </c>
      <c r="K48" s="28" t="n">
        <v>7585</v>
      </c>
      <c r="L48" s="28" t="n">
        <f aca="false">G48*J48</f>
        <v>822020.08</v>
      </c>
      <c r="M48" s="28" t="n">
        <f aca="false">G48*K48</f>
        <v>862262.8</v>
      </c>
      <c r="N48" s="27" t="s">
        <v>25</v>
      </c>
      <c r="O48" s="27" t="s">
        <v>26</v>
      </c>
      <c r="P48" s="29"/>
    </row>
    <row r="49" customFormat="false" ht="20" hidden="false" customHeight="true" outlineLevel="0" collapsed="false">
      <c r="A49" s="23" t="n">
        <v>42</v>
      </c>
      <c r="B49" s="24" t="s">
        <v>23</v>
      </c>
      <c r="C49" s="25" t="n">
        <v>2303</v>
      </c>
      <c r="D49" s="27" t="n">
        <v>23</v>
      </c>
      <c r="E49" s="27" t="s">
        <v>27</v>
      </c>
      <c r="F49" s="27" t="n">
        <v>3</v>
      </c>
      <c r="G49" s="27" t="n">
        <v>93.99</v>
      </c>
      <c r="H49" s="27" t="n">
        <v>18.46</v>
      </c>
      <c r="I49" s="27" t="n">
        <v>75.53</v>
      </c>
      <c r="J49" s="28" t="n">
        <v>7528</v>
      </c>
      <c r="K49" s="28" t="n">
        <v>7904</v>
      </c>
      <c r="L49" s="28" t="n">
        <f aca="false">G49*J49</f>
        <v>707556.72</v>
      </c>
      <c r="M49" s="28" t="n">
        <f aca="false">G49*K49</f>
        <v>742896.96</v>
      </c>
      <c r="N49" s="27" t="s">
        <v>25</v>
      </c>
      <c r="O49" s="27" t="s">
        <v>26</v>
      </c>
      <c r="P49" s="29"/>
    </row>
    <row r="50" customFormat="false" ht="20" hidden="false" customHeight="true" outlineLevel="0" collapsed="false">
      <c r="A50" s="23" t="n">
        <v>43</v>
      </c>
      <c r="B50" s="24" t="s">
        <v>23</v>
      </c>
      <c r="C50" s="25" t="n">
        <v>2304</v>
      </c>
      <c r="D50" s="27" t="n">
        <v>23</v>
      </c>
      <c r="E50" s="27" t="s">
        <v>27</v>
      </c>
      <c r="F50" s="27" t="n">
        <v>3</v>
      </c>
      <c r="G50" s="27" t="n">
        <v>93.99</v>
      </c>
      <c r="H50" s="27" t="n">
        <v>18.46</v>
      </c>
      <c r="I50" s="27" t="n">
        <v>75.53</v>
      </c>
      <c r="J50" s="28" t="n">
        <v>7631</v>
      </c>
      <c r="K50" s="28" t="n">
        <v>8005</v>
      </c>
      <c r="L50" s="28" t="n">
        <f aca="false">G50*J50</f>
        <v>717237.69</v>
      </c>
      <c r="M50" s="28" t="n">
        <f aca="false">G50*K50</f>
        <v>752389.95</v>
      </c>
      <c r="N50" s="27" t="s">
        <v>25</v>
      </c>
      <c r="O50" s="27" t="s">
        <v>26</v>
      </c>
      <c r="P50" s="29"/>
    </row>
    <row r="51" customFormat="false" ht="20" hidden="false" customHeight="true" outlineLevel="0" collapsed="false">
      <c r="A51" s="23" t="n">
        <v>44</v>
      </c>
      <c r="B51" s="24" t="s">
        <v>23</v>
      </c>
      <c r="C51" s="25" t="n">
        <v>2401</v>
      </c>
      <c r="D51" s="27" t="n">
        <v>24</v>
      </c>
      <c r="E51" s="27" t="s">
        <v>24</v>
      </c>
      <c r="F51" s="27" t="n">
        <v>3</v>
      </c>
      <c r="G51" s="27" t="n">
        <v>113.07</v>
      </c>
      <c r="H51" s="27" t="n">
        <v>22.21</v>
      </c>
      <c r="I51" s="27" t="n">
        <v>90.86</v>
      </c>
      <c r="J51" s="28" t="n">
        <v>7153</v>
      </c>
      <c r="K51" s="28" t="n">
        <v>7511</v>
      </c>
      <c r="L51" s="28" t="n">
        <f aca="false">G51*J51</f>
        <v>808789.71</v>
      </c>
      <c r="M51" s="28" t="n">
        <f aca="false">G51*K51</f>
        <v>849268.77</v>
      </c>
      <c r="N51" s="27" t="s">
        <v>25</v>
      </c>
      <c r="O51" s="27" t="s">
        <v>26</v>
      </c>
      <c r="P51" s="29"/>
    </row>
    <row r="52" customFormat="false" ht="20" hidden="false" customHeight="true" outlineLevel="0" collapsed="false">
      <c r="A52" s="23" t="n">
        <v>45</v>
      </c>
      <c r="B52" s="24" t="s">
        <v>23</v>
      </c>
      <c r="C52" s="25" t="n">
        <v>2403</v>
      </c>
      <c r="D52" s="27" t="n">
        <v>24</v>
      </c>
      <c r="E52" s="27" t="s">
        <v>27</v>
      </c>
      <c r="F52" s="27" t="n">
        <v>3</v>
      </c>
      <c r="G52" s="27" t="n">
        <v>93.99</v>
      </c>
      <c r="H52" s="27" t="n">
        <v>18.46</v>
      </c>
      <c r="I52" s="27" t="n">
        <v>75.53</v>
      </c>
      <c r="J52" s="28" t="n">
        <v>7277</v>
      </c>
      <c r="K52" s="28" t="n">
        <v>7641</v>
      </c>
      <c r="L52" s="28" t="n">
        <f aca="false">G52*J52</f>
        <v>683965.23</v>
      </c>
      <c r="M52" s="28" t="n">
        <f aca="false">G52*K52</f>
        <v>718177.59</v>
      </c>
      <c r="N52" s="27" t="s">
        <v>25</v>
      </c>
      <c r="O52" s="27" t="s">
        <v>26</v>
      </c>
      <c r="P52" s="29"/>
    </row>
    <row r="53" customFormat="false" ht="20" hidden="false" customHeight="true" outlineLevel="0" collapsed="false">
      <c r="A53" s="23" t="n">
        <v>46</v>
      </c>
      <c r="B53" s="24" t="s">
        <v>23</v>
      </c>
      <c r="C53" s="25" t="n">
        <v>2404</v>
      </c>
      <c r="D53" s="27" t="n">
        <v>24</v>
      </c>
      <c r="E53" s="27" t="s">
        <v>27</v>
      </c>
      <c r="F53" s="27" t="n">
        <v>3</v>
      </c>
      <c r="G53" s="27" t="n">
        <v>93.99</v>
      </c>
      <c r="H53" s="27" t="n">
        <v>18.46</v>
      </c>
      <c r="I53" s="27" t="n">
        <v>75.53</v>
      </c>
      <c r="J53" s="28" t="n">
        <v>7380</v>
      </c>
      <c r="K53" s="28" t="n">
        <v>7749</v>
      </c>
      <c r="L53" s="28" t="n">
        <f aca="false">G53*J53</f>
        <v>693646.2</v>
      </c>
      <c r="M53" s="28" t="n">
        <f aca="false">G53*K53</f>
        <v>728328.51</v>
      </c>
      <c r="N53" s="27" t="s">
        <v>25</v>
      </c>
      <c r="O53" s="27" t="s">
        <v>26</v>
      </c>
      <c r="P53" s="29"/>
    </row>
    <row r="54" customFormat="false" ht="20" hidden="false" customHeight="true" outlineLevel="0" collapsed="false">
      <c r="A54" s="18" t="s">
        <v>28</v>
      </c>
      <c r="B54" s="18"/>
      <c r="C54" s="18"/>
      <c r="D54" s="18"/>
      <c r="E54" s="18"/>
      <c r="F54" s="18"/>
      <c r="G54" s="27" t="n">
        <f aca="false">SUM(G8:G53)</f>
        <v>4785.73</v>
      </c>
      <c r="H54" s="30" t="n">
        <f aca="false">SUM(H8:H53)</f>
        <v>940</v>
      </c>
      <c r="I54" s="27" t="n">
        <f aca="false">SUM(I8:I53)</f>
        <v>3845.73</v>
      </c>
      <c r="J54" s="28" t="n">
        <f aca="false">AVERAGE(J8:J53)</f>
        <v>7361.41304347826</v>
      </c>
      <c r="K54" s="28" t="n">
        <f aca="false">AVERAGE(K8:K53)</f>
        <v>7726.86956521739</v>
      </c>
      <c r="L54" s="28" t="n">
        <v>35227758</v>
      </c>
      <c r="M54" s="28" t="n">
        <v>36979335</v>
      </c>
      <c r="N54" s="27"/>
      <c r="O54" s="27"/>
    </row>
    <row r="55" customFormat="false" ht="30" hidden="false" customHeight="true" outlineLevel="0" collapsed="false">
      <c r="A55" s="31" t="s">
        <v>29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30" hidden="false" customHeight="true" outlineLevel="0" collapsed="false">
      <c r="A56" s="32" t="s">
        <v>30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3"/>
    </row>
    <row r="57" customFormat="false" ht="20" hidden="false" customHeight="true" outlineLevel="0" collapsed="false">
      <c r="A57" s="34" t="s">
        <v>31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3"/>
    </row>
    <row r="58" customFormat="false" ht="20" hidden="false" customHeight="true" outlineLevel="0" collapsed="false">
      <c r="A58" s="35"/>
      <c r="B58" s="35"/>
      <c r="C58" s="36"/>
      <c r="D58" s="35"/>
      <c r="E58" s="35"/>
      <c r="F58" s="35"/>
      <c r="G58" s="35"/>
      <c r="H58" s="35"/>
      <c r="I58" s="37"/>
      <c r="J58" s="37"/>
      <c r="K58" s="37"/>
      <c r="L58" s="37"/>
      <c r="M58" s="37"/>
      <c r="N58" s="38"/>
    </row>
    <row r="59" customFormat="false" ht="20" hidden="false" customHeight="true" outlineLevel="0" collapsed="false">
      <c r="A59" s="39" t="s">
        <v>32</v>
      </c>
      <c r="B59" s="39"/>
      <c r="C59" s="40"/>
      <c r="D59" s="5"/>
      <c r="E59" s="5"/>
      <c r="F59" s="5"/>
      <c r="G59" s="11"/>
      <c r="H59" s="13"/>
      <c r="I59" s="13"/>
      <c r="J59" s="13"/>
      <c r="K59" s="13"/>
      <c r="L59" s="41" t="s">
        <v>33</v>
      </c>
      <c r="M59" s="13"/>
      <c r="N59" s="11"/>
      <c r="O59" s="11"/>
    </row>
    <row r="60" customFormat="false" ht="20" hidden="false" customHeight="true" outlineLevel="0" collapsed="false">
      <c r="A60" s="42"/>
      <c r="B60" s="5"/>
      <c r="C60" s="6"/>
      <c r="D60" s="5"/>
      <c r="E60" s="5"/>
      <c r="F60" s="5"/>
      <c r="G60" s="11"/>
      <c r="H60" s="11"/>
      <c r="I60" s="11"/>
      <c r="J60" s="13"/>
      <c r="K60" s="13"/>
      <c r="L60" s="43"/>
      <c r="M60" s="13"/>
      <c r="N60" s="11"/>
      <c r="O60" s="11"/>
    </row>
    <row r="61" customFormat="false" ht="20" hidden="false" customHeight="true" outlineLevel="0" collapsed="false">
      <c r="A61" s="39" t="s">
        <v>34</v>
      </c>
      <c r="B61" s="39"/>
      <c r="C61" s="39"/>
      <c r="D61" s="39"/>
      <c r="E61" s="39"/>
      <c r="F61" s="39"/>
      <c r="H61" s="11"/>
      <c r="I61" s="11"/>
      <c r="J61" s="13"/>
      <c r="K61" s="13"/>
      <c r="L61" s="41" t="s">
        <v>35</v>
      </c>
      <c r="M61" s="13"/>
      <c r="O61" s="11"/>
    </row>
  </sheetData>
  <autoFilter ref="A7:P61"/>
  <mergeCells count="11">
    <mergeCell ref="B2:O2"/>
    <mergeCell ref="A4:I4"/>
    <mergeCell ref="L4:O4"/>
    <mergeCell ref="A6:H6"/>
    <mergeCell ref="L6:O6"/>
    <mergeCell ref="A54:F54"/>
    <mergeCell ref="A55:O55"/>
    <mergeCell ref="A56:N56"/>
    <mergeCell ref="A57:N57"/>
    <mergeCell ref="A59:B59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0" activeCellId="0" sqref="I4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2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3" width="12.99"/>
    <col collapsed="false" customWidth="true" hidden="false" outlineLevel="0" max="11" min="11" style="3" width="15.75"/>
    <col collapsed="false" customWidth="true" hidden="false" outlineLevel="0" max="12" min="12" style="3" width="16.49"/>
    <col collapsed="false" customWidth="true" hidden="false" outlineLevel="0" max="13" min="13" style="3" width="13.37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1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5"/>
      <c r="C3" s="6"/>
      <c r="D3" s="5"/>
      <c r="E3" s="5"/>
      <c r="F3" s="5"/>
      <c r="G3" s="5"/>
      <c r="H3" s="5"/>
      <c r="I3" s="5"/>
      <c r="J3" s="7"/>
      <c r="K3" s="7"/>
      <c r="L3" s="7"/>
      <c r="M3" s="7"/>
      <c r="N3" s="5"/>
      <c r="O3" s="5"/>
    </row>
    <row r="4" customFormat="false" ht="18.75" hidden="false" customHeight="false" outlineLevel="0" collapsed="false">
      <c r="A4" s="8" t="s">
        <v>36</v>
      </c>
      <c r="B4" s="8"/>
      <c r="C4" s="8"/>
      <c r="D4" s="8"/>
      <c r="E4" s="8"/>
      <c r="F4" s="8"/>
      <c r="G4" s="8"/>
      <c r="H4" s="8"/>
      <c r="I4" s="8"/>
      <c r="K4" s="9" t="s">
        <v>2</v>
      </c>
      <c r="L4" s="10" t="s">
        <v>37</v>
      </c>
      <c r="M4" s="10"/>
      <c r="N4" s="10"/>
      <c r="O4" s="10"/>
    </row>
    <row r="5" customFormat="false" ht="18.75" hidden="false" customHeight="false" outlineLevel="0" collapsed="false">
      <c r="B5" s="11"/>
      <c r="C5" s="12"/>
      <c r="D5" s="11"/>
      <c r="E5" s="11"/>
      <c r="F5" s="11"/>
      <c r="G5" s="11"/>
      <c r="H5" s="11"/>
      <c r="I5" s="11"/>
      <c r="J5" s="13"/>
      <c r="K5" s="9" t="s">
        <v>4</v>
      </c>
      <c r="L5" s="14" t="s">
        <v>5</v>
      </c>
      <c r="M5" s="14"/>
      <c r="N5" s="15"/>
      <c r="O5" s="15"/>
    </row>
    <row r="6" customFormat="false" ht="18.75" hidden="false" customHeight="false" outlineLevel="0" collapsed="false">
      <c r="A6" s="16" t="s">
        <v>38</v>
      </c>
      <c r="B6" s="16"/>
      <c r="C6" s="16"/>
      <c r="D6" s="16"/>
      <c r="E6" s="16"/>
      <c r="F6" s="16"/>
      <c r="G6" s="16"/>
      <c r="H6" s="16"/>
      <c r="K6" s="9" t="s">
        <v>7</v>
      </c>
      <c r="L6" s="17" t="n">
        <v>44890</v>
      </c>
      <c r="M6" s="17"/>
      <c r="N6" s="17"/>
      <c r="O6" s="17"/>
    </row>
    <row r="7" customFormat="false" ht="58.5" hidden="false" customHeight="false" outlineLevel="0" collapsed="false">
      <c r="A7" s="18" t="s">
        <v>8</v>
      </c>
      <c r="B7" s="19" t="s">
        <v>9</v>
      </c>
      <c r="C7" s="20" t="s">
        <v>10</v>
      </c>
      <c r="D7" s="21" t="s">
        <v>11</v>
      </c>
      <c r="E7" s="21" t="s">
        <v>12</v>
      </c>
      <c r="F7" s="21" t="s">
        <v>13</v>
      </c>
      <c r="G7" s="21" t="s">
        <v>14</v>
      </c>
      <c r="H7" s="21" t="s">
        <v>15</v>
      </c>
      <c r="I7" s="21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21" t="s">
        <v>21</v>
      </c>
      <c r="O7" s="21" t="s">
        <v>22</v>
      </c>
    </row>
    <row r="8" customFormat="false" ht="20" hidden="false" customHeight="true" outlineLevel="0" collapsed="false">
      <c r="A8" s="23" t="n">
        <v>1</v>
      </c>
      <c r="B8" s="24" t="s">
        <v>39</v>
      </c>
      <c r="C8" s="25" t="n">
        <v>302</v>
      </c>
      <c r="D8" s="27" t="n">
        <v>3</v>
      </c>
      <c r="E8" s="27" t="s">
        <v>27</v>
      </c>
      <c r="F8" s="27" t="n">
        <v>3</v>
      </c>
      <c r="G8" s="27" t="n">
        <v>95.9</v>
      </c>
      <c r="H8" s="27" t="n">
        <v>17.59</v>
      </c>
      <c r="I8" s="27" t="n">
        <v>78.31</v>
      </c>
      <c r="J8" s="28" t="n">
        <v>6702</v>
      </c>
      <c r="K8" s="28" t="n">
        <v>7037</v>
      </c>
      <c r="L8" s="28" t="n">
        <f aca="false">G8*J8</f>
        <v>642721.8</v>
      </c>
      <c r="M8" s="28" t="n">
        <f aca="false">G8*K8</f>
        <v>674848.3</v>
      </c>
      <c r="N8" s="27" t="s">
        <v>25</v>
      </c>
      <c r="O8" s="27" t="s">
        <v>26</v>
      </c>
    </row>
    <row r="9" customFormat="false" ht="20" hidden="false" customHeight="true" outlineLevel="0" collapsed="false">
      <c r="A9" s="23" t="n">
        <v>2</v>
      </c>
      <c r="B9" s="24" t="s">
        <v>39</v>
      </c>
      <c r="C9" s="25" t="n">
        <v>305</v>
      </c>
      <c r="D9" s="27" t="n">
        <v>3</v>
      </c>
      <c r="E9" s="27" t="s">
        <v>24</v>
      </c>
      <c r="F9" s="27" t="n">
        <v>3</v>
      </c>
      <c r="G9" s="27" t="n">
        <v>119.69</v>
      </c>
      <c r="H9" s="27" t="n">
        <v>21.96</v>
      </c>
      <c r="I9" s="27" t="n">
        <v>97.73</v>
      </c>
      <c r="J9" s="28" t="n">
        <v>6845</v>
      </c>
      <c r="K9" s="28" t="n">
        <v>7187</v>
      </c>
      <c r="L9" s="28" t="n">
        <f aca="false">G9*J9</f>
        <v>819278.05</v>
      </c>
      <c r="M9" s="28" t="n">
        <f aca="false">G9*K9</f>
        <v>860212.03</v>
      </c>
      <c r="N9" s="27" t="s">
        <v>25</v>
      </c>
      <c r="O9" s="27" t="s">
        <v>26</v>
      </c>
    </row>
    <row r="10" customFormat="false" ht="20" hidden="false" customHeight="true" outlineLevel="0" collapsed="false">
      <c r="A10" s="23" t="n">
        <v>3</v>
      </c>
      <c r="B10" s="24" t="s">
        <v>39</v>
      </c>
      <c r="C10" s="25" t="n">
        <v>401</v>
      </c>
      <c r="D10" s="27" t="n">
        <v>4</v>
      </c>
      <c r="E10" s="27" t="s">
        <v>27</v>
      </c>
      <c r="F10" s="27" t="n">
        <v>3</v>
      </c>
      <c r="G10" s="27" t="n">
        <v>95.94</v>
      </c>
      <c r="H10" s="27" t="n">
        <v>17.6</v>
      </c>
      <c r="I10" s="27" t="n">
        <v>78.34</v>
      </c>
      <c r="J10" s="28" t="n">
        <v>6503</v>
      </c>
      <c r="K10" s="28" t="n">
        <v>6828</v>
      </c>
      <c r="L10" s="28" t="n">
        <f aca="false">G10*J10</f>
        <v>623897.82</v>
      </c>
      <c r="M10" s="28" t="n">
        <f aca="false">G10*K10</f>
        <v>655078.32</v>
      </c>
      <c r="N10" s="27" t="s">
        <v>25</v>
      </c>
      <c r="O10" s="27" t="s">
        <v>26</v>
      </c>
    </row>
    <row r="11" customFormat="false" ht="20" hidden="false" customHeight="true" outlineLevel="0" collapsed="false">
      <c r="A11" s="23" t="n">
        <v>4</v>
      </c>
      <c r="B11" s="24" t="s">
        <v>39</v>
      </c>
      <c r="C11" s="25" t="n">
        <v>501</v>
      </c>
      <c r="D11" s="27" t="n">
        <v>5</v>
      </c>
      <c r="E11" s="27" t="s">
        <v>27</v>
      </c>
      <c r="F11" s="27" t="n">
        <v>3</v>
      </c>
      <c r="G11" s="27" t="n">
        <v>95.94</v>
      </c>
      <c r="H11" s="27" t="n">
        <v>17.6</v>
      </c>
      <c r="I11" s="27" t="n">
        <v>78.34</v>
      </c>
      <c r="J11" s="28" t="n">
        <v>7034</v>
      </c>
      <c r="K11" s="28" t="n">
        <v>7385</v>
      </c>
      <c r="L11" s="28" t="n">
        <f aca="false">G11*J11</f>
        <v>674841.96</v>
      </c>
      <c r="M11" s="28" t="n">
        <f aca="false">G11*K11</f>
        <v>708516.9</v>
      </c>
      <c r="N11" s="27" t="s">
        <v>25</v>
      </c>
      <c r="O11" s="27" t="s">
        <v>26</v>
      </c>
    </row>
    <row r="12" customFormat="false" ht="20" hidden="false" customHeight="true" outlineLevel="0" collapsed="false">
      <c r="A12" s="23" t="n">
        <v>5</v>
      </c>
      <c r="B12" s="24" t="s">
        <v>39</v>
      </c>
      <c r="C12" s="25" t="n">
        <v>502</v>
      </c>
      <c r="D12" s="27" t="n">
        <v>5</v>
      </c>
      <c r="E12" s="27" t="s">
        <v>27</v>
      </c>
      <c r="F12" s="27" t="n">
        <v>3</v>
      </c>
      <c r="G12" s="27" t="n">
        <v>95.9</v>
      </c>
      <c r="H12" s="27" t="n">
        <v>17.59</v>
      </c>
      <c r="I12" s="27" t="n">
        <v>78.31</v>
      </c>
      <c r="J12" s="28" t="n">
        <v>7074</v>
      </c>
      <c r="K12" s="28" t="n">
        <v>7428</v>
      </c>
      <c r="L12" s="28" t="n">
        <f aca="false">G12*J12</f>
        <v>678396.6</v>
      </c>
      <c r="M12" s="28" t="n">
        <f aca="false">G12*K12</f>
        <v>712345.2</v>
      </c>
      <c r="N12" s="27" t="s">
        <v>25</v>
      </c>
      <c r="O12" s="27" t="s">
        <v>26</v>
      </c>
    </row>
    <row r="13" customFormat="false" ht="20" hidden="false" customHeight="true" outlineLevel="0" collapsed="false">
      <c r="A13" s="23" t="n">
        <v>6</v>
      </c>
      <c r="B13" s="24" t="s">
        <v>39</v>
      </c>
      <c r="C13" s="25" t="n">
        <v>601</v>
      </c>
      <c r="D13" s="27" t="n">
        <v>6</v>
      </c>
      <c r="E13" s="27" t="s">
        <v>27</v>
      </c>
      <c r="F13" s="27" t="n">
        <v>3</v>
      </c>
      <c r="G13" s="27" t="n">
        <v>95.94</v>
      </c>
      <c r="H13" s="27" t="n">
        <v>17.6</v>
      </c>
      <c r="I13" s="27" t="n">
        <v>78.34</v>
      </c>
      <c r="J13" s="28" t="n">
        <v>7087</v>
      </c>
      <c r="K13" s="28" t="n">
        <v>7441</v>
      </c>
      <c r="L13" s="28" t="n">
        <f aca="false">G13*J13</f>
        <v>679926.78</v>
      </c>
      <c r="M13" s="28" t="n">
        <f aca="false">G13*K13</f>
        <v>713889.54</v>
      </c>
      <c r="N13" s="27" t="s">
        <v>25</v>
      </c>
      <c r="O13" s="27" t="s">
        <v>26</v>
      </c>
    </row>
    <row r="14" customFormat="false" ht="20" hidden="false" customHeight="true" outlineLevel="0" collapsed="false">
      <c r="A14" s="23" t="n">
        <v>7</v>
      </c>
      <c r="B14" s="24" t="s">
        <v>39</v>
      </c>
      <c r="C14" s="25" t="n">
        <v>602</v>
      </c>
      <c r="D14" s="27" t="n">
        <v>6</v>
      </c>
      <c r="E14" s="27" t="s">
        <v>27</v>
      </c>
      <c r="F14" s="27" t="n">
        <v>3</v>
      </c>
      <c r="G14" s="27" t="n">
        <v>95.9</v>
      </c>
      <c r="H14" s="27" t="n">
        <v>17.59</v>
      </c>
      <c r="I14" s="27" t="n">
        <v>78.31</v>
      </c>
      <c r="J14" s="28" t="n">
        <v>7127</v>
      </c>
      <c r="K14" s="28" t="n">
        <v>7483</v>
      </c>
      <c r="L14" s="28" t="n">
        <f aca="false">G14*J14</f>
        <v>683479.3</v>
      </c>
      <c r="M14" s="28" t="n">
        <f aca="false">G14*K14</f>
        <v>717619.7</v>
      </c>
      <c r="N14" s="27" t="s">
        <v>25</v>
      </c>
      <c r="O14" s="27" t="s">
        <v>26</v>
      </c>
    </row>
    <row r="15" customFormat="false" ht="20" hidden="false" customHeight="true" outlineLevel="0" collapsed="false">
      <c r="A15" s="23" t="n">
        <v>8</v>
      </c>
      <c r="B15" s="24" t="s">
        <v>39</v>
      </c>
      <c r="C15" s="25" t="n">
        <v>702</v>
      </c>
      <c r="D15" s="27" t="n">
        <v>7</v>
      </c>
      <c r="E15" s="27" t="s">
        <v>27</v>
      </c>
      <c r="F15" s="27" t="n">
        <v>3</v>
      </c>
      <c r="G15" s="27" t="n">
        <v>95.9</v>
      </c>
      <c r="H15" s="27" t="n">
        <v>17.59</v>
      </c>
      <c r="I15" s="27" t="n">
        <v>78.31</v>
      </c>
      <c r="J15" s="28" t="n">
        <v>7180</v>
      </c>
      <c r="K15" s="28" t="n">
        <v>7539</v>
      </c>
      <c r="L15" s="28" t="n">
        <f aca="false">G15*J15</f>
        <v>688562</v>
      </c>
      <c r="M15" s="28" t="n">
        <f aca="false">G15*K15</f>
        <v>722990.1</v>
      </c>
      <c r="N15" s="27" t="s">
        <v>25</v>
      </c>
      <c r="O15" s="27" t="s">
        <v>26</v>
      </c>
    </row>
    <row r="16" customFormat="false" ht="20" hidden="false" customHeight="true" outlineLevel="0" collapsed="false">
      <c r="A16" s="23" t="n">
        <v>9</v>
      </c>
      <c r="B16" s="24" t="s">
        <v>39</v>
      </c>
      <c r="C16" s="25" t="n">
        <v>802</v>
      </c>
      <c r="D16" s="27" t="n">
        <v>8</v>
      </c>
      <c r="E16" s="27" t="s">
        <v>27</v>
      </c>
      <c r="F16" s="27" t="n">
        <v>3</v>
      </c>
      <c r="G16" s="27" t="n">
        <v>95.9</v>
      </c>
      <c r="H16" s="27" t="n">
        <v>17.59</v>
      </c>
      <c r="I16" s="27" t="n">
        <v>78.31</v>
      </c>
      <c r="J16" s="28" t="n">
        <v>7233</v>
      </c>
      <c r="K16" s="28" t="n">
        <v>7595</v>
      </c>
      <c r="L16" s="28" t="n">
        <f aca="false">G16*J16</f>
        <v>693644.7</v>
      </c>
      <c r="M16" s="28" t="n">
        <f aca="false">G16*K16</f>
        <v>728360.5</v>
      </c>
      <c r="N16" s="27" t="s">
        <v>25</v>
      </c>
      <c r="O16" s="27" t="s">
        <v>26</v>
      </c>
    </row>
    <row r="17" customFormat="false" ht="20" hidden="false" customHeight="true" outlineLevel="0" collapsed="false">
      <c r="A17" s="23" t="n">
        <v>10</v>
      </c>
      <c r="B17" s="24" t="s">
        <v>39</v>
      </c>
      <c r="C17" s="25" t="n">
        <v>902</v>
      </c>
      <c r="D17" s="27" t="n">
        <v>9</v>
      </c>
      <c r="E17" s="27" t="s">
        <v>27</v>
      </c>
      <c r="F17" s="27" t="n">
        <v>3</v>
      </c>
      <c r="G17" s="27" t="n">
        <v>95.9</v>
      </c>
      <c r="H17" s="27" t="n">
        <v>17.59</v>
      </c>
      <c r="I17" s="27" t="n">
        <v>78.31</v>
      </c>
      <c r="J17" s="28" t="n">
        <v>7286</v>
      </c>
      <c r="K17" s="28" t="n">
        <v>7650.62408759124</v>
      </c>
      <c r="L17" s="28" t="n">
        <f aca="false">G17*J17</f>
        <v>698727.4</v>
      </c>
      <c r="M17" s="28" t="n">
        <f aca="false">G17*K17</f>
        <v>733694.85</v>
      </c>
      <c r="N17" s="27" t="s">
        <v>25</v>
      </c>
      <c r="O17" s="27" t="s">
        <v>26</v>
      </c>
    </row>
    <row r="18" customFormat="false" ht="20" hidden="false" customHeight="true" outlineLevel="0" collapsed="false">
      <c r="A18" s="23" t="n">
        <v>11</v>
      </c>
      <c r="B18" s="24" t="s">
        <v>39</v>
      </c>
      <c r="C18" s="25" t="n">
        <v>1002</v>
      </c>
      <c r="D18" s="27" t="n">
        <v>10</v>
      </c>
      <c r="E18" s="27" t="s">
        <v>27</v>
      </c>
      <c r="F18" s="27" t="n">
        <v>3</v>
      </c>
      <c r="G18" s="27" t="n">
        <v>95.9</v>
      </c>
      <c r="H18" s="27" t="n">
        <v>17.59</v>
      </c>
      <c r="I18" s="27" t="n">
        <v>78.31</v>
      </c>
      <c r="J18" s="28" t="n">
        <v>7339</v>
      </c>
      <c r="K18" s="28" t="n">
        <v>7698</v>
      </c>
      <c r="L18" s="28" t="n">
        <f aca="false">G18*J18</f>
        <v>703810.1</v>
      </c>
      <c r="M18" s="28" t="n">
        <f aca="false">G18*K18</f>
        <v>738238.2</v>
      </c>
      <c r="N18" s="27" t="s">
        <v>25</v>
      </c>
      <c r="O18" s="27" t="s">
        <v>26</v>
      </c>
    </row>
    <row r="19" customFormat="false" ht="20" hidden="false" customHeight="true" outlineLevel="0" collapsed="false">
      <c r="A19" s="23" t="n">
        <v>12</v>
      </c>
      <c r="B19" s="24" t="s">
        <v>39</v>
      </c>
      <c r="C19" s="25" t="n">
        <v>1202</v>
      </c>
      <c r="D19" s="27" t="n">
        <v>12</v>
      </c>
      <c r="E19" s="27" t="s">
        <v>27</v>
      </c>
      <c r="F19" s="27" t="n">
        <v>3</v>
      </c>
      <c r="G19" s="27" t="n">
        <v>95.9</v>
      </c>
      <c r="H19" s="27" t="n">
        <v>17.59</v>
      </c>
      <c r="I19" s="27" t="n">
        <v>78.31</v>
      </c>
      <c r="J19" s="28" t="n">
        <v>7446</v>
      </c>
      <c r="K19" s="28" t="n">
        <v>7818</v>
      </c>
      <c r="L19" s="28" t="n">
        <f aca="false">G19*J19</f>
        <v>714071.4</v>
      </c>
      <c r="M19" s="28" t="n">
        <f aca="false">G19*K19</f>
        <v>749746.2</v>
      </c>
      <c r="N19" s="27" t="s">
        <v>25</v>
      </c>
      <c r="O19" s="27" t="s">
        <v>26</v>
      </c>
    </row>
    <row r="20" customFormat="false" ht="20" hidden="false" customHeight="true" outlineLevel="0" collapsed="false">
      <c r="A20" s="23" t="n">
        <v>13</v>
      </c>
      <c r="B20" s="24" t="s">
        <v>39</v>
      </c>
      <c r="C20" s="25" t="n">
        <v>1403</v>
      </c>
      <c r="D20" s="27" t="n">
        <v>14</v>
      </c>
      <c r="E20" s="27" t="s">
        <v>24</v>
      </c>
      <c r="F20" s="27" t="n">
        <v>3</v>
      </c>
      <c r="G20" s="27" t="n">
        <v>119.69</v>
      </c>
      <c r="H20" s="27" t="n">
        <v>21.96</v>
      </c>
      <c r="I20" s="27" t="n">
        <v>97.73</v>
      </c>
      <c r="J20" s="28" t="n">
        <v>7058</v>
      </c>
      <c r="K20" s="28" t="n">
        <v>7411</v>
      </c>
      <c r="L20" s="28" t="n">
        <f aca="false">G20*J20</f>
        <v>844772.02</v>
      </c>
      <c r="M20" s="28" t="n">
        <f aca="false">G20*K20</f>
        <v>887022.59</v>
      </c>
      <c r="N20" s="27" t="s">
        <v>25</v>
      </c>
      <c r="O20" s="27" t="s">
        <v>26</v>
      </c>
    </row>
    <row r="21" customFormat="false" ht="20" hidden="false" customHeight="true" outlineLevel="0" collapsed="false">
      <c r="A21" s="23" t="n">
        <v>14</v>
      </c>
      <c r="B21" s="24" t="s">
        <v>39</v>
      </c>
      <c r="C21" s="25" t="n">
        <v>1404</v>
      </c>
      <c r="D21" s="27" t="n">
        <v>14</v>
      </c>
      <c r="E21" s="27" t="s">
        <v>27</v>
      </c>
      <c r="F21" s="27" t="n">
        <v>3</v>
      </c>
      <c r="G21" s="27" t="n">
        <v>105.04</v>
      </c>
      <c r="H21" s="27" t="n">
        <v>19.27</v>
      </c>
      <c r="I21" s="27" t="n">
        <v>85.77</v>
      </c>
      <c r="J21" s="28" t="n">
        <v>6875</v>
      </c>
      <c r="K21" s="28" t="n">
        <v>7219</v>
      </c>
      <c r="L21" s="28" t="n">
        <f aca="false">G21*J21</f>
        <v>722150</v>
      </c>
      <c r="M21" s="28" t="n">
        <f aca="false">G21*K21</f>
        <v>758283.76</v>
      </c>
      <c r="N21" s="27" t="s">
        <v>25</v>
      </c>
      <c r="O21" s="27" t="s">
        <v>26</v>
      </c>
    </row>
    <row r="22" customFormat="false" ht="20" hidden="false" customHeight="true" outlineLevel="0" collapsed="false">
      <c r="A22" s="23" t="n">
        <v>15</v>
      </c>
      <c r="B22" s="24" t="s">
        <v>39</v>
      </c>
      <c r="C22" s="25" t="n">
        <v>1405</v>
      </c>
      <c r="D22" s="27" t="n">
        <v>14</v>
      </c>
      <c r="E22" s="27" t="s">
        <v>24</v>
      </c>
      <c r="F22" s="27" t="n">
        <v>3</v>
      </c>
      <c r="G22" s="27" t="n">
        <v>119.69</v>
      </c>
      <c r="H22" s="27" t="n">
        <v>21.96</v>
      </c>
      <c r="I22" s="27" t="n">
        <v>97.73</v>
      </c>
      <c r="J22" s="28" t="n">
        <v>6951</v>
      </c>
      <c r="K22" s="28" t="n">
        <v>7291</v>
      </c>
      <c r="L22" s="28" t="n">
        <f aca="false">G22*J22</f>
        <v>831965.19</v>
      </c>
      <c r="M22" s="28" t="n">
        <f aca="false">G22*K22</f>
        <v>872659.79</v>
      </c>
      <c r="N22" s="27" t="s">
        <v>25</v>
      </c>
      <c r="O22" s="27" t="s">
        <v>26</v>
      </c>
    </row>
    <row r="23" customFormat="false" ht="20" hidden="false" customHeight="true" outlineLevel="0" collapsed="false">
      <c r="A23" s="23" t="n">
        <v>16</v>
      </c>
      <c r="B23" s="24" t="s">
        <v>39</v>
      </c>
      <c r="C23" s="25" t="n">
        <v>1801</v>
      </c>
      <c r="D23" s="27" t="n">
        <v>18</v>
      </c>
      <c r="E23" s="27" t="s">
        <v>27</v>
      </c>
      <c r="F23" s="27" t="n">
        <v>3</v>
      </c>
      <c r="G23" s="27" t="n">
        <v>95.94</v>
      </c>
      <c r="H23" s="27" t="n">
        <v>17.6</v>
      </c>
      <c r="I23" s="27" t="n">
        <v>78.34</v>
      </c>
      <c r="J23" s="28" t="n">
        <v>6821</v>
      </c>
      <c r="K23" s="28" t="n">
        <v>7162</v>
      </c>
      <c r="L23" s="28" t="n">
        <f aca="false">G23*J23</f>
        <v>654406.74</v>
      </c>
      <c r="M23" s="28" t="n">
        <f aca="false">G23*K23</f>
        <v>687122.28</v>
      </c>
      <c r="N23" s="27" t="s">
        <v>25</v>
      </c>
      <c r="O23" s="27" t="s">
        <v>26</v>
      </c>
    </row>
    <row r="24" customFormat="false" ht="20" hidden="false" customHeight="true" outlineLevel="0" collapsed="false">
      <c r="A24" s="23" t="n">
        <v>17</v>
      </c>
      <c r="B24" s="24" t="s">
        <v>39</v>
      </c>
      <c r="C24" s="25" t="n">
        <v>1802</v>
      </c>
      <c r="D24" s="27" t="n">
        <v>18</v>
      </c>
      <c r="E24" s="27" t="s">
        <v>27</v>
      </c>
      <c r="F24" s="27" t="n">
        <v>3</v>
      </c>
      <c r="G24" s="27" t="n">
        <v>95.9</v>
      </c>
      <c r="H24" s="27" t="n">
        <v>17.59</v>
      </c>
      <c r="I24" s="27" t="n">
        <v>78.31</v>
      </c>
      <c r="J24" s="28" t="n">
        <v>6862</v>
      </c>
      <c r="K24" s="28" t="n">
        <v>7205</v>
      </c>
      <c r="L24" s="28" t="n">
        <f aca="false">G24*J24</f>
        <v>658065.8</v>
      </c>
      <c r="M24" s="28" t="n">
        <f aca="false">G24*K24</f>
        <v>690959.5</v>
      </c>
      <c r="N24" s="27" t="s">
        <v>25</v>
      </c>
      <c r="O24" s="27" t="s">
        <v>26</v>
      </c>
    </row>
    <row r="25" customFormat="false" ht="20" hidden="false" customHeight="true" outlineLevel="0" collapsed="false">
      <c r="A25" s="23" t="n">
        <v>18</v>
      </c>
      <c r="B25" s="24" t="s">
        <v>39</v>
      </c>
      <c r="C25" s="25" t="n">
        <v>1803</v>
      </c>
      <c r="D25" s="27" t="n">
        <v>18</v>
      </c>
      <c r="E25" s="27" t="s">
        <v>24</v>
      </c>
      <c r="F25" s="27" t="n">
        <v>3</v>
      </c>
      <c r="G25" s="27" t="n">
        <v>119.69</v>
      </c>
      <c r="H25" s="27" t="n">
        <v>21.96</v>
      </c>
      <c r="I25" s="27" t="n">
        <v>97.73</v>
      </c>
      <c r="J25" s="28" t="n">
        <v>7111</v>
      </c>
      <c r="K25" s="28" t="n">
        <v>7459</v>
      </c>
      <c r="L25" s="28" t="n">
        <f aca="false">G25*J25</f>
        <v>851115.59</v>
      </c>
      <c r="M25" s="28" t="n">
        <f aca="false">G25*K25</f>
        <v>892767.71</v>
      </c>
      <c r="N25" s="27" t="s">
        <v>25</v>
      </c>
      <c r="O25" s="27" t="s">
        <v>26</v>
      </c>
    </row>
    <row r="26" customFormat="false" ht="20" hidden="false" customHeight="true" outlineLevel="0" collapsed="false">
      <c r="A26" s="23" t="n">
        <v>19</v>
      </c>
      <c r="B26" s="24" t="s">
        <v>39</v>
      </c>
      <c r="C26" s="25" t="n">
        <v>1805</v>
      </c>
      <c r="D26" s="27" t="n">
        <v>18</v>
      </c>
      <c r="E26" s="27" t="s">
        <v>24</v>
      </c>
      <c r="F26" s="27" t="n">
        <v>3</v>
      </c>
      <c r="G26" s="27" t="n">
        <v>119.69</v>
      </c>
      <c r="H26" s="27" t="n">
        <v>21.96</v>
      </c>
      <c r="I26" s="27" t="n">
        <v>97.73</v>
      </c>
      <c r="J26" s="28" t="n">
        <v>7004</v>
      </c>
      <c r="K26" s="28" t="n">
        <v>7354</v>
      </c>
      <c r="L26" s="28" t="n">
        <f aca="false">G26*J26</f>
        <v>838308.76</v>
      </c>
      <c r="M26" s="28" t="n">
        <f aca="false">G26*K26</f>
        <v>880200.26</v>
      </c>
      <c r="N26" s="27" t="s">
        <v>25</v>
      </c>
      <c r="O26" s="27" t="s">
        <v>26</v>
      </c>
    </row>
    <row r="27" customFormat="false" ht="20" hidden="false" customHeight="true" outlineLevel="0" collapsed="false">
      <c r="A27" s="18" t="s">
        <v>28</v>
      </c>
      <c r="B27" s="18"/>
      <c r="C27" s="18"/>
      <c r="D27" s="18"/>
      <c r="E27" s="18"/>
      <c r="F27" s="18"/>
      <c r="G27" s="27" t="n">
        <f aca="false">SUM(G8:G26)</f>
        <v>1950.35</v>
      </c>
      <c r="H27" s="27" t="n">
        <f aca="false">SUM(H8:H26)</f>
        <v>357.78</v>
      </c>
      <c r="I27" s="27" t="n">
        <f aca="false">SUM(I8:I26)</f>
        <v>1592.57</v>
      </c>
      <c r="J27" s="28" t="n">
        <f aca="false">AVERAGE(J8:J26)</f>
        <v>7028.31578947368</v>
      </c>
      <c r="K27" s="28" t="n">
        <f aca="false">AVERAGE(K8:K26)</f>
        <v>7378.45389934691</v>
      </c>
      <c r="L27" s="28" t="n">
        <v>13707060</v>
      </c>
      <c r="M27" s="28" t="n">
        <v>14389682</v>
      </c>
      <c r="N27" s="27"/>
      <c r="O27" s="27"/>
    </row>
    <row r="28" customFormat="false" ht="30" hidden="false" customHeight="true" outlineLevel="0" collapsed="false">
      <c r="A28" s="31" t="s">
        <v>40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30" hidden="false" customHeight="true" outlineLevel="0" collapsed="false">
      <c r="A29" s="32" t="s">
        <v>3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3"/>
    </row>
    <row r="30" customFormat="false" ht="20" hidden="false" customHeight="true" outlineLevel="0" collapsed="false">
      <c r="A30" s="34" t="s">
        <v>3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3"/>
    </row>
    <row r="31" customFormat="false" ht="20" hidden="false" customHeight="true" outlineLevel="0" collapsed="false">
      <c r="A31" s="35"/>
      <c r="B31" s="35"/>
      <c r="C31" s="36"/>
      <c r="D31" s="35"/>
      <c r="E31" s="35"/>
      <c r="F31" s="35"/>
      <c r="G31" s="35"/>
      <c r="H31" s="35"/>
      <c r="I31" s="35"/>
      <c r="J31" s="37"/>
      <c r="K31" s="37"/>
      <c r="L31" s="37"/>
      <c r="M31" s="37"/>
      <c r="N31" s="37"/>
    </row>
    <row r="32" customFormat="false" ht="20" hidden="false" customHeight="true" outlineLevel="0" collapsed="false">
      <c r="A32" s="39" t="s">
        <v>32</v>
      </c>
      <c r="B32" s="39"/>
      <c r="C32" s="40"/>
      <c r="D32" s="5"/>
      <c r="E32" s="5"/>
      <c r="F32" s="5"/>
      <c r="G32" s="11"/>
      <c r="H32" s="11"/>
      <c r="I32" s="11"/>
      <c r="J32" s="13"/>
      <c r="K32" s="13"/>
      <c r="L32" s="41" t="s">
        <v>33</v>
      </c>
      <c r="M32" s="13"/>
      <c r="N32" s="11"/>
      <c r="O32" s="11"/>
    </row>
    <row r="33" customFormat="false" ht="20" hidden="false" customHeight="true" outlineLevel="0" collapsed="false">
      <c r="A33" s="42"/>
      <c r="B33" s="5"/>
      <c r="C33" s="6"/>
      <c r="D33" s="5"/>
      <c r="E33" s="5"/>
      <c r="F33" s="5"/>
      <c r="G33" s="11"/>
      <c r="H33" s="11"/>
      <c r="I33" s="11"/>
      <c r="J33" s="13"/>
      <c r="K33" s="13"/>
      <c r="L33" s="43"/>
      <c r="M33" s="13"/>
      <c r="N33" s="11"/>
      <c r="O33" s="11"/>
    </row>
    <row r="34" customFormat="false" ht="20" hidden="false" customHeight="true" outlineLevel="0" collapsed="false">
      <c r="A34" s="39" t="s">
        <v>34</v>
      </c>
      <c r="B34" s="39"/>
      <c r="C34" s="39"/>
      <c r="D34" s="39"/>
      <c r="E34" s="39"/>
      <c r="F34" s="39"/>
      <c r="H34" s="11"/>
      <c r="I34" s="11"/>
      <c r="J34" s="13"/>
      <c r="K34" s="13"/>
      <c r="L34" s="41" t="s">
        <v>35</v>
      </c>
      <c r="M34" s="13"/>
      <c r="O34" s="11"/>
    </row>
  </sheetData>
  <autoFilter ref="A7:O34"/>
  <mergeCells count="11">
    <mergeCell ref="B2:O2"/>
    <mergeCell ref="A4:I4"/>
    <mergeCell ref="L4:O4"/>
    <mergeCell ref="A6:H6"/>
    <mergeCell ref="L6:O6"/>
    <mergeCell ref="A27:F27"/>
    <mergeCell ref="A28:O28"/>
    <mergeCell ref="A29:N29"/>
    <mergeCell ref="A30:N30"/>
    <mergeCell ref="A32:B32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2-12-05T09:1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