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7:$O$66</definedName>
    <definedName function="false" hidden="false" localSheetId="0" name="Print_Titles" vbProcedure="false">Sheet1!$7:$7</definedName>
    <definedName function="false" hidden="false" localSheetId="1" name="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4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133 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三房两厅两卫</t>
  </si>
  <si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</si>
  <si>
    <t xml:space="preserve">两房两厅一卫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198.3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371.0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27.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607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738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房</t>
    </r>
  </si>
  <si>
    <t xml:space="preserve">一房一厅一卫</t>
  </si>
  <si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41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1789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2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95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35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0" activeCellId="0" sqref="A70:F7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4881</v>
      </c>
      <c r="M6" s="9"/>
      <c r="N6" s="9"/>
      <c r="O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28.2" hidden="false" customHeight="true" outlineLevel="0" collapsed="false">
      <c r="A8" s="13" t="n">
        <v>1</v>
      </c>
      <c r="B8" s="14" t="s">
        <v>23</v>
      </c>
      <c r="C8" s="15" t="s">
        <v>24</v>
      </c>
      <c r="D8" s="14" t="n">
        <v>2</v>
      </c>
      <c r="E8" s="14" t="s">
        <v>25</v>
      </c>
      <c r="F8" s="16" t="s">
        <v>26</v>
      </c>
      <c r="G8" s="14" t="n">
        <v>98.34</v>
      </c>
      <c r="H8" s="16" t="n">
        <f aca="false">G8-I8</f>
        <v>19.38</v>
      </c>
      <c r="I8" s="14" t="n">
        <v>78.96</v>
      </c>
      <c r="J8" s="16" t="n">
        <f aca="false">ROUND(L8/G8,0)</f>
        <v>4784</v>
      </c>
      <c r="K8" s="17" t="n">
        <v>4449.44</v>
      </c>
      <c r="L8" s="14" t="n">
        <v>470492</v>
      </c>
      <c r="M8" s="18" t="n">
        <f aca="false">K8*G8</f>
        <v>437557.9296</v>
      </c>
      <c r="N8" s="14" t="s">
        <v>27</v>
      </c>
      <c r="O8" s="14" t="s">
        <v>28</v>
      </c>
    </row>
    <row r="9" customFormat="false" ht="28.2" hidden="false" customHeight="true" outlineLevel="0" collapsed="false">
      <c r="A9" s="13" t="n">
        <v>2</v>
      </c>
      <c r="B9" s="14" t="s">
        <v>23</v>
      </c>
      <c r="C9" s="15" t="s">
        <v>29</v>
      </c>
      <c r="D9" s="14" t="n">
        <v>2</v>
      </c>
      <c r="E9" s="14" t="s">
        <v>30</v>
      </c>
      <c r="F9" s="16" t="s">
        <v>26</v>
      </c>
      <c r="G9" s="14" t="n">
        <v>73.64</v>
      </c>
      <c r="H9" s="16" t="n">
        <f aca="false">G9-I9</f>
        <v>14.51</v>
      </c>
      <c r="I9" s="14" t="n">
        <v>59.13</v>
      </c>
      <c r="J9" s="16" t="n">
        <f aca="false">ROUND(L9/G9,0)</f>
        <v>4384</v>
      </c>
      <c r="K9" s="17" t="n">
        <v>4077.45</v>
      </c>
      <c r="L9" s="14" t="n">
        <v>322864</v>
      </c>
      <c r="M9" s="18" t="n">
        <f aca="false">K9*G9</f>
        <v>300263.418</v>
      </c>
      <c r="N9" s="14" t="s">
        <v>27</v>
      </c>
      <c r="O9" s="14" t="s">
        <v>28</v>
      </c>
    </row>
    <row r="10" customFormat="false" ht="28.2" hidden="false" customHeight="true" outlineLevel="0" collapsed="false">
      <c r="A10" s="13" t="n">
        <v>3</v>
      </c>
      <c r="B10" s="14" t="s">
        <v>23</v>
      </c>
      <c r="C10" s="15" t="s">
        <v>31</v>
      </c>
      <c r="D10" s="14" t="n">
        <v>2</v>
      </c>
      <c r="E10" s="14" t="s">
        <v>30</v>
      </c>
      <c r="F10" s="16" t="s">
        <v>26</v>
      </c>
      <c r="G10" s="14" t="n">
        <v>73.64</v>
      </c>
      <c r="H10" s="16" t="n">
        <f aca="false">G10-I10</f>
        <v>14.51</v>
      </c>
      <c r="I10" s="14" t="n">
        <v>59.13</v>
      </c>
      <c r="J10" s="16" t="n">
        <f aca="false">ROUND(L10/G10,0)</f>
        <v>4440</v>
      </c>
      <c r="K10" s="17" t="n">
        <v>4129.1</v>
      </c>
      <c r="L10" s="14" t="n">
        <v>326954</v>
      </c>
      <c r="M10" s="18" t="n">
        <f aca="false">K10*G10</f>
        <v>304066.924</v>
      </c>
      <c r="N10" s="14" t="s">
        <v>27</v>
      </c>
      <c r="O10" s="14" t="s">
        <v>28</v>
      </c>
    </row>
    <row r="11" customFormat="false" ht="28.2" hidden="false" customHeight="true" outlineLevel="0" collapsed="false">
      <c r="A11" s="13" t="n">
        <v>4</v>
      </c>
      <c r="B11" s="14" t="s">
        <v>23</v>
      </c>
      <c r="C11" s="15" t="s">
        <v>32</v>
      </c>
      <c r="D11" s="14" t="n">
        <v>2</v>
      </c>
      <c r="E11" s="14" t="s">
        <v>30</v>
      </c>
      <c r="F11" s="16" t="s">
        <v>26</v>
      </c>
      <c r="G11" s="14" t="n">
        <v>73.64</v>
      </c>
      <c r="H11" s="16" t="n">
        <f aca="false">G11-I11</f>
        <v>14.51</v>
      </c>
      <c r="I11" s="14" t="n">
        <v>59.13</v>
      </c>
      <c r="J11" s="16" t="n">
        <f aca="false">ROUND(L11/G11,0)</f>
        <v>4495</v>
      </c>
      <c r="K11" s="17" t="n">
        <v>4180.77</v>
      </c>
      <c r="L11" s="14" t="n">
        <v>331045</v>
      </c>
      <c r="M11" s="18" t="n">
        <f aca="false">K11*G11</f>
        <v>307871.9028</v>
      </c>
      <c r="N11" s="14" t="s">
        <v>27</v>
      </c>
      <c r="O11" s="14" t="s">
        <v>28</v>
      </c>
    </row>
    <row r="12" customFormat="false" ht="28.2" hidden="false" customHeight="true" outlineLevel="0" collapsed="false">
      <c r="A12" s="13" t="n">
        <v>5</v>
      </c>
      <c r="B12" s="14" t="s">
        <v>23</v>
      </c>
      <c r="C12" s="15" t="s">
        <v>33</v>
      </c>
      <c r="D12" s="14" t="n">
        <v>2</v>
      </c>
      <c r="E12" s="14" t="s">
        <v>25</v>
      </c>
      <c r="F12" s="16" t="s">
        <v>26</v>
      </c>
      <c r="G12" s="14" t="n">
        <v>98.34</v>
      </c>
      <c r="H12" s="16" t="n">
        <f aca="false">G12-I12</f>
        <v>19.38</v>
      </c>
      <c r="I12" s="14" t="n">
        <v>78.96</v>
      </c>
      <c r="J12" s="16" t="n">
        <f aca="false">ROUND(L12/G12,0)</f>
        <v>4895</v>
      </c>
      <c r="K12" s="17" t="n">
        <v>4552.77</v>
      </c>
      <c r="L12" s="14" t="n">
        <v>481419</v>
      </c>
      <c r="M12" s="18" t="n">
        <f aca="false">K12*G12</f>
        <v>447719.4018</v>
      </c>
      <c r="N12" s="14" t="s">
        <v>27</v>
      </c>
      <c r="O12" s="14" t="s">
        <v>28</v>
      </c>
    </row>
    <row r="13" customFormat="false" ht="28.2" hidden="false" customHeight="true" outlineLevel="0" collapsed="false">
      <c r="A13" s="13" t="n">
        <v>6</v>
      </c>
      <c r="B13" s="14" t="s">
        <v>23</v>
      </c>
      <c r="C13" s="15" t="s">
        <v>34</v>
      </c>
      <c r="D13" s="14" t="n">
        <v>3</v>
      </c>
      <c r="E13" s="14" t="s">
        <v>25</v>
      </c>
      <c r="F13" s="16" t="s">
        <v>26</v>
      </c>
      <c r="G13" s="14" t="n">
        <v>98.34</v>
      </c>
      <c r="H13" s="16" t="n">
        <f aca="false">G13-I13</f>
        <v>19.38</v>
      </c>
      <c r="I13" s="14" t="n">
        <v>78.96</v>
      </c>
      <c r="J13" s="16" t="n">
        <f aca="false">ROUND(L13/G13,0)</f>
        <v>4895</v>
      </c>
      <c r="K13" s="17" t="n">
        <v>4552.77</v>
      </c>
      <c r="L13" s="14" t="n">
        <v>481419</v>
      </c>
      <c r="M13" s="18" t="n">
        <f aca="false">K13*G13</f>
        <v>447719.4018</v>
      </c>
      <c r="N13" s="14" t="s">
        <v>27</v>
      </c>
      <c r="O13" s="14" t="s">
        <v>28</v>
      </c>
    </row>
    <row r="14" customFormat="false" ht="28.2" hidden="false" customHeight="true" outlineLevel="0" collapsed="false">
      <c r="A14" s="13" t="n">
        <v>7</v>
      </c>
      <c r="B14" s="14" t="s">
        <v>23</v>
      </c>
      <c r="C14" s="15" t="s">
        <v>35</v>
      </c>
      <c r="D14" s="14" t="n">
        <v>3</v>
      </c>
      <c r="E14" s="14" t="s">
        <v>30</v>
      </c>
      <c r="F14" s="16" t="s">
        <v>26</v>
      </c>
      <c r="G14" s="14" t="n">
        <v>73.64</v>
      </c>
      <c r="H14" s="16" t="n">
        <f aca="false">G14-I14</f>
        <v>14.51</v>
      </c>
      <c r="I14" s="14" t="n">
        <v>59.13</v>
      </c>
      <c r="J14" s="16" t="n">
        <f aca="false">ROUND(L14/G14,0)</f>
        <v>4440</v>
      </c>
      <c r="K14" s="17" t="n">
        <v>4129.1</v>
      </c>
      <c r="L14" s="14" t="n">
        <v>326954</v>
      </c>
      <c r="M14" s="18" t="n">
        <f aca="false">K14*G14</f>
        <v>304066.924</v>
      </c>
      <c r="N14" s="14" t="s">
        <v>27</v>
      </c>
      <c r="O14" s="14" t="s">
        <v>28</v>
      </c>
    </row>
    <row r="15" customFormat="false" ht="28.2" hidden="false" customHeight="true" outlineLevel="0" collapsed="false">
      <c r="A15" s="13" t="n">
        <v>8</v>
      </c>
      <c r="B15" s="14" t="s">
        <v>23</v>
      </c>
      <c r="C15" s="15" t="s">
        <v>36</v>
      </c>
      <c r="D15" s="14" t="n">
        <v>3</v>
      </c>
      <c r="E15" s="14" t="s">
        <v>30</v>
      </c>
      <c r="F15" s="16" t="s">
        <v>26</v>
      </c>
      <c r="G15" s="14" t="n">
        <v>73.64</v>
      </c>
      <c r="H15" s="16" t="n">
        <f aca="false">G15-I15</f>
        <v>14.51</v>
      </c>
      <c r="I15" s="14" t="n">
        <v>59.13</v>
      </c>
      <c r="J15" s="16" t="n">
        <f aca="false">ROUND(L15/G15,0)</f>
        <v>4495</v>
      </c>
      <c r="K15" s="17" t="n">
        <v>4180.77</v>
      </c>
      <c r="L15" s="14" t="n">
        <v>331045</v>
      </c>
      <c r="M15" s="18" t="n">
        <f aca="false">K15*G15</f>
        <v>307871.9028</v>
      </c>
      <c r="N15" s="14" t="s">
        <v>27</v>
      </c>
      <c r="O15" s="14" t="s">
        <v>28</v>
      </c>
    </row>
    <row r="16" customFormat="false" ht="28.2" hidden="false" customHeight="true" outlineLevel="0" collapsed="false">
      <c r="A16" s="13" t="n">
        <v>9</v>
      </c>
      <c r="B16" s="14" t="s">
        <v>23</v>
      </c>
      <c r="C16" s="15" t="s">
        <v>37</v>
      </c>
      <c r="D16" s="14" t="n">
        <v>3</v>
      </c>
      <c r="E16" s="14" t="s">
        <v>30</v>
      </c>
      <c r="F16" s="16" t="s">
        <v>26</v>
      </c>
      <c r="G16" s="14" t="n">
        <v>73.64</v>
      </c>
      <c r="H16" s="16" t="n">
        <f aca="false">G16-I16</f>
        <v>14.51</v>
      </c>
      <c r="I16" s="14" t="n">
        <v>59.13</v>
      </c>
      <c r="J16" s="16" t="n">
        <f aca="false">ROUND(L16/G16,0)</f>
        <v>4551</v>
      </c>
      <c r="K16" s="17" t="n">
        <v>4232.43</v>
      </c>
      <c r="L16" s="14" t="n">
        <v>335136</v>
      </c>
      <c r="M16" s="18" t="n">
        <f aca="false">K16*G16</f>
        <v>311676.1452</v>
      </c>
      <c r="N16" s="14" t="s">
        <v>27</v>
      </c>
      <c r="O16" s="14" t="s">
        <v>28</v>
      </c>
    </row>
    <row r="17" customFormat="false" ht="28.2" hidden="false" customHeight="true" outlineLevel="0" collapsed="false">
      <c r="A17" s="13" t="n">
        <v>10</v>
      </c>
      <c r="B17" s="14" t="s">
        <v>23</v>
      </c>
      <c r="C17" s="15" t="s">
        <v>38</v>
      </c>
      <c r="D17" s="14" t="n">
        <v>4</v>
      </c>
      <c r="E17" s="14" t="s">
        <v>25</v>
      </c>
      <c r="F17" s="16" t="s">
        <v>26</v>
      </c>
      <c r="G17" s="14" t="n">
        <v>98.34</v>
      </c>
      <c r="H17" s="16" t="n">
        <f aca="false">G17-I17</f>
        <v>19.38</v>
      </c>
      <c r="I17" s="14" t="n">
        <v>78.96</v>
      </c>
      <c r="J17" s="16" t="n">
        <f aca="false">ROUND(L17/G17,0)</f>
        <v>4895</v>
      </c>
      <c r="K17" s="17" t="n">
        <v>4552.77</v>
      </c>
      <c r="L17" s="14" t="n">
        <v>481419</v>
      </c>
      <c r="M17" s="18" t="n">
        <f aca="false">K17*G17</f>
        <v>447719.4018</v>
      </c>
      <c r="N17" s="14" t="s">
        <v>27</v>
      </c>
      <c r="O17" s="14" t="s">
        <v>28</v>
      </c>
    </row>
    <row r="18" customFormat="false" ht="28.2" hidden="false" customHeight="true" outlineLevel="0" collapsed="false">
      <c r="A18" s="13" t="n">
        <v>11</v>
      </c>
      <c r="B18" s="14" t="s">
        <v>23</v>
      </c>
      <c r="C18" s="15" t="s">
        <v>39</v>
      </c>
      <c r="D18" s="14" t="n">
        <v>4</v>
      </c>
      <c r="E18" s="14" t="s">
        <v>30</v>
      </c>
      <c r="F18" s="16" t="s">
        <v>26</v>
      </c>
      <c r="G18" s="14" t="n">
        <v>73.64</v>
      </c>
      <c r="H18" s="16" t="n">
        <f aca="false">G18-I18</f>
        <v>14.51</v>
      </c>
      <c r="I18" s="14" t="n">
        <v>59.13</v>
      </c>
      <c r="J18" s="16" t="n">
        <f aca="false">ROUND(L18/G18,0)</f>
        <v>4440</v>
      </c>
      <c r="K18" s="17" t="n">
        <v>4129.1</v>
      </c>
      <c r="L18" s="14" t="n">
        <v>326954</v>
      </c>
      <c r="M18" s="18" t="n">
        <f aca="false">K18*G18</f>
        <v>304066.924</v>
      </c>
      <c r="N18" s="14" t="s">
        <v>27</v>
      </c>
      <c r="O18" s="14" t="s">
        <v>28</v>
      </c>
    </row>
    <row r="19" customFormat="false" ht="28.2" hidden="false" customHeight="true" outlineLevel="0" collapsed="false">
      <c r="A19" s="13" t="n">
        <v>12</v>
      </c>
      <c r="B19" s="14" t="s">
        <v>23</v>
      </c>
      <c r="C19" s="15" t="s">
        <v>40</v>
      </c>
      <c r="D19" s="14" t="n">
        <v>4</v>
      </c>
      <c r="E19" s="14" t="s">
        <v>30</v>
      </c>
      <c r="F19" s="16" t="s">
        <v>26</v>
      </c>
      <c r="G19" s="14" t="n">
        <v>73.64</v>
      </c>
      <c r="H19" s="16" t="n">
        <f aca="false">G19-I19</f>
        <v>14.51</v>
      </c>
      <c r="I19" s="14" t="n">
        <v>59.13</v>
      </c>
      <c r="J19" s="16" t="n">
        <f aca="false">ROUND(L19/G19,0)</f>
        <v>4495</v>
      </c>
      <c r="K19" s="17" t="n">
        <v>4180.77</v>
      </c>
      <c r="L19" s="14" t="n">
        <v>331045</v>
      </c>
      <c r="M19" s="18" t="n">
        <f aca="false">K19*G19</f>
        <v>307871.9028</v>
      </c>
      <c r="N19" s="14" t="s">
        <v>27</v>
      </c>
      <c r="O19" s="14" t="s">
        <v>28</v>
      </c>
    </row>
    <row r="20" customFormat="false" ht="28.2" hidden="false" customHeight="true" outlineLevel="0" collapsed="false">
      <c r="A20" s="13" t="n">
        <v>13</v>
      </c>
      <c r="B20" s="14" t="s">
        <v>23</v>
      </c>
      <c r="C20" s="15" t="s">
        <v>41</v>
      </c>
      <c r="D20" s="14" t="n">
        <v>4</v>
      </c>
      <c r="E20" s="14" t="s">
        <v>30</v>
      </c>
      <c r="F20" s="16" t="s">
        <v>26</v>
      </c>
      <c r="G20" s="14" t="n">
        <v>73.64</v>
      </c>
      <c r="H20" s="16" t="n">
        <f aca="false">G20-I20</f>
        <v>14.51</v>
      </c>
      <c r="I20" s="14" t="n">
        <v>59.13</v>
      </c>
      <c r="J20" s="16" t="n">
        <f aca="false">ROUND(L20/G20,0)</f>
        <v>4551</v>
      </c>
      <c r="K20" s="17" t="n">
        <v>4232.43</v>
      </c>
      <c r="L20" s="14" t="n">
        <v>335136</v>
      </c>
      <c r="M20" s="18" t="n">
        <f aca="false">K20*G20</f>
        <v>311676.1452</v>
      </c>
      <c r="N20" s="14" t="s">
        <v>27</v>
      </c>
      <c r="O20" s="14" t="s">
        <v>28</v>
      </c>
    </row>
    <row r="21" customFormat="false" ht="28.2" hidden="false" customHeight="true" outlineLevel="0" collapsed="false">
      <c r="A21" s="13" t="n">
        <v>14</v>
      </c>
      <c r="B21" s="14" t="s">
        <v>23</v>
      </c>
      <c r="C21" s="15" t="s">
        <v>42</v>
      </c>
      <c r="D21" s="14" t="n">
        <v>4</v>
      </c>
      <c r="E21" s="14" t="s">
        <v>30</v>
      </c>
      <c r="F21" s="16" t="s">
        <v>26</v>
      </c>
      <c r="G21" s="14" t="n">
        <v>73.64</v>
      </c>
      <c r="H21" s="16" t="n">
        <f aca="false">G21-I21</f>
        <v>14.51</v>
      </c>
      <c r="I21" s="14" t="n">
        <v>59.13</v>
      </c>
      <c r="J21" s="16" t="n">
        <f aca="false">ROUND(L21/G21,0)</f>
        <v>4607</v>
      </c>
      <c r="K21" s="17" t="n">
        <v>4284.11</v>
      </c>
      <c r="L21" s="14" t="n">
        <v>339228</v>
      </c>
      <c r="M21" s="18" t="n">
        <f aca="false">K21*G21</f>
        <v>315481.8604</v>
      </c>
      <c r="N21" s="14" t="s">
        <v>27</v>
      </c>
      <c r="O21" s="14" t="s">
        <v>28</v>
      </c>
    </row>
    <row r="22" customFormat="false" ht="28.2" hidden="false" customHeight="true" outlineLevel="0" collapsed="false">
      <c r="A22" s="13" t="n">
        <v>15</v>
      </c>
      <c r="B22" s="14" t="s">
        <v>23</v>
      </c>
      <c r="C22" s="15" t="s">
        <v>43</v>
      </c>
      <c r="D22" s="14" t="n">
        <v>5</v>
      </c>
      <c r="E22" s="14" t="s">
        <v>25</v>
      </c>
      <c r="F22" s="16" t="s">
        <v>26</v>
      </c>
      <c r="G22" s="14" t="n">
        <v>98.34</v>
      </c>
      <c r="H22" s="16" t="n">
        <f aca="false">G22-I22</f>
        <v>19.38</v>
      </c>
      <c r="I22" s="14" t="n">
        <v>78.96</v>
      </c>
      <c r="J22" s="16" t="n">
        <f aca="false">ROUND(L22/G22,0)</f>
        <v>4995</v>
      </c>
      <c r="K22" s="17" t="n">
        <v>4645.77</v>
      </c>
      <c r="L22" s="14" t="n">
        <v>491253</v>
      </c>
      <c r="M22" s="18" t="n">
        <f aca="false">K22*G22</f>
        <v>456865.0218</v>
      </c>
      <c r="N22" s="14" t="s">
        <v>27</v>
      </c>
      <c r="O22" s="14" t="s">
        <v>28</v>
      </c>
    </row>
    <row r="23" customFormat="false" ht="28.2" hidden="false" customHeight="true" outlineLevel="0" collapsed="false">
      <c r="A23" s="13" t="n">
        <v>16</v>
      </c>
      <c r="B23" s="14" t="s">
        <v>23</v>
      </c>
      <c r="C23" s="15" t="s">
        <v>44</v>
      </c>
      <c r="D23" s="14" t="n">
        <v>5</v>
      </c>
      <c r="E23" s="14" t="s">
        <v>30</v>
      </c>
      <c r="F23" s="16" t="s">
        <v>26</v>
      </c>
      <c r="G23" s="14" t="n">
        <v>73.64</v>
      </c>
      <c r="H23" s="16" t="n">
        <f aca="false">G23-I23</f>
        <v>14.51</v>
      </c>
      <c r="I23" s="14" t="n">
        <v>59.13</v>
      </c>
      <c r="J23" s="16" t="n">
        <f aca="false">ROUND(L23/G23,0)</f>
        <v>4595</v>
      </c>
      <c r="K23" s="17" t="n">
        <v>4273.78</v>
      </c>
      <c r="L23" s="14" t="n">
        <v>338410</v>
      </c>
      <c r="M23" s="18" t="n">
        <f aca="false">K23*G23</f>
        <v>314721.1592</v>
      </c>
      <c r="N23" s="14" t="s">
        <v>27</v>
      </c>
      <c r="O23" s="14" t="s">
        <v>28</v>
      </c>
    </row>
    <row r="24" customFormat="false" ht="28.2" hidden="false" customHeight="true" outlineLevel="0" collapsed="false">
      <c r="A24" s="13" t="n">
        <v>17</v>
      </c>
      <c r="B24" s="14" t="s">
        <v>23</v>
      </c>
      <c r="C24" s="15" t="s">
        <v>45</v>
      </c>
      <c r="D24" s="14" t="n">
        <v>5</v>
      </c>
      <c r="E24" s="14" t="s">
        <v>30</v>
      </c>
      <c r="F24" s="16" t="s">
        <v>26</v>
      </c>
      <c r="G24" s="14" t="n">
        <v>73.64</v>
      </c>
      <c r="H24" s="16" t="n">
        <f aca="false">G24-I24</f>
        <v>14.51</v>
      </c>
      <c r="I24" s="14" t="n">
        <v>59.13</v>
      </c>
      <c r="J24" s="16" t="n">
        <f aca="false">ROUND(L24/G24,0)</f>
        <v>4707</v>
      </c>
      <c r="K24" s="17" t="n">
        <v>4377.11</v>
      </c>
      <c r="L24" s="14" t="n">
        <v>346592</v>
      </c>
      <c r="M24" s="18" t="n">
        <f aca="false">K24*G24</f>
        <v>322330.3804</v>
      </c>
      <c r="N24" s="14" t="s">
        <v>27</v>
      </c>
      <c r="O24" s="14" t="s">
        <v>28</v>
      </c>
    </row>
    <row r="25" customFormat="false" ht="28.2" hidden="false" customHeight="true" outlineLevel="0" collapsed="false">
      <c r="A25" s="13" t="n">
        <v>18</v>
      </c>
      <c r="B25" s="14" t="s">
        <v>23</v>
      </c>
      <c r="C25" s="15" t="s">
        <v>46</v>
      </c>
      <c r="D25" s="14" t="n">
        <v>6</v>
      </c>
      <c r="E25" s="14" t="s">
        <v>30</v>
      </c>
      <c r="F25" s="16" t="s">
        <v>26</v>
      </c>
      <c r="G25" s="14" t="n">
        <v>73.64</v>
      </c>
      <c r="H25" s="16" t="n">
        <f aca="false">G25-I25</f>
        <v>14.51</v>
      </c>
      <c r="I25" s="14" t="n">
        <v>59.13</v>
      </c>
      <c r="J25" s="16" t="n">
        <f aca="false">ROUND(L25/G25,0)</f>
        <v>4673</v>
      </c>
      <c r="K25" s="17" t="n">
        <v>4346.11</v>
      </c>
      <c r="L25" s="14" t="n">
        <v>344137</v>
      </c>
      <c r="M25" s="18" t="n">
        <f aca="false">K25*G25</f>
        <v>320047.5404</v>
      </c>
      <c r="N25" s="14" t="s">
        <v>27</v>
      </c>
      <c r="O25" s="14" t="s">
        <v>28</v>
      </c>
    </row>
    <row r="26" customFormat="false" ht="28.2" hidden="false" customHeight="true" outlineLevel="0" collapsed="false">
      <c r="A26" s="13" t="n">
        <v>19</v>
      </c>
      <c r="B26" s="14" t="s">
        <v>23</v>
      </c>
      <c r="C26" s="15" t="s">
        <v>47</v>
      </c>
      <c r="D26" s="14" t="n">
        <v>7</v>
      </c>
      <c r="E26" s="14" t="s">
        <v>25</v>
      </c>
      <c r="F26" s="16" t="s">
        <v>26</v>
      </c>
      <c r="G26" s="14" t="n">
        <v>98.34</v>
      </c>
      <c r="H26" s="16" t="n">
        <f aca="false">G26-I26</f>
        <v>19.38</v>
      </c>
      <c r="I26" s="14" t="n">
        <v>78.96</v>
      </c>
      <c r="J26" s="16" t="n">
        <f aca="false">ROUND(L26/G26,0)</f>
        <v>5151</v>
      </c>
      <c r="K26" s="17" t="n">
        <v>4790.45</v>
      </c>
      <c r="L26" s="14" t="n">
        <v>506551</v>
      </c>
      <c r="M26" s="18" t="n">
        <f aca="false">K26*G26</f>
        <v>471092.853</v>
      </c>
      <c r="N26" s="14" t="s">
        <v>27</v>
      </c>
      <c r="O26" s="14" t="s">
        <v>28</v>
      </c>
    </row>
    <row r="27" customFormat="false" ht="28.2" hidden="false" customHeight="true" outlineLevel="0" collapsed="false">
      <c r="A27" s="13" t="n">
        <v>20</v>
      </c>
      <c r="B27" s="14" t="s">
        <v>23</v>
      </c>
      <c r="C27" s="15" t="s">
        <v>48</v>
      </c>
      <c r="D27" s="14" t="n">
        <v>8</v>
      </c>
      <c r="E27" s="14" t="s">
        <v>30</v>
      </c>
      <c r="F27" s="16" t="s">
        <v>26</v>
      </c>
      <c r="G27" s="14" t="n">
        <v>73.64</v>
      </c>
      <c r="H27" s="16" t="n">
        <f aca="false">G27-I27</f>
        <v>14.51</v>
      </c>
      <c r="I27" s="14" t="n">
        <v>59.13</v>
      </c>
      <c r="J27" s="16" t="n">
        <f aca="false">ROUND(L27/G27,0)</f>
        <v>4829</v>
      </c>
      <c r="K27" s="17" t="n">
        <v>4490.77</v>
      </c>
      <c r="L27" s="14" t="n">
        <v>355592</v>
      </c>
      <c r="M27" s="18" t="n">
        <f aca="false">K27*G27</f>
        <v>330700.3028</v>
      </c>
      <c r="N27" s="14" t="s">
        <v>27</v>
      </c>
      <c r="O27" s="14" t="s">
        <v>28</v>
      </c>
    </row>
    <row r="28" customFormat="false" ht="28.2" hidden="false" customHeight="true" outlineLevel="0" collapsed="false">
      <c r="A28" s="13" t="n">
        <v>21</v>
      </c>
      <c r="B28" s="14" t="s">
        <v>23</v>
      </c>
      <c r="C28" s="15" t="s">
        <v>49</v>
      </c>
      <c r="D28" s="14" t="n">
        <v>9</v>
      </c>
      <c r="E28" s="14" t="s">
        <v>30</v>
      </c>
      <c r="F28" s="16" t="s">
        <v>26</v>
      </c>
      <c r="G28" s="14" t="n">
        <v>73.64</v>
      </c>
      <c r="H28" s="16" t="n">
        <f aca="false">G28-I28</f>
        <v>14.51</v>
      </c>
      <c r="I28" s="14" t="n">
        <v>59.13</v>
      </c>
      <c r="J28" s="16" t="n">
        <f aca="false">ROUND(L28/G28,0)</f>
        <v>4918</v>
      </c>
      <c r="K28" s="17" t="n">
        <v>4573.44</v>
      </c>
      <c r="L28" s="14" t="n">
        <v>362138</v>
      </c>
      <c r="M28" s="18" t="n">
        <f aca="false">K28*G28</f>
        <v>336788.1216</v>
      </c>
      <c r="N28" s="14" t="s">
        <v>27</v>
      </c>
      <c r="O28" s="14" t="s">
        <v>28</v>
      </c>
    </row>
    <row r="29" customFormat="false" ht="28.2" hidden="false" customHeight="true" outlineLevel="0" collapsed="false">
      <c r="A29" s="13" t="n">
        <v>22</v>
      </c>
      <c r="B29" s="14" t="s">
        <v>23</v>
      </c>
      <c r="C29" s="15" t="s">
        <v>50</v>
      </c>
      <c r="D29" s="14" t="n">
        <v>10</v>
      </c>
      <c r="E29" s="14" t="s">
        <v>30</v>
      </c>
      <c r="F29" s="16" t="s">
        <v>26</v>
      </c>
      <c r="G29" s="14" t="n">
        <v>71.39</v>
      </c>
      <c r="H29" s="16" t="n">
        <f aca="false">G29-I29</f>
        <v>14.07</v>
      </c>
      <c r="I29" s="14" t="n">
        <v>57.32</v>
      </c>
      <c r="J29" s="16" t="n">
        <f aca="false">ROUND(L29/G29,0)</f>
        <v>4629</v>
      </c>
      <c r="K29" s="17" t="n">
        <v>4304.77</v>
      </c>
      <c r="L29" s="14" t="n">
        <v>330449</v>
      </c>
      <c r="M29" s="18" t="n">
        <f aca="false">K29*G29</f>
        <v>307317.5303</v>
      </c>
      <c r="N29" s="14" t="s">
        <v>27</v>
      </c>
      <c r="O29" s="14" t="s">
        <v>28</v>
      </c>
    </row>
    <row r="30" customFormat="false" ht="28.2" hidden="false" customHeight="true" outlineLevel="0" collapsed="false">
      <c r="A30" s="13" t="n">
        <v>23</v>
      </c>
      <c r="B30" s="14" t="s">
        <v>23</v>
      </c>
      <c r="C30" s="15" t="s">
        <v>51</v>
      </c>
      <c r="D30" s="14" t="n">
        <v>10</v>
      </c>
      <c r="E30" s="14" t="s">
        <v>30</v>
      </c>
      <c r="F30" s="16" t="s">
        <v>26</v>
      </c>
      <c r="G30" s="14" t="n">
        <v>73.64</v>
      </c>
      <c r="H30" s="16" t="n">
        <f aca="false">G30-I30</f>
        <v>14.51</v>
      </c>
      <c r="I30" s="14" t="n">
        <v>59.13</v>
      </c>
      <c r="J30" s="16" t="n">
        <f aca="false">ROUND(L30/G30,0)</f>
        <v>5007</v>
      </c>
      <c r="K30" s="17" t="n">
        <v>4656.1</v>
      </c>
      <c r="L30" s="14" t="n">
        <v>368683</v>
      </c>
      <c r="M30" s="18" t="n">
        <f aca="false">K30*G30</f>
        <v>342875.204</v>
      </c>
      <c r="N30" s="14" t="s">
        <v>27</v>
      </c>
      <c r="O30" s="14" t="s">
        <v>28</v>
      </c>
    </row>
    <row r="31" customFormat="false" ht="28.2" hidden="false" customHeight="true" outlineLevel="0" collapsed="false">
      <c r="A31" s="13" t="n">
        <v>24</v>
      </c>
      <c r="B31" s="14" t="s">
        <v>23</v>
      </c>
      <c r="C31" s="15" t="s">
        <v>52</v>
      </c>
      <c r="D31" s="14" t="n">
        <v>10</v>
      </c>
      <c r="E31" s="14" t="s">
        <v>30</v>
      </c>
      <c r="F31" s="16" t="s">
        <v>26</v>
      </c>
      <c r="G31" s="14" t="n">
        <v>73.64</v>
      </c>
      <c r="H31" s="16" t="n">
        <f aca="false">G31-I31</f>
        <v>14.51</v>
      </c>
      <c r="I31" s="14" t="n">
        <v>59.13</v>
      </c>
      <c r="J31" s="16" t="n">
        <f aca="false">ROUND(L31/G31,0)</f>
        <v>5118</v>
      </c>
      <c r="K31" s="17" t="n">
        <v>4759.43</v>
      </c>
      <c r="L31" s="14" t="n">
        <v>376865</v>
      </c>
      <c r="M31" s="18" t="n">
        <f aca="false">K31*G31</f>
        <v>350484.4252</v>
      </c>
      <c r="N31" s="14" t="s">
        <v>27</v>
      </c>
      <c r="O31" s="14" t="s">
        <v>28</v>
      </c>
    </row>
    <row r="32" customFormat="false" ht="28.2" hidden="false" customHeight="true" outlineLevel="0" collapsed="false">
      <c r="A32" s="13" t="n">
        <v>25</v>
      </c>
      <c r="B32" s="14" t="s">
        <v>23</v>
      </c>
      <c r="C32" s="15" t="s">
        <v>53</v>
      </c>
      <c r="D32" s="14" t="n">
        <v>12</v>
      </c>
      <c r="E32" s="14" t="s">
        <v>30</v>
      </c>
      <c r="F32" s="16" t="s">
        <v>26</v>
      </c>
      <c r="G32" s="14" t="n">
        <v>71.39</v>
      </c>
      <c r="H32" s="16" t="n">
        <f aca="false">G32-I32</f>
        <v>14.07</v>
      </c>
      <c r="I32" s="14" t="n">
        <v>57.32</v>
      </c>
      <c r="J32" s="16" t="n">
        <f aca="false">ROUND(L32/G32,0)</f>
        <v>4807</v>
      </c>
      <c r="K32" s="17" t="n">
        <v>4470.11</v>
      </c>
      <c r="L32" s="14" t="n">
        <v>343141</v>
      </c>
      <c r="M32" s="18" t="n">
        <f aca="false">K32*G32</f>
        <v>319121.1529</v>
      </c>
      <c r="N32" s="14" t="s">
        <v>27</v>
      </c>
      <c r="O32" s="14" t="s">
        <v>28</v>
      </c>
    </row>
    <row r="33" customFormat="false" ht="28.2" hidden="false" customHeight="true" outlineLevel="0" collapsed="false">
      <c r="A33" s="13" t="n">
        <v>26</v>
      </c>
      <c r="B33" s="14" t="s">
        <v>23</v>
      </c>
      <c r="C33" s="15" t="s">
        <v>54</v>
      </c>
      <c r="D33" s="14" t="n">
        <v>12</v>
      </c>
      <c r="E33" s="14" t="s">
        <v>30</v>
      </c>
      <c r="F33" s="16" t="s">
        <v>26</v>
      </c>
      <c r="G33" s="14" t="n">
        <v>73.64</v>
      </c>
      <c r="H33" s="16" t="n">
        <f aca="false">G33-I33</f>
        <v>14.51</v>
      </c>
      <c r="I33" s="14" t="n">
        <v>59.13</v>
      </c>
      <c r="J33" s="16" t="n">
        <f aca="false">ROUND(L33/G33,0)</f>
        <v>5184</v>
      </c>
      <c r="K33" s="17" t="n">
        <v>4821.44</v>
      </c>
      <c r="L33" s="14" t="n">
        <v>381775</v>
      </c>
      <c r="M33" s="18" t="n">
        <f aca="false">K33*G33</f>
        <v>355050.8416</v>
      </c>
      <c r="N33" s="14" t="s">
        <v>27</v>
      </c>
      <c r="O33" s="14" t="s">
        <v>28</v>
      </c>
    </row>
    <row r="34" customFormat="false" ht="28.2" hidden="false" customHeight="true" outlineLevel="0" collapsed="false">
      <c r="A34" s="13" t="n">
        <v>27</v>
      </c>
      <c r="B34" s="14" t="s">
        <v>23</v>
      </c>
      <c r="C34" s="15" t="s">
        <v>55</v>
      </c>
      <c r="D34" s="14" t="n">
        <v>13</v>
      </c>
      <c r="E34" s="14" t="s">
        <v>30</v>
      </c>
      <c r="F34" s="16" t="s">
        <v>26</v>
      </c>
      <c r="G34" s="14" t="n">
        <v>71.39</v>
      </c>
      <c r="H34" s="16" t="n">
        <f aca="false">G34-I34</f>
        <v>14.07</v>
      </c>
      <c r="I34" s="14" t="n">
        <v>57.32</v>
      </c>
      <c r="J34" s="16" t="n">
        <f aca="false">ROUND(L34/G34,0)</f>
        <v>4895</v>
      </c>
      <c r="K34" s="17" t="n">
        <v>4552.77</v>
      </c>
      <c r="L34" s="14" t="n">
        <v>349486</v>
      </c>
      <c r="M34" s="18" t="n">
        <f aca="false">K34*G34</f>
        <v>325022.2503</v>
      </c>
      <c r="N34" s="14" t="s">
        <v>27</v>
      </c>
      <c r="O34" s="14" t="s">
        <v>28</v>
      </c>
    </row>
    <row r="35" customFormat="false" ht="28.2" hidden="false" customHeight="true" outlineLevel="0" collapsed="false">
      <c r="A35" s="13" t="n">
        <v>28</v>
      </c>
      <c r="B35" s="14" t="s">
        <v>23</v>
      </c>
      <c r="C35" s="15" t="s">
        <v>56</v>
      </c>
      <c r="D35" s="14" t="n">
        <v>13</v>
      </c>
      <c r="E35" s="14" t="s">
        <v>30</v>
      </c>
      <c r="F35" s="16" t="s">
        <v>26</v>
      </c>
      <c r="G35" s="14" t="n">
        <v>73.64</v>
      </c>
      <c r="H35" s="16" t="n">
        <f aca="false">G35-I35</f>
        <v>14.51</v>
      </c>
      <c r="I35" s="14" t="n">
        <v>59.13</v>
      </c>
      <c r="J35" s="16" t="n">
        <f aca="false">ROUND(L35/G35,0)</f>
        <v>5273</v>
      </c>
      <c r="K35" s="17" t="n">
        <v>4904.11</v>
      </c>
      <c r="L35" s="14" t="n">
        <v>388321</v>
      </c>
      <c r="M35" s="18" t="n">
        <f aca="false">K35*G35</f>
        <v>361138.6604</v>
      </c>
      <c r="N35" s="14" t="s">
        <v>27</v>
      </c>
      <c r="O35" s="14" t="s">
        <v>28</v>
      </c>
    </row>
    <row r="36" customFormat="false" ht="28.2" hidden="false" customHeight="true" outlineLevel="0" collapsed="false">
      <c r="A36" s="13" t="n">
        <v>29</v>
      </c>
      <c r="B36" s="14" t="s">
        <v>23</v>
      </c>
      <c r="C36" s="15" t="s">
        <v>57</v>
      </c>
      <c r="D36" s="14" t="n">
        <v>13</v>
      </c>
      <c r="E36" s="14" t="s">
        <v>30</v>
      </c>
      <c r="F36" s="16" t="s">
        <v>26</v>
      </c>
      <c r="G36" s="14" t="n">
        <v>73.64</v>
      </c>
      <c r="H36" s="16" t="n">
        <f aca="false">G36-I36</f>
        <v>14.51</v>
      </c>
      <c r="I36" s="14" t="n">
        <v>59.13</v>
      </c>
      <c r="J36" s="16" t="n">
        <f aca="false">ROUND(L36/G36,0)</f>
        <v>5384</v>
      </c>
      <c r="K36" s="17" t="n">
        <v>5007.45</v>
      </c>
      <c r="L36" s="14" t="n">
        <v>396504</v>
      </c>
      <c r="M36" s="18" t="n">
        <f aca="false">K36*G36</f>
        <v>368748.618</v>
      </c>
      <c r="N36" s="14" t="s">
        <v>27</v>
      </c>
      <c r="O36" s="14" t="s">
        <v>28</v>
      </c>
    </row>
    <row r="37" customFormat="false" ht="28.2" hidden="false" customHeight="true" outlineLevel="0" collapsed="false">
      <c r="A37" s="13" t="n">
        <v>30</v>
      </c>
      <c r="B37" s="14" t="s">
        <v>23</v>
      </c>
      <c r="C37" s="15" t="s">
        <v>58</v>
      </c>
      <c r="D37" s="14" t="n">
        <v>14</v>
      </c>
      <c r="E37" s="14" t="s">
        <v>30</v>
      </c>
      <c r="F37" s="16" t="s">
        <v>26</v>
      </c>
      <c r="G37" s="14" t="n">
        <v>71.39</v>
      </c>
      <c r="H37" s="16" t="n">
        <f aca="false">G37-I37</f>
        <v>14.07</v>
      </c>
      <c r="I37" s="14" t="n">
        <v>57.32</v>
      </c>
      <c r="J37" s="16" t="n">
        <f aca="false">ROUND(L37/G37,0)</f>
        <v>4895</v>
      </c>
      <c r="K37" s="17" t="n">
        <v>4552.77</v>
      </c>
      <c r="L37" s="14" t="n">
        <v>349486</v>
      </c>
      <c r="M37" s="18" t="n">
        <f aca="false">K37*G37</f>
        <v>325022.2503</v>
      </c>
      <c r="N37" s="14" t="s">
        <v>27</v>
      </c>
      <c r="O37" s="14" t="s">
        <v>28</v>
      </c>
    </row>
    <row r="38" customFormat="false" ht="28.2" hidden="false" customHeight="true" outlineLevel="0" collapsed="false">
      <c r="A38" s="13" t="n">
        <v>31</v>
      </c>
      <c r="B38" s="14" t="s">
        <v>23</v>
      </c>
      <c r="C38" s="15" t="s">
        <v>59</v>
      </c>
      <c r="D38" s="14" t="n">
        <v>14</v>
      </c>
      <c r="E38" s="14" t="s">
        <v>30</v>
      </c>
      <c r="F38" s="16" t="s">
        <v>26</v>
      </c>
      <c r="G38" s="14" t="n">
        <v>73.64</v>
      </c>
      <c r="H38" s="16" t="n">
        <f aca="false">G38-I38</f>
        <v>14.51</v>
      </c>
      <c r="I38" s="14" t="n">
        <v>59.13</v>
      </c>
      <c r="J38" s="16" t="n">
        <f aca="false">ROUND(L38/G38,0)</f>
        <v>5218</v>
      </c>
      <c r="K38" s="17" t="n">
        <v>4852.44</v>
      </c>
      <c r="L38" s="14" t="n">
        <v>384230</v>
      </c>
      <c r="M38" s="18" t="n">
        <f aca="false">K38*G38</f>
        <v>357333.6816</v>
      </c>
      <c r="N38" s="14" t="s">
        <v>27</v>
      </c>
      <c r="O38" s="14" t="s">
        <v>28</v>
      </c>
    </row>
    <row r="39" customFormat="false" ht="28.2" hidden="false" customHeight="true" outlineLevel="0" collapsed="false">
      <c r="A39" s="13" t="n">
        <v>32</v>
      </c>
      <c r="B39" s="14" t="s">
        <v>23</v>
      </c>
      <c r="C39" s="15" t="s">
        <v>60</v>
      </c>
      <c r="D39" s="14" t="n">
        <v>14</v>
      </c>
      <c r="E39" s="14" t="s">
        <v>30</v>
      </c>
      <c r="F39" s="16" t="s">
        <v>26</v>
      </c>
      <c r="G39" s="14" t="n">
        <v>73.64</v>
      </c>
      <c r="H39" s="16" t="n">
        <f aca="false">G39-I39</f>
        <v>14.51</v>
      </c>
      <c r="I39" s="14" t="n">
        <v>59.13</v>
      </c>
      <c r="J39" s="16" t="n">
        <f aca="false">ROUND(L39/G39,0)</f>
        <v>5273</v>
      </c>
      <c r="K39" s="17" t="n">
        <v>4904.11</v>
      </c>
      <c r="L39" s="14" t="n">
        <v>388321</v>
      </c>
      <c r="M39" s="18" t="n">
        <f aca="false">K39*G39</f>
        <v>361138.6604</v>
      </c>
      <c r="N39" s="14" t="s">
        <v>27</v>
      </c>
      <c r="O39" s="14" t="s">
        <v>28</v>
      </c>
    </row>
    <row r="40" customFormat="false" ht="28.2" hidden="false" customHeight="true" outlineLevel="0" collapsed="false">
      <c r="A40" s="13" t="n">
        <v>33</v>
      </c>
      <c r="B40" s="14" t="s">
        <v>23</v>
      </c>
      <c r="C40" s="15" t="s">
        <v>61</v>
      </c>
      <c r="D40" s="14" t="n">
        <v>14</v>
      </c>
      <c r="E40" s="14" t="s">
        <v>30</v>
      </c>
      <c r="F40" s="16" t="s">
        <v>26</v>
      </c>
      <c r="G40" s="14" t="n">
        <v>73.64</v>
      </c>
      <c r="H40" s="16" t="n">
        <f aca="false">G40-I40</f>
        <v>14.51</v>
      </c>
      <c r="I40" s="14" t="n">
        <v>59.13</v>
      </c>
      <c r="J40" s="16" t="n">
        <f aca="false">ROUND(L40/G40,0)</f>
        <v>5384</v>
      </c>
      <c r="K40" s="17" t="n">
        <v>5007.45</v>
      </c>
      <c r="L40" s="14" t="n">
        <v>396504</v>
      </c>
      <c r="M40" s="18" t="n">
        <f aca="false">K40*G40</f>
        <v>368748.618</v>
      </c>
      <c r="N40" s="14" t="s">
        <v>27</v>
      </c>
      <c r="O40" s="14" t="s">
        <v>28</v>
      </c>
    </row>
    <row r="41" customFormat="false" ht="28.2" hidden="false" customHeight="true" outlineLevel="0" collapsed="false">
      <c r="A41" s="13" t="n">
        <v>34</v>
      </c>
      <c r="B41" s="14" t="s">
        <v>23</v>
      </c>
      <c r="C41" s="15" t="s">
        <v>62</v>
      </c>
      <c r="D41" s="14" t="n">
        <v>14</v>
      </c>
      <c r="E41" s="14" t="s">
        <v>30</v>
      </c>
      <c r="F41" s="16" t="s">
        <v>26</v>
      </c>
      <c r="G41" s="14" t="n">
        <v>71.39</v>
      </c>
      <c r="H41" s="16" t="n">
        <f aca="false">G41-I41</f>
        <v>14.07</v>
      </c>
      <c r="I41" s="14" t="n">
        <v>57.32</v>
      </c>
      <c r="J41" s="16" t="n">
        <f aca="false">ROUND(L41/G41,0)</f>
        <v>5007</v>
      </c>
      <c r="K41" s="17" t="n">
        <v>4656.11</v>
      </c>
      <c r="L41" s="14" t="n">
        <v>357419</v>
      </c>
      <c r="M41" s="18" t="n">
        <f aca="false">K41*G41</f>
        <v>332399.6929</v>
      </c>
      <c r="N41" s="14" t="s">
        <v>27</v>
      </c>
      <c r="O41" s="14" t="s">
        <v>28</v>
      </c>
    </row>
    <row r="42" customFormat="false" ht="28.2" hidden="false" customHeight="true" outlineLevel="0" collapsed="false">
      <c r="A42" s="13" t="n">
        <v>35</v>
      </c>
      <c r="B42" s="14" t="s">
        <v>23</v>
      </c>
      <c r="C42" s="15" t="s">
        <v>63</v>
      </c>
      <c r="D42" s="14" t="n">
        <v>15</v>
      </c>
      <c r="E42" s="14" t="s">
        <v>30</v>
      </c>
      <c r="F42" s="16" t="s">
        <v>26</v>
      </c>
      <c r="G42" s="14" t="n">
        <v>71.39</v>
      </c>
      <c r="H42" s="16" t="n">
        <f aca="false">G42-I42</f>
        <v>14.07</v>
      </c>
      <c r="I42" s="14" t="n">
        <v>57.32</v>
      </c>
      <c r="J42" s="16" t="n">
        <f aca="false">ROUND(L42/G42,0)</f>
        <v>4929</v>
      </c>
      <c r="K42" s="17" t="n">
        <v>4583.78</v>
      </c>
      <c r="L42" s="14" t="n">
        <v>351867</v>
      </c>
      <c r="M42" s="18" t="n">
        <f aca="false">K42*G42</f>
        <v>327236.0542</v>
      </c>
      <c r="N42" s="14" t="s">
        <v>27</v>
      </c>
      <c r="O42" s="14" t="s">
        <v>28</v>
      </c>
    </row>
    <row r="43" customFormat="false" ht="28.2" hidden="false" customHeight="true" outlineLevel="0" collapsed="false">
      <c r="A43" s="13" t="n">
        <v>36</v>
      </c>
      <c r="B43" s="14" t="s">
        <v>23</v>
      </c>
      <c r="C43" s="15" t="s">
        <v>64</v>
      </c>
      <c r="D43" s="14" t="n">
        <v>15</v>
      </c>
      <c r="E43" s="14" t="s">
        <v>30</v>
      </c>
      <c r="F43" s="16" t="s">
        <v>26</v>
      </c>
      <c r="G43" s="14" t="n">
        <v>73.64</v>
      </c>
      <c r="H43" s="16" t="n">
        <f aca="false">G43-I43</f>
        <v>14.51</v>
      </c>
      <c r="I43" s="14" t="n">
        <v>59.13</v>
      </c>
      <c r="J43" s="16" t="n">
        <f aca="false">ROUND(L43/G43,0)</f>
        <v>5251</v>
      </c>
      <c r="K43" s="17" t="n">
        <v>4883.45</v>
      </c>
      <c r="L43" s="14" t="n">
        <v>386685</v>
      </c>
      <c r="M43" s="18" t="n">
        <f aca="false">K43*G43</f>
        <v>359617.258</v>
      </c>
      <c r="N43" s="14" t="s">
        <v>27</v>
      </c>
      <c r="O43" s="14" t="s">
        <v>28</v>
      </c>
    </row>
    <row r="44" customFormat="false" ht="28.2" hidden="false" customHeight="true" outlineLevel="0" collapsed="false">
      <c r="A44" s="13" t="n">
        <v>37</v>
      </c>
      <c r="B44" s="14" t="s">
        <v>23</v>
      </c>
      <c r="C44" s="15" t="s">
        <v>65</v>
      </c>
      <c r="D44" s="14" t="n">
        <v>15</v>
      </c>
      <c r="E44" s="14" t="s">
        <v>30</v>
      </c>
      <c r="F44" s="16" t="s">
        <v>26</v>
      </c>
      <c r="G44" s="14" t="n">
        <v>73.64</v>
      </c>
      <c r="H44" s="16" t="n">
        <f aca="false">G44-I44</f>
        <v>14.51</v>
      </c>
      <c r="I44" s="14" t="n">
        <v>59.13</v>
      </c>
      <c r="J44" s="16" t="n">
        <f aca="false">ROUND(L44/G44,0)</f>
        <v>5307</v>
      </c>
      <c r="K44" s="17" t="n">
        <v>4935.11</v>
      </c>
      <c r="L44" s="14" t="n">
        <v>390776</v>
      </c>
      <c r="M44" s="18" t="n">
        <f aca="false">K44*G44</f>
        <v>363421.5004</v>
      </c>
      <c r="N44" s="14" t="s">
        <v>27</v>
      </c>
      <c r="O44" s="14" t="s">
        <v>28</v>
      </c>
    </row>
    <row r="45" customFormat="false" ht="28.2" hidden="false" customHeight="true" outlineLevel="0" collapsed="false">
      <c r="A45" s="13" t="n">
        <v>38</v>
      </c>
      <c r="B45" s="14" t="s">
        <v>23</v>
      </c>
      <c r="C45" s="15" t="s">
        <v>66</v>
      </c>
      <c r="D45" s="14" t="n">
        <v>15</v>
      </c>
      <c r="E45" s="14" t="s">
        <v>30</v>
      </c>
      <c r="F45" s="16" t="s">
        <v>26</v>
      </c>
      <c r="G45" s="14" t="n">
        <v>73.64</v>
      </c>
      <c r="H45" s="16" t="n">
        <f aca="false">G45-I45</f>
        <v>14.51</v>
      </c>
      <c r="I45" s="14" t="n">
        <v>59.13</v>
      </c>
      <c r="J45" s="16" t="n">
        <f aca="false">ROUND(L45/G45,0)</f>
        <v>5418</v>
      </c>
      <c r="K45" s="17" t="n">
        <v>5038.44</v>
      </c>
      <c r="L45" s="14" t="n">
        <v>398958</v>
      </c>
      <c r="M45" s="18" t="n">
        <f aca="false">K45*G45</f>
        <v>371030.7216</v>
      </c>
      <c r="N45" s="14" t="s">
        <v>27</v>
      </c>
      <c r="O45" s="14" t="s">
        <v>28</v>
      </c>
    </row>
    <row r="46" customFormat="false" ht="28.2" hidden="false" customHeight="true" outlineLevel="0" collapsed="false">
      <c r="A46" s="13" t="n">
        <v>39</v>
      </c>
      <c r="B46" s="14" t="s">
        <v>23</v>
      </c>
      <c r="C46" s="15" t="s">
        <v>67</v>
      </c>
      <c r="D46" s="14" t="n">
        <v>15</v>
      </c>
      <c r="E46" s="14" t="s">
        <v>30</v>
      </c>
      <c r="F46" s="16" t="s">
        <v>26</v>
      </c>
      <c r="G46" s="14" t="n">
        <v>71.39</v>
      </c>
      <c r="H46" s="16" t="n">
        <f aca="false">G46-I46</f>
        <v>14.07</v>
      </c>
      <c r="I46" s="14" t="n">
        <v>57.32</v>
      </c>
      <c r="J46" s="16" t="n">
        <f aca="false">ROUND(L46/G46,0)</f>
        <v>5040</v>
      </c>
      <c r="K46" s="17" t="n">
        <v>4687.11</v>
      </c>
      <c r="L46" s="14" t="n">
        <v>359799</v>
      </c>
      <c r="M46" s="18" t="n">
        <f aca="false">K46*G46</f>
        <v>334612.7829</v>
      </c>
      <c r="N46" s="14" t="s">
        <v>27</v>
      </c>
      <c r="O46" s="14" t="s">
        <v>28</v>
      </c>
    </row>
    <row r="47" customFormat="false" ht="28.2" hidden="false" customHeight="true" outlineLevel="0" collapsed="false">
      <c r="A47" s="13" t="n">
        <v>40</v>
      </c>
      <c r="B47" s="14" t="s">
        <v>23</v>
      </c>
      <c r="C47" s="15" t="s">
        <v>68</v>
      </c>
      <c r="D47" s="14" t="n">
        <v>16</v>
      </c>
      <c r="E47" s="14" t="s">
        <v>30</v>
      </c>
      <c r="F47" s="16" t="s">
        <v>26</v>
      </c>
      <c r="G47" s="14" t="n">
        <v>71.39</v>
      </c>
      <c r="H47" s="16" t="n">
        <f aca="false">G47-I47</f>
        <v>14.07</v>
      </c>
      <c r="I47" s="14" t="n">
        <v>57.32</v>
      </c>
      <c r="J47" s="16" t="n">
        <f aca="false">ROUND(L47/G47,0)</f>
        <v>5029</v>
      </c>
      <c r="K47" s="17" t="n">
        <v>4676.78</v>
      </c>
      <c r="L47" s="14" t="n">
        <v>359006</v>
      </c>
      <c r="M47" s="18" t="n">
        <f aca="false">K47*G47</f>
        <v>333875.3242</v>
      </c>
      <c r="N47" s="14" t="s">
        <v>27</v>
      </c>
      <c r="O47" s="14" t="s">
        <v>28</v>
      </c>
    </row>
    <row r="48" customFormat="false" ht="28.2" hidden="false" customHeight="true" outlineLevel="0" collapsed="false">
      <c r="A48" s="13" t="n">
        <v>41</v>
      </c>
      <c r="B48" s="14" t="s">
        <v>23</v>
      </c>
      <c r="C48" s="15" t="s">
        <v>69</v>
      </c>
      <c r="D48" s="14" t="n">
        <v>16</v>
      </c>
      <c r="E48" s="14" t="s">
        <v>30</v>
      </c>
      <c r="F48" s="16" t="s">
        <v>26</v>
      </c>
      <c r="G48" s="14" t="n">
        <v>73.64</v>
      </c>
      <c r="H48" s="16" t="n">
        <f aca="false">G48-I48</f>
        <v>14.51</v>
      </c>
      <c r="I48" s="14" t="n">
        <v>59.13</v>
      </c>
      <c r="J48" s="16" t="n">
        <f aca="false">ROUND(L48/G48,0)</f>
        <v>5351</v>
      </c>
      <c r="K48" s="17" t="n">
        <v>4976.45</v>
      </c>
      <c r="L48" s="14" t="n">
        <v>394049</v>
      </c>
      <c r="M48" s="18" t="n">
        <f aca="false">K48*G48</f>
        <v>366465.778</v>
      </c>
      <c r="N48" s="14" t="s">
        <v>27</v>
      </c>
      <c r="O48" s="14" t="s">
        <v>28</v>
      </c>
    </row>
    <row r="49" customFormat="false" ht="28.2" hidden="false" customHeight="true" outlineLevel="0" collapsed="false">
      <c r="A49" s="13" t="n">
        <v>42</v>
      </c>
      <c r="B49" s="14" t="s">
        <v>23</v>
      </c>
      <c r="C49" s="15" t="s">
        <v>70</v>
      </c>
      <c r="D49" s="14" t="n">
        <v>16</v>
      </c>
      <c r="E49" s="14" t="s">
        <v>30</v>
      </c>
      <c r="F49" s="16" t="s">
        <v>26</v>
      </c>
      <c r="G49" s="14" t="n">
        <v>73.64</v>
      </c>
      <c r="H49" s="16" t="n">
        <f aca="false">G49-I49</f>
        <v>14.51</v>
      </c>
      <c r="I49" s="14" t="n">
        <v>59.13</v>
      </c>
      <c r="J49" s="16" t="n">
        <f aca="false">ROUND(L49/G49,0)</f>
        <v>5407</v>
      </c>
      <c r="K49" s="17" t="n">
        <v>5028.11</v>
      </c>
      <c r="L49" s="14" t="n">
        <v>398140</v>
      </c>
      <c r="M49" s="18" t="n">
        <f aca="false">K49*G49</f>
        <v>370270.0204</v>
      </c>
      <c r="N49" s="14" t="s">
        <v>27</v>
      </c>
      <c r="O49" s="14" t="s">
        <v>28</v>
      </c>
    </row>
    <row r="50" customFormat="false" ht="28.2" hidden="false" customHeight="true" outlineLevel="0" collapsed="false">
      <c r="A50" s="13" t="n">
        <v>43</v>
      </c>
      <c r="B50" s="14" t="s">
        <v>23</v>
      </c>
      <c r="C50" s="15" t="s">
        <v>71</v>
      </c>
      <c r="D50" s="14" t="n">
        <v>16</v>
      </c>
      <c r="E50" s="14" t="s">
        <v>30</v>
      </c>
      <c r="F50" s="16" t="s">
        <v>26</v>
      </c>
      <c r="G50" s="14" t="n">
        <v>73.64</v>
      </c>
      <c r="H50" s="16" t="n">
        <f aca="false">G50-I50</f>
        <v>14.51</v>
      </c>
      <c r="I50" s="14" t="n">
        <v>59.13</v>
      </c>
      <c r="J50" s="16" t="n">
        <f aca="false">ROUND(L50/G50,0)</f>
        <v>5462</v>
      </c>
      <c r="K50" s="17" t="n">
        <v>5079.78</v>
      </c>
      <c r="L50" s="14" t="n">
        <v>402231</v>
      </c>
      <c r="M50" s="18" t="n">
        <f aca="false">K50*G50</f>
        <v>374074.9992</v>
      </c>
      <c r="N50" s="14" t="s">
        <v>27</v>
      </c>
      <c r="O50" s="14" t="s">
        <v>28</v>
      </c>
    </row>
    <row r="51" customFormat="false" ht="28.2" hidden="false" customHeight="true" outlineLevel="0" collapsed="false">
      <c r="A51" s="13" t="n">
        <v>44</v>
      </c>
      <c r="B51" s="14" t="s">
        <v>23</v>
      </c>
      <c r="C51" s="15" t="s">
        <v>72</v>
      </c>
      <c r="D51" s="14" t="n">
        <v>16</v>
      </c>
      <c r="E51" s="14" t="s">
        <v>30</v>
      </c>
      <c r="F51" s="16" t="s">
        <v>26</v>
      </c>
      <c r="G51" s="14" t="n">
        <v>73.64</v>
      </c>
      <c r="H51" s="16" t="n">
        <f aca="false">G51-I51</f>
        <v>14.51</v>
      </c>
      <c r="I51" s="14" t="n">
        <v>59.13</v>
      </c>
      <c r="J51" s="16" t="n">
        <f aca="false">ROUND(L51/G51,0)</f>
        <v>5518</v>
      </c>
      <c r="K51" s="17" t="n">
        <v>5131.46</v>
      </c>
      <c r="L51" s="14" t="n">
        <v>406323</v>
      </c>
      <c r="M51" s="18" t="n">
        <f aca="false">K51*G51</f>
        <v>377880.7144</v>
      </c>
      <c r="N51" s="14" t="s">
        <v>27</v>
      </c>
      <c r="O51" s="14" t="s">
        <v>28</v>
      </c>
    </row>
    <row r="52" customFormat="false" ht="28.2" hidden="false" customHeight="true" outlineLevel="0" collapsed="false">
      <c r="A52" s="13" t="n">
        <v>45</v>
      </c>
      <c r="B52" s="14" t="s">
        <v>23</v>
      </c>
      <c r="C52" s="15" t="s">
        <v>73</v>
      </c>
      <c r="D52" s="14" t="n">
        <v>16</v>
      </c>
      <c r="E52" s="14" t="s">
        <v>30</v>
      </c>
      <c r="F52" s="16" t="s">
        <v>26</v>
      </c>
      <c r="G52" s="14" t="n">
        <v>71.39</v>
      </c>
      <c r="H52" s="16" t="n">
        <f aca="false">G52-I52</f>
        <v>14.07</v>
      </c>
      <c r="I52" s="14" t="n">
        <v>57.32</v>
      </c>
      <c r="J52" s="16" t="n">
        <f aca="false">ROUND(L52/G52,0)</f>
        <v>5140</v>
      </c>
      <c r="K52" s="17" t="n">
        <v>4780.11</v>
      </c>
      <c r="L52" s="14" t="n">
        <v>366938</v>
      </c>
      <c r="M52" s="18" t="n">
        <f aca="false">K52*G52</f>
        <v>341252.0529</v>
      </c>
      <c r="N52" s="14" t="s">
        <v>27</v>
      </c>
      <c r="O52" s="14" t="s">
        <v>28</v>
      </c>
    </row>
    <row r="53" customFormat="false" ht="28.2" hidden="false" customHeight="true" outlineLevel="0" collapsed="false">
      <c r="A53" s="13" t="n">
        <v>46</v>
      </c>
      <c r="B53" s="14" t="s">
        <v>23</v>
      </c>
      <c r="C53" s="15" t="s">
        <v>74</v>
      </c>
      <c r="D53" s="14" t="n">
        <v>17</v>
      </c>
      <c r="E53" s="14" t="s">
        <v>30</v>
      </c>
      <c r="F53" s="16" t="s">
        <v>26</v>
      </c>
      <c r="G53" s="14" t="n">
        <v>71.39</v>
      </c>
      <c r="H53" s="16" t="n">
        <f aca="false">G53-I53</f>
        <v>14.07</v>
      </c>
      <c r="I53" s="14" t="n">
        <v>57.32</v>
      </c>
      <c r="J53" s="16" t="n">
        <f aca="false">ROUND(L53/G53,0)</f>
        <v>4918</v>
      </c>
      <c r="K53" s="17" t="n">
        <v>4573.44</v>
      </c>
      <c r="L53" s="14" t="n">
        <v>351073</v>
      </c>
      <c r="M53" s="18" t="n">
        <f aca="false">K53*G53</f>
        <v>326497.8816</v>
      </c>
      <c r="N53" s="14" t="s">
        <v>27</v>
      </c>
      <c r="O53" s="14" t="s">
        <v>28</v>
      </c>
    </row>
    <row r="54" customFormat="false" ht="28.2" hidden="false" customHeight="true" outlineLevel="0" collapsed="false">
      <c r="A54" s="13" t="n">
        <v>47</v>
      </c>
      <c r="B54" s="14" t="s">
        <v>23</v>
      </c>
      <c r="C54" s="15" t="s">
        <v>75</v>
      </c>
      <c r="D54" s="14" t="n">
        <v>17</v>
      </c>
      <c r="E54" s="14" t="s">
        <v>30</v>
      </c>
      <c r="F54" s="16" t="s">
        <v>26</v>
      </c>
      <c r="G54" s="14" t="n">
        <v>73.64</v>
      </c>
      <c r="H54" s="16" t="n">
        <f aca="false">G54-I54</f>
        <v>14.51</v>
      </c>
      <c r="I54" s="14" t="n">
        <v>59.13</v>
      </c>
      <c r="J54" s="16" t="n">
        <f aca="false">ROUND(L54/G54,0)</f>
        <v>5240</v>
      </c>
      <c r="K54" s="17" t="n">
        <v>4873.12</v>
      </c>
      <c r="L54" s="14" t="n">
        <v>385867</v>
      </c>
      <c r="M54" s="18" t="n">
        <f aca="false">K54*G54</f>
        <v>358856.5568</v>
      </c>
      <c r="N54" s="14" t="s">
        <v>27</v>
      </c>
      <c r="O54" s="14" t="s">
        <v>28</v>
      </c>
    </row>
    <row r="55" customFormat="false" ht="28.2" hidden="false" customHeight="true" outlineLevel="0" collapsed="false">
      <c r="A55" s="13" t="n">
        <v>48</v>
      </c>
      <c r="B55" s="14" t="s">
        <v>23</v>
      </c>
      <c r="C55" s="15" t="s">
        <v>76</v>
      </c>
      <c r="D55" s="14" t="n">
        <v>17</v>
      </c>
      <c r="E55" s="14" t="s">
        <v>30</v>
      </c>
      <c r="F55" s="16" t="s">
        <v>26</v>
      </c>
      <c r="G55" s="14" t="n">
        <v>73.64</v>
      </c>
      <c r="H55" s="16" t="n">
        <f aca="false">G55-I55</f>
        <v>14.51</v>
      </c>
      <c r="I55" s="14" t="n">
        <v>59.13</v>
      </c>
      <c r="J55" s="16" t="n">
        <f aca="false">ROUND(L55/G55,0)</f>
        <v>5295</v>
      </c>
      <c r="K55" s="17" t="n">
        <v>4924.78</v>
      </c>
      <c r="L55" s="14" t="n">
        <v>389958</v>
      </c>
      <c r="M55" s="18" t="n">
        <f aca="false">K55*G55</f>
        <v>362660.7992</v>
      </c>
      <c r="N55" s="14" t="s">
        <v>27</v>
      </c>
      <c r="O55" s="14" t="s">
        <v>28</v>
      </c>
    </row>
    <row r="56" customFormat="false" ht="28.2" hidden="false" customHeight="true" outlineLevel="0" collapsed="false">
      <c r="A56" s="13" t="n">
        <v>49</v>
      </c>
      <c r="B56" s="14" t="s">
        <v>23</v>
      </c>
      <c r="C56" s="15" t="s">
        <v>77</v>
      </c>
      <c r="D56" s="14" t="n">
        <v>17</v>
      </c>
      <c r="E56" s="14" t="s">
        <v>30</v>
      </c>
      <c r="F56" s="16" t="s">
        <v>26</v>
      </c>
      <c r="G56" s="14" t="n">
        <v>73.64</v>
      </c>
      <c r="H56" s="16" t="n">
        <f aca="false">G56-I56</f>
        <v>14.51</v>
      </c>
      <c r="I56" s="14" t="n">
        <v>59.13</v>
      </c>
      <c r="J56" s="16" t="n">
        <f aca="false">ROUND(L56/G56,0)</f>
        <v>5351</v>
      </c>
      <c r="K56" s="17" t="n">
        <v>4976.45</v>
      </c>
      <c r="L56" s="14" t="n">
        <v>394049</v>
      </c>
      <c r="M56" s="18" t="n">
        <f aca="false">K56*G56</f>
        <v>366465.778</v>
      </c>
      <c r="N56" s="14" t="s">
        <v>27</v>
      </c>
      <c r="O56" s="14" t="s">
        <v>28</v>
      </c>
    </row>
    <row r="57" customFormat="false" ht="28.2" hidden="false" customHeight="true" outlineLevel="0" collapsed="false">
      <c r="A57" s="13" t="n">
        <v>50</v>
      </c>
      <c r="B57" s="14" t="s">
        <v>23</v>
      </c>
      <c r="C57" s="15" t="s">
        <v>78</v>
      </c>
      <c r="D57" s="14" t="n">
        <v>17</v>
      </c>
      <c r="E57" s="14" t="s">
        <v>30</v>
      </c>
      <c r="F57" s="16" t="s">
        <v>26</v>
      </c>
      <c r="G57" s="14" t="n">
        <v>73.64</v>
      </c>
      <c r="H57" s="16" t="n">
        <f aca="false">G57-I57</f>
        <v>14.51</v>
      </c>
      <c r="I57" s="14" t="n">
        <v>59.13</v>
      </c>
      <c r="J57" s="16" t="n">
        <f aca="false">ROUND(L57/G57,0)</f>
        <v>5407</v>
      </c>
      <c r="K57" s="17" t="n">
        <v>5028.11</v>
      </c>
      <c r="L57" s="14" t="n">
        <v>398140</v>
      </c>
      <c r="M57" s="18" t="n">
        <f aca="false">K57*G57</f>
        <v>370270.0204</v>
      </c>
      <c r="N57" s="14" t="s">
        <v>27</v>
      </c>
      <c r="O57" s="14" t="s">
        <v>28</v>
      </c>
    </row>
    <row r="58" customFormat="false" ht="28.2" hidden="false" customHeight="true" outlineLevel="0" collapsed="false">
      <c r="A58" s="13" t="n">
        <v>51</v>
      </c>
      <c r="B58" s="14" t="s">
        <v>23</v>
      </c>
      <c r="C58" s="15" t="s">
        <v>79</v>
      </c>
      <c r="D58" s="14" t="n">
        <v>17</v>
      </c>
      <c r="E58" s="14" t="s">
        <v>30</v>
      </c>
      <c r="F58" s="16" t="s">
        <v>26</v>
      </c>
      <c r="G58" s="14" t="n">
        <v>71.39</v>
      </c>
      <c r="H58" s="16" t="n">
        <f aca="false">G58-I58</f>
        <v>14.07</v>
      </c>
      <c r="I58" s="14" t="n">
        <v>57.32</v>
      </c>
      <c r="J58" s="16" t="n">
        <f aca="false">ROUND(L58/G58,0)</f>
        <v>5029</v>
      </c>
      <c r="K58" s="17" t="n">
        <v>4676.78</v>
      </c>
      <c r="L58" s="14" t="n">
        <v>359006</v>
      </c>
      <c r="M58" s="18" t="n">
        <f aca="false">K58*G58</f>
        <v>333875.3242</v>
      </c>
      <c r="N58" s="14" t="s">
        <v>27</v>
      </c>
      <c r="O58" s="14" t="s">
        <v>28</v>
      </c>
    </row>
    <row r="59" customFormat="false" ht="28.2" hidden="false" customHeight="true" outlineLevel="0" collapsed="false">
      <c r="A59" s="13" t="n">
        <v>52</v>
      </c>
      <c r="B59" s="14" t="s">
        <v>23</v>
      </c>
      <c r="C59" s="15" t="s">
        <v>80</v>
      </c>
      <c r="D59" s="14" t="n">
        <v>18</v>
      </c>
      <c r="E59" s="14" t="s">
        <v>25</v>
      </c>
      <c r="F59" s="16" t="s">
        <v>26</v>
      </c>
      <c r="G59" s="14" t="n">
        <v>98.34</v>
      </c>
      <c r="H59" s="16" t="n">
        <f aca="false">G59-I59</f>
        <v>19.38</v>
      </c>
      <c r="I59" s="14" t="n">
        <v>78.96</v>
      </c>
      <c r="J59" s="16" t="n">
        <f aca="false">ROUND(L59/G59,0)</f>
        <v>5029</v>
      </c>
      <c r="K59" s="17" t="n">
        <v>4676.77</v>
      </c>
      <c r="L59" s="14" t="n">
        <v>494531</v>
      </c>
      <c r="M59" s="18" t="n">
        <f aca="false">K59*G59</f>
        <v>459913.5618</v>
      </c>
      <c r="N59" s="14" t="s">
        <v>27</v>
      </c>
      <c r="O59" s="14" t="s">
        <v>28</v>
      </c>
    </row>
    <row r="60" customFormat="false" ht="28.2" hidden="false" customHeight="true" outlineLevel="0" collapsed="false">
      <c r="A60" s="13" t="n">
        <v>53</v>
      </c>
      <c r="B60" s="14" t="s">
        <v>23</v>
      </c>
      <c r="C60" s="15" t="s">
        <v>81</v>
      </c>
      <c r="D60" s="14" t="n">
        <v>18</v>
      </c>
      <c r="E60" s="14" t="s">
        <v>30</v>
      </c>
      <c r="F60" s="16" t="s">
        <v>26</v>
      </c>
      <c r="G60" s="14" t="n">
        <v>73.64</v>
      </c>
      <c r="H60" s="16" t="n">
        <f aca="false">G60-I60</f>
        <v>14.51</v>
      </c>
      <c r="I60" s="14" t="n">
        <v>59.13</v>
      </c>
      <c r="J60" s="16" t="n">
        <f aca="false">ROUND(L60/G60,0)</f>
        <v>4629</v>
      </c>
      <c r="K60" s="17" t="n">
        <v>4304.77</v>
      </c>
      <c r="L60" s="14" t="n">
        <v>340864</v>
      </c>
      <c r="M60" s="18" t="n">
        <f aca="false">K60*G60</f>
        <v>317003.2628</v>
      </c>
      <c r="N60" s="14" t="s">
        <v>27</v>
      </c>
      <c r="O60" s="14" t="s">
        <v>28</v>
      </c>
    </row>
    <row r="61" customFormat="false" ht="28.2" hidden="false" customHeight="true" outlineLevel="0" collapsed="false">
      <c r="A61" s="13" t="n">
        <v>54</v>
      </c>
      <c r="B61" s="14" t="s">
        <v>23</v>
      </c>
      <c r="C61" s="15" t="s">
        <v>82</v>
      </c>
      <c r="D61" s="14" t="n">
        <v>18</v>
      </c>
      <c r="E61" s="14" t="s">
        <v>30</v>
      </c>
      <c r="F61" s="16" t="s">
        <v>26</v>
      </c>
      <c r="G61" s="14" t="n">
        <v>73.64</v>
      </c>
      <c r="H61" s="16" t="n">
        <f aca="false">G61-I61</f>
        <v>14.51</v>
      </c>
      <c r="I61" s="14" t="n">
        <v>59.13</v>
      </c>
      <c r="J61" s="16" t="n">
        <f aca="false">ROUND(L61/G61,0)</f>
        <v>4684</v>
      </c>
      <c r="K61" s="17" t="n">
        <v>4356.44</v>
      </c>
      <c r="L61" s="14" t="n">
        <v>344955</v>
      </c>
      <c r="M61" s="18" t="n">
        <f aca="false">K61*G61</f>
        <v>320808.2416</v>
      </c>
      <c r="N61" s="14" t="s">
        <v>27</v>
      </c>
      <c r="O61" s="14" t="s">
        <v>28</v>
      </c>
    </row>
    <row r="62" customFormat="false" ht="28.2" hidden="false" customHeight="true" outlineLevel="0" collapsed="false">
      <c r="A62" s="13" t="n">
        <v>55</v>
      </c>
      <c r="B62" s="14" t="s">
        <v>23</v>
      </c>
      <c r="C62" s="15" t="s">
        <v>83</v>
      </c>
      <c r="D62" s="14" t="n">
        <v>18</v>
      </c>
      <c r="E62" s="14" t="s">
        <v>30</v>
      </c>
      <c r="F62" s="16" t="s">
        <v>26</v>
      </c>
      <c r="G62" s="14" t="n">
        <v>73.64</v>
      </c>
      <c r="H62" s="16" t="n">
        <f aca="false">G62-I62</f>
        <v>14.51</v>
      </c>
      <c r="I62" s="14" t="n">
        <v>59.13</v>
      </c>
      <c r="J62" s="16" t="n">
        <f aca="false">ROUND(L62/G62,0)</f>
        <v>4740</v>
      </c>
      <c r="K62" s="17" t="n">
        <v>4408.12</v>
      </c>
      <c r="L62" s="14" t="n">
        <v>349047</v>
      </c>
      <c r="M62" s="18" t="n">
        <f aca="false">K62*G62</f>
        <v>324613.9568</v>
      </c>
      <c r="N62" s="14" t="s">
        <v>27</v>
      </c>
      <c r="O62" s="14" t="s">
        <v>28</v>
      </c>
    </row>
    <row r="63" customFormat="false" ht="34.05" hidden="false" customHeight="true" outlineLevel="0" collapsed="false">
      <c r="A63" s="14" t="s">
        <v>84</v>
      </c>
      <c r="B63" s="14"/>
      <c r="C63" s="14"/>
      <c r="D63" s="14"/>
      <c r="E63" s="14"/>
      <c r="F63" s="14"/>
      <c r="G63" s="14" t="n">
        <f aca="false">SUM(G8:G62)</f>
        <v>4198.35</v>
      </c>
      <c r="H63" s="14" t="n">
        <f aca="false">SUM(H8:H62)</f>
        <v>827.3</v>
      </c>
      <c r="I63" s="14" t="n">
        <f aca="false">SUM(I8:I62)</f>
        <v>3371.05</v>
      </c>
      <c r="J63" s="14" t="n">
        <f aca="false">ROUND(L63/G63,0)</f>
        <v>4954</v>
      </c>
      <c r="K63" s="14" t="n">
        <f aca="false">ROUND(M63/G63,2)</f>
        <v>4607.35</v>
      </c>
      <c r="L63" s="14" t="n">
        <f aca="false">SUM(L8:L62)</f>
        <v>20799229</v>
      </c>
      <c r="M63" s="18" t="n">
        <f aca="false">SUM(M8:M62)</f>
        <v>19343279.7387</v>
      </c>
      <c r="N63" s="19" t="s">
        <v>85</v>
      </c>
      <c r="O63" s="19" t="s">
        <v>85</v>
      </c>
    </row>
    <row r="64" s="20" customFormat="true" ht="33.6" hidden="false" customHeight="true" outlineLevel="0" collapsed="false">
      <c r="A64" s="14" t="s">
        <v>8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4.25" hidden="false" customHeight="true" outlineLevel="0" collapsed="false">
      <c r="A65" s="21" t="s">
        <v>8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22.95" hidden="false" customHeight="true" outlineLevel="0" collapsed="false">
      <c r="A66" s="22" t="s">
        <v>88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8.75" hidden="false" customHeight="false" outlineLevel="0" collapsed="false">
      <c r="A68" s="24" t="s">
        <v>89</v>
      </c>
      <c r="B68" s="24"/>
      <c r="C68" s="25"/>
      <c r="D68" s="2"/>
      <c r="E68" s="2"/>
      <c r="F68" s="2"/>
      <c r="G68" s="7"/>
      <c r="H68" s="7"/>
      <c r="I68" s="7"/>
      <c r="J68" s="7"/>
      <c r="K68" s="7"/>
      <c r="L68" s="26" t="s">
        <v>90</v>
      </c>
      <c r="M68" s="3"/>
      <c r="N68" s="7"/>
      <c r="O68" s="7"/>
    </row>
    <row r="69" customFormat="false" ht="18.75" hidden="false" customHeight="false" outlineLevel="0" collapsed="false">
      <c r="A69" s="25"/>
      <c r="B69" s="2"/>
      <c r="C69" s="2"/>
      <c r="D69" s="2"/>
      <c r="E69" s="2"/>
      <c r="F69" s="2"/>
      <c r="G69" s="7"/>
      <c r="H69" s="7"/>
      <c r="I69" s="7"/>
      <c r="J69" s="7"/>
      <c r="K69" s="7"/>
      <c r="L69" s="25"/>
      <c r="M69" s="7"/>
      <c r="N69" s="7"/>
      <c r="O69" s="7"/>
    </row>
    <row r="70" customFormat="false" ht="18.75" hidden="false" customHeight="false" outlineLevel="0" collapsed="false">
      <c r="A70" s="24" t="s">
        <v>91</v>
      </c>
      <c r="B70" s="24"/>
      <c r="C70" s="24"/>
      <c r="D70" s="24"/>
      <c r="E70" s="24"/>
      <c r="F70" s="24"/>
      <c r="H70" s="7"/>
      <c r="I70" s="7"/>
      <c r="J70" s="7"/>
      <c r="K70" s="7"/>
      <c r="L70" s="27" t="s">
        <v>92</v>
      </c>
      <c r="M70" s="28"/>
      <c r="O70" s="7"/>
    </row>
  </sheetData>
  <mergeCells count="11">
    <mergeCell ref="B2:O2"/>
    <mergeCell ref="L4:O4"/>
    <mergeCell ref="L5:O5"/>
    <mergeCell ref="A6:H6"/>
    <mergeCell ref="L6:O6"/>
    <mergeCell ref="A63:F63"/>
    <mergeCell ref="A64:O64"/>
    <mergeCell ref="A65:N65"/>
    <mergeCell ref="A66:N66"/>
    <mergeCell ref="A68:B68"/>
    <mergeCell ref="A70:F70"/>
  </mergeCells>
  <printOptions headings="false" gridLines="false" gridLinesSet="true" horizontalCentered="false" verticalCentered="false"/>
  <pageMargins left="0.354166666666667" right="0.275694444444444" top="0.433333333333333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7"/>
      <c r="I5" s="7"/>
      <c r="J5" s="7"/>
      <c r="K5" s="7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4881</v>
      </c>
      <c r="M6" s="9"/>
      <c r="N6" s="9"/>
      <c r="O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28.2" hidden="false" customHeight="true" outlineLevel="0" collapsed="false">
      <c r="A8" s="13" t="n">
        <v>1</v>
      </c>
      <c r="B8" s="14" t="s">
        <v>93</v>
      </c>
      <c r="C8" s="15" t="s">
        <v>94</v>
      </c>
      <c r="D8" s="14" t="n">
        <v>3</v>
      </c>
      <c r="E8" s="14" t="s">
        <v>95</v>
      </c>
      <c r="F8" s="16" t="s">
        <v>26</v>
      </c>
      <c r="G8" s="14" t="n">
        <v>42.45</v>
      </c>
      <c r="H8" s="16" t="n">
        <v>8.56</v>
      </c>
      <c r="I8" s="14" t="n">
        <v>33.89</v>
      </c>
      <c r="J8" s="16" t="n">
        <v>7552.39</v>
      </c>
      <c r="K8" s="13" t="n">
        <v>6495.06</v>
      </c>
      <c r="L8" s="14" t="n">
        <v>320599</v>
      </c>
      <c r="M8" s="18" t="n">
        <f aca="false">ROUND(K8*G8,2)</f>
        <v>275715.3</v>
      </c>
      <c r="N8" s="14" t="s">
        <v>27</v>
      </c>
      <c r="O8" s="14" t="s">
        <v>28</v>
      </c>
    </row>
    <row r="9" customFormat="false" ht="28.2" hidden="false" customHeight="true" outlineLevel="0" collapsed="false">
      <c r="A9" s="13" t="n">
        <v>2</v>
      </c>
      <c r="B9" s="14" t="s">
        <v>93</v>
      </c>
      <c r="C9" s="15" t="s">
        <v>96</v>
      </c>
      <c r="D9" s="14" t="n">
        <v>8</v>
      </c>
      <c r="E9" s="14" t="s">
        <v>95</v>
      </c>
      <c r="F9" s="16" t="s">
        <v>26</v>
      </c>
      <c r="G9" s="14" t="n">
        <v>42.44</v>
      </c>
      <c r="H9" s="16" t="n">
        <v>8.56</v>
      </c>
      <c r="I9" s="14" t="n">
        <v>33.88</v>
      </c>
      <c r="J9" s="16" t="n">
        <v>7551.96</v>
      </c>
      <c r="K9" s="13" t="n">
        <v>6494.68</v>
      </c>
      <c r="L9" s="14" t="n">
        <v>320505</v>
      </c>
      <c r="M9" s="18" t="n">
        <f aca="false">ROUND(K9*G9,2)</f>
        <v>275634.22</v>
      </c>
      <c r="N9" s="14" t="s">
        <v>27</v>
      </c>
      <c r="O9" s="14" t="s">
        <v>28</v>
      </c>
    </row>
    <row r="10" customFormat="false" ht="28.2" hidden="false" customHeight="true" outlineLevel="0" collapsed="false">
      <c r="A10" s="13" t="n">
        <v>3</v>
      </c>
      <c r="B10" s="14" t="s">
        <v>93</v>
      </c>
      <c r="C10" s="15" t="s">
        <v>97</v>
      </c>
      <c r="D10" s="14" t="n">
        <v>11</v>
      </c>
      <c r="E10" s="14" t="s">
        <v>95</v>
      </c>
      <c r="F10" s="16" t="s">
        <v>26</v>
      </c>
      <c r="G10" s="14" t="n">
        <v>42.45</v>
      </c>
      <c r="H10" s="16" t="n">
        <v>8.56</v>
      </c>
      <c r="I10" s="14" t="n">
        <v>33.89</v>
      </c>
      <c r="J10" s="16" t="n">
        <v>7552.39</v>
      </c>
      <c r="K10" s="13" t="n">
        <v>6495.06</v>
      </c>
      <c r="L10" s="14" t="n">
        <v>320599</v>
      </c>
      <c r="M10" s="18" t="n">
        <f aca="false">ROUND(K10*G10,2)</f>
        <v>275715.3</v>
      </c>
      <c r="N10" s="14" t="s">
        <v>27</v>
      </c>
      <c r="O10" s="14" t="s">
        <v>28</v>
      </c>
    </row>
    <row r="11" customFormat="false" ht="28.2" hidden="false" customHeight="true" outlineLevel="0" collapsed="false">
      <c r="A11" s="13" t="n">
        <v>4</v>
      </c>
      <c r="B11" s="14" t="s">
        <v>93</v>
      </c>
      <c r="C11" s="15" t="s">
        <v>98</v>
      </c>
      <c r="D11" s="14" t="n">
        <v>11</v>
      </c>
      <c r="E11" s="14" t="s">
        <v>95</v>
      </c>
      <c r="F11" s="16" t="s">
        <v>26</v>
      </c>
      <c r="G11" s="14" t="n">
        <v>42.45</v>
      </c>
      <c r="H11" s="16" t="n">
        <v>8.56</v>
      </c>
      <c r="I11" s="14" t="n">
        <v>33.89</v>
      </c>
      <c r="J11" s="16" t="n">
        <v>7552.39</v>
      </c>
      <c r="K11" s="13" t="n">
        <v>6495.06</v>
      </c>
      <c r="L11" s="14" t="n">
        <v>320599</v>
      </c>
      <c r="M11" s="18" t="n">
        <f aca="false">ROUND(K11*G11,2)</f>
        <v>275715.3</v>
      </c>
      <c r="N11" s="14" t="s">
        <v>27</v>
      </c>
      <c r="O11" s="14" t="s">
        <v>28</v>
      </c>
    </row>
    <row r="12" customFormat="false" ht="28.2" hidden="false" customHeight="true" outlineLevel="0" collapsed="false">
      <c r="A12" s="13" t="n">
        <v>5</v>
      </c>
      <c r="B12" s="14" t="s">
        <v>93</v>
      </c>
      <c r="C12" s="15" t="s">
        <v>99</v>
      </c>
      <c r="D12" s="14" t="n">
        <v>11</v>
      </c>
      <c r="E12" s="14" t="s">
        <v>95</v>
      </c>
      <c r="F12" s="16" t="s">
        <v>26</v>
      </c>
      <c r="G12" s="14" t="n">
        <v>42.54</v>
      </c>
      <c r="H12" s="16" t="n">
        <v>8.58</v>
      </c>
      <c r="I12" s="14" t="n">
        <v>33.96</v>
      </c>
      <c r="J12" s="16" t="n">
        <v>7552</v>
      </c>
      <c r="K12" s="13" t="n">
        <v>6494.72</v>
      </c>
      <c r="L12" s="14" t="n">
        <v>321262</v>
      </c>
      <c r="M12" s="18" t="n">
        <f aca="false">ROUND(K12*G12,2)</f>
        <v>276285.39</v>
      </c>
      <c r="N12" s="14" t="s">
        <v>27</v>
      </c>
      <c r="O12" s="14" t="s">
        <v>28</v>
      </c>
    </row>
    <row r="13" customFormat="false" ht="28.2" hidden="false" customHeight="true" outlineLevel="0" collapsed="false">
      <c r="A13" s="13" t="n">
        <v>6</v>
      </c>
      <c r="B13" s="14" t="s">
        <v>93</v>
      </c>
      <c r="C13" s="15" t="s">
        <v>100</v>
      </c>
      <c r="D13" s="14" t="n">
        <v>11</v>
      </c>
      <c r="E13" s="14" t="s">
        <v>95</v>
      </c>
      <c r="F13" s="16" t="s">
        <v>26</v>
      </c>
      <c r="G13" s="14" t="n">
        <v>42.85</v>
      </c>
      <c r="H13" s="16" t="n">
        <v>8.64</v>
      </c>
      <c r="I13" s="14" t="n">
        <v>34.21</v>
      </c>
      <c r="J13" s="16" t="n">
        <v>7552.56</v>
      </c>
      <c r="K13" s="13" t="n">
        <v>6495.2</v>
      </c>
      <c r="L13" s="14" t="n">
        <v>323627</v>
      </c>
      <c r="M13" s="18" t="n">
        <f aca="false">ROUND(K13*G13,2)</f>
        <v>278319.32</v>
      </c>
      <c r="N13" s="14" t="s">
        <v>27</v>
      </c>
      <c r="O13" s="14" t="s">
        <v>28</v>
      </c>
    </row>
    <row r="14" customFormat="false" ht="28.2" hidden="false" customHeight="true" outlineLevel="0" collapsed="false">
      <c r="A14" s="13" t="n">
        <v>7</v>
      </c>
      <c r="B14" s="14" t="s">
        <v>93</v>
      </c>
      <c r="C14" s="15" t="s">
        <v>101</v>
      </c>
      <c r="D14" s="14" t="n">
        <v>12</v>
      </c>
      <c r="E14" s="14" t="s">
        <v>95</v>
      </c>
      <c r="F14" s="16" t="s">
        <v>26</v>
      </c>
      <c r="G14" s="14" t="n">
        <v>41.81</v>
      </c>
      <c r="H14" s="16" t="n">
        <v>8.43</v>
      </c>
      <c r="I14" s="14" t="n">
        <v>33.38</v>
      </c>
      <c r="J14" s="16" t="n">
        <v>7552.62</v>
      </c>
      <c r="K14" s="13" t="n">
        <v>6495.25</v>
      </c>
      <c r="L14" s="14" t="n">
        <v>315775</v>
      </c>
      <c r="M14" s="18" t="n">
        <f aca="false">ROUND(K14*G14,2)</f>
        <v>271566.4</v>
      </c>
      <c r="N14" s="14" t="s">
        <v>27</v>
      </c>
      <c r="O14" s="14" t="s">
        <v>28</v>
      </c>
    </row>
    <row r="15" customFormat="false" ht="28.2" hidden="false" customHeight="true" outlineLevel="0" collapsed="false">
      <c r="A15" s="13" t="n">
        <v>8</v>
      </c>
      <c r="B15" s="14" t="s">
        <v>93</v>
      </c>
      <c r="C15" s="15" t="s">
        <v>102</v>
      </c>
      <c r="D15" s="14" t="n">
        <v>12</v>
      </c>
      <c r="E15" s="14" t="s">
        <v>95</v>
      </c>
      <c r="F15" s="16" t="s">
        <v>26</v>
      </c>
      <c r="G15" s="14" t="n">
        <v>42.45</v>
      </c>
      <c r="H15" s="16" t="n">
        <v>8.56</v>
      </c>
      <c r="I15" s="14" t="n">
        <v>33.89</v>
      </c>
      <c r="J15" s="16" t="n">
        <v>7552.39</v>
      </c>
      <c r="K15" s="13" t="n">
        <v>6495.06</v>
      </c>
      <c r="L15" s="14" t="n">
        <v>320599</v>
      </c>
      <c r="M15" s="18" t="n">
        <f aca="false">ROUND(K15*G15,2)</f>
        <v>275715.3</v>
      </c>
      <c r="N15" s="14" t="s">
        <v>27</v>
      </c>
      <c r="O15" s="14" t="s">
        <v>28</v>
      </c>
    </row>
    <row r="16" customFormat="false" ht="28.2" hidden="false" customHeight="true" outlineLevel="0" collapsed="false">
      <c r="A16" s="13" t="n">
        <v>9</v>
      </c>
      <c r="B16" s="14" t="s">
        <v>93</v>
      </c>
      <c r="C16" s="15" t="s">
        <v>103</v>
      </c>
      <c r="D16" s="14" t="n">
        <v>12</v>
      </c>
      <c r="E16" s="14" t="s">
        <v>95</v>
      </c>
      <c r="F16" s="16" t="s">
        <v>26</v>
      </c>
      <c r="G16" s="14" t="n">
        <v>42.45</v>
      </c>
      <c r="H16" s="16" t="n">
        <v>8.56</v>
      </c>
      <c r="I16" s="14" t="n">
        <v>33.89</v>
      </c>
      <c r="J16" s="16" t="n">
        <v>7552.39</v>
      </c>
      <c r="K16" s="13" t="n">
        <v>6495.06</v>
      </c>
      <c r="L16" s="14" t="n">
        <v>320599</v>
      </c>
      <c r="M16" s="18" t="n">
        <f aca="false">ROUND(K16*G16,2)</f>
        <v>275715.3</v>
      </c>
      <c r="N16" s="14" t="s">
        <v>27</v>
      </c>
      <c r="O16" s="14" t="s">
        <v>28</v>
      </c>
    </row>
    <row r="17" customFormat="false" ht="28.2" hidden="false" customHeight="true" outlineLevel="0" collapsed="false">
      <c r="A17" s="13" t="n">
        <v>10</v>
      </c>
      <c r="B17" s="14" t="s">
        <v>93</v>
      </c>
      <c r="C17" s="15" t="s">
        <v>104</v>
      </c>
      <c r="D17" s="14" t="n">
        <v>12</v>
      </c>
      <c r="E17" s="14" t="s">
        <v>95</v>
      </c>
      <c r="F17" s="16" t="s">
        <v>26</v>
      </c>
      <c r="G17" s="14" t="n">
        <v>42.45</v>
      </c>
      <c r="H17" s="16" t="n">
        <v>8.56</v>
      </c>
      <c r="I17" s="14" t="n">
        <v>33.89</v>
      </c>
      <c r="J17" s="16" t="n">
        <v>7552.39</v>
      </c>
      <c r="K17" s="13" t="n">
        <v>6495.06</v>
      </c>
      <c r="L17" s="14" t="n">
        <v>320599</v>
      </c>
      <c r="M17" s="18" t="n">
        <f aca="false">ROUND(K17*G17,2)</f>
        <v>275715.3</v>
      </c>
      <c r="N17" s="14" t="s">
        <v>27</v>
      </c>
      <c r="O17" s="14" t="s">
        <v>28</v>
      </c>
    </row>
    <row r="18" customFormat="false" ht="28.2" hidden="false" customHeight="true" outlineLevel="0" collapsed="false">
      <c r="A18" s="13" t="n">
        <v>11</v>
      </c>
      <c r="B18" s="14" t="s">
        <v>93</v>
      </c>
      <c r="C18" s="15" t="s">
        <v>105</v>
      </c>
      <c r="D18" s="14" t="n">
        <v>12</v>
      </c>
      <c r="E18" s="14" t="s">
        <v>95</v>
      </c>
      <c r="F18" s="16" t="s">
        <v>26</v>
      </c>
      <c r="G18" s="14" t="n">
        <v>42.54</v>
      </c>
      <c r="H18" s="16" t="n">
        <v>8.58</v>
      </c>
      <c r="I18" s="14" t="n">
        <v>33.96</v>
      </c>
      <c r="J18" s="16" t="n">
        <v>7552</v>
      </c>
      <c r="K18" s="13" t="n">
        <v>6494.72</v>
      </c>
      <c r="L18" s="14" t="n">
        <v>321262</v>
      </c>
      <c r="M18" s="18" t="n">
        <f aca="false">ROUND(K18*G18,2)</f>
        <v>276285.39</v>
      </c>
      <c r="N18" s="14" t="s">
        <v>27</v>
      </c>
      <c r="O18" s="14" t="s">
        <v>28</v>
      </c>
    </row>
    <row r="19" customFormat="false" ht="28.2" hidden="false" customHeight="true" outlineLevel="0" collapsed="false">
      <c r="A19" s="13" t="n">
        <v>12</v>
      </c>
      <c r="B19" s="14" t="s">
        <v>93</v>
      </c>
      <c r="C19" s="15" t="s">
        <v>106</v>
      </c>
      <c r="D19" s="14" t="n">
        <v>12</v>
      </c>
      <c r="E19" s="14" t="s">
        <v>95</v>
      </c>
      <c r="F19" s="16" t="s">
        <v>26</v>
      </c>
      <c r="G19" s="14" t="n">
        <v>42.85</v>
      </c>
      <c r="H19" s="16" t="n">
        <v>8.64</v>
      </c>
      <c r="I19" s="14" t="n">
        <v>34.21</v>
      </c>
      <c r="J19" s="16" t="n">
        <v>7552.56</v>
      </c>
      <c r="K19" s="13" t="n">
        <v>6495.2</v>
      </c>
      <c r="L19" s="14" t="n">
        <v>323627</v>
      </c>
      <c r="M19" s="18" t="n">
        <f aca="false">ROUND(K19*G19,2)</f>
        <v>278319.32</v>
      </c>
      <c r="N19" s="14" t="s">
        <v>27</v>
      </c>
      <c r="O19" s="14" t="s">
        <v>28</v>
      </c>
    </row>
    <row r="20" customFormat="false" ht="28.2" hidden="false" customHeight="true" outlineLevel="0" collapsed="false">
      <c r="A20" s="13" t="n">
        <v>13</v>
      </c>
      <c r="B20" s="14" t="s">
        <v>93</v>
      </c>
      <c r="C20" s="15" t="s">
        <v>107</v>
      </c>
      <c r="D20" s="14" t="n">
        <v>13</v>
      </c>
      <c r="E20" s="14" t="s">
        <v>95</v>
      </c>
      <c r="F20" s="16" t="s">
        <v>26</v>
      </c>
      <c r="G20" s="14" t="n">
        <v>42.45</v>
      </c>
      <c r="H20" s="16" t="n">
        <v>8.56</v>
      </c>
      <c r="I20" s="14" t="n">
        <v>33.89</v>
      </c>
      <c r="J20" s="16" t="n">
        <v>7552.39</v>
      </c>
      <c r="K20" s="13" t="n">
        <v>6495.06</v>
      </c>
      <c r="L20" s="14" t="n">
        <v>320599</v>
      </c>
      <c r="M20" s="18" t="n">
        <f aca="false">ROUND(K20*G20,2)</f>
        <v>275715.3</v>
      </c>
      <c r="N20" s="14" t="s">
        <v>27</v>
      </c>
      <c r="O20" s="14" t="s">
        <v>28</v>
      </c>
    </row>
    <row r="21" customFormat="false" ht="28.2" hidden="false" customHeight="true" outlineLevel="0" collapsed="false">
      <c r="A21" s="13" t="n">
        <v>14</v>
      </c>
      <c r="B21" s="14" t="s">
        <v>93</v>
      </c>
      <c r="C21" s="15" t="s">
        <v>108</v>
      </c>
      <c r="D21" s="14" t="n">
        <v>13</v>
      </c>
      <c r="E21" s="14" t="s">
        <v>95</v>
      </c>
      <c r="F21" s="16" t="s">
        <v>26</v>
      </c>
      <c r="G21" s="14" t="n">
        <v>42.45</v>
      </c>
      <c r="H21" s="16" t="n">
        <v>8.56</v>
      </c>
      <c r="I21" s="14" t="n">
        <v>33.89</v>
      </c>
      <c r="J21" s="16" t="n">
        <v>7552.39</v>
      </c>
      <c r="K21" s="13" t="n">
        <v>6495.06</v>
      </c>
      <c r="L21" s="14" t="n">
        <v>320599</v>
      </c>
      <c r="M21" s="18" t="n">
        <f aca="false">ROUND(K21*G21,2)</f>
        <v>275715.3</v>
      </c>
      <c r="N21" s="14" t="s">
        <v>27</v>
      </c>
      <c r="O21" s="14" t="s">
        <v>28</v>
      </c>
    </row>
    <row r="22" customFormat="false" ht="28.2" hidden="false" customHeight="true" outlineLevel="0" collapsed="false">
      <c r="A22" s="13" t="n">
        <v>15</v>
      </c>
      <c r="B22" s="14" t="s">
        <v>93</v>
      </c>
      <c r="C22" s="15" t="s">
        <v>109</v>
      </c>
      <c r="D22" s="14" t="n">
        <v>13</v>
      </c>
      <c r="E22" s="14" t="s">
        <v>95</v>
      </c>
      <c r="F22" s="16" t="s">
        <v>26</v>
      </c>
      <c r="G22" s="14" t="n">
        <v>42.85</v>
      </c>
      <c r="H22" s="16" t="n">
        <v>8.64</v>
      </c>
      <c r="I22" s="14" t="n">
        <v>34.21</v>
      </c>
      <c r="J22" s="16" t="n">
        <v>7552.56</v>
      </c>
      <c r="K22" s="13" t="n">
        <v>6495.2</v>
      </c>
      <c r="L22" s="14" t="n">
        <v>323627</v>
      </c>
      <c r="M22" s="18" t="n">
        <f aca="false">ROUND(K22*G22,2)</f>
        <v>278319.32</v>
      </c>
      <c r="N22" s="14" t="s">
        <v>27</v>
      </c>
      <c r="O22" s="14" t="s">
        <v>28</v>
      </c>
    </row>
    <row r="23" customFormat="false" ht="28.2" hidden="false" customHeight="true" outlineLevel="0" collapsed="false">
      <c r="A23" s="13" t="n">
        <v>16</v>
      </c>
      <c r="B23" s="14" t="s">
        <v>93</v>
      </c>
      <c r="C23" s="15" t="s">
        <v>110</v>
      </c>
      <c r="D23" s="14" t="n">
        <v>14</v>
      </c>
      <c r="E23" s="14" t="s">
        <v>95</v>
      </c>
      <c r="F23" s="16" t="s">
        <v>26</v>
      </c>
      <c r="G23" s="14" t="n">
        <v>41.81</v>
      </c>
      <c r="H23" s="16" t="n">
        <v>8.43</v>
      </c>
      <c r="I23" s="14" t="n">
        <v>33.38</v>
      </c>
      <c r="J23" s="16" t="n">
        <v>7552.62</v>
      </c>
      <c r="K23" s="13" t="n">
        <v>6495.25</v>
      </c>
      <c r="L23" s="14" t="n">
        <v>315775</v>
      </c>
      <c r="M23" s="18" t="n">
        <f aca="false">ROUND(K23*G23,2)</f>
        <v>271566.4</v>
      </c>
      <c r="N23" s="14" t="s">
        <v>27</v>
      </c>
      <c r="O23" s="14" t="s">
        <v>28</v>
      </c>
    </row>
    <row r="24" customFormat="false" ht="28.2" hidden="false" customHeight="true" outlineLevel="0" collapsed="false">
      <c r="A24" s="13" t="n">
        <v>17</v>
      </c>
      <c r="B24" s="14" t="s">
        <v>93</v>
      </c>
      <c r="C24" s="15" t="s">
        <v>111</v>
      </c>
      <c r="D24" s="14" t="n">
        <v>14</v>
      </c>
      <c r="E24" s="14" t="s">
        <v>95</v>
      </c>
      <c r="F24" s="16" t="s">
        <v>26</v>
      </c>
      <c r="G24" s="14" t="n">
        <v>41.81</v>
      </c>
      <c r="H24" s="16" t="n">
        <v>8.43</v>
      </c>
      <c r="I24" s="14" t="n">
        <v>33.38</v>
      </c>
      <c r="J24" s="16" t="n">
        <v>7552.62</v>
      </c>
      <c r="K24" s="13" t="n">
        <v>6495.25</v>
      </c>
      <c r="L24" s="14" t="n">
        <v>315775</v>
      </c>
      <c r="M24" s="18" t="n">
        <f aca="false">ROUND(K24*G24,2)</f>
        <v>271566.4</v>
      </c>
      <c r="N24" s="14" t="s">
        <v>27</v>
      </c>
      <c r="O24" s="14" t="s">
        <v>28</v>
      </c>
    </row>
    <row r="25" customFormat="false" ht="28.2" hidden="false" customHeight="true" outlineLevel="0" collapsed="false">
      <c r="A25" s="13" t="n">
        <v>18</v>
      </c>
      <c r="B25" s="14" t="s">
        <v>93</v>
      </c>
      <c r="C25" s="15" t="s">
        <v>112</v>
      </c>
      <c r="D25" s="14" t="n">
        <v>14</v>
      </c>
      <c r="E25" s="14" t="s">
        <v>95</v>
      </c>
      <c r="F25" s="16" t="s">
        <v>26</v>
      </c>
      <c r="G25" s="14" t="n">
        <v>41.81</v>
      </c>
      <c r="H25" s="16" t="n">
        <v>8.43</v>
      </c>
      <c r="I25" s="14" t="n">
        <v>33.38</v>
      </c>
      <c r="J25" s="16" t="n">
        <v>7552.62</v>
      </c>
      <c r="K25" s="13" t="n">
        <v>6495.25</v>
      </c>
      <c r="L25" s="14" t="n">
        <v>315775</v>
      </c>
      <c r="M25" s="18" t="n">
        <f aca="false">ROUND(K25*G25,2)</f>
        <v>271566.4</v>
      </c>
      <c r="N25" s="14" t="s">
        <v>27</v>
      </c>
      <c r="O25" s="14" t="s">
        <v>28</v>
      </c>
    </row>
    <row r="26" customFormat="false" ht="28.2" hidden="false" customHeight="true" outlineLevel="0" collapsed="false">
      <c r="A26" s="13" t="n">
        <v>19</v>
      </c>
      <c r="B26" s="14" t="s">
        <v>93</v>
      </c>
      <c r="C26" s="15" t="s">
        <v>113</v>
      </c>
      <c r="D26" s="14" t="n">
        <v>14</v>
      </c>
      <c r="E26" s="14" t="s">
        <v>95</v>
      </c>
      <c r="F26" s="16" t="s">
        <v>26</v>
      </c>
      <c r="G26" s="14" t="n">
        <v>41.81</v>
      </c>
      <c r="H26" s="16" t="n">
        <v>8.43</v>
      </c>
      <c r="I26" s="14" t="n">
        <v>33.38</v>
      </c>
      <c r="J26" s="16" t="n">
        <v>7552.62</v>
      </c>
      <c r="K26" s="13" t="n">
        <v>6495.25</v>
      </c>
      <c r="L26" s="14" t="n">
        <v>315775</v>
      </c>
      <c r="M26" s="18" t="n">
        <f aca="false">ROUND(K26*G26,2)</f>
        <v>271566.4</v>
      </c>
      <c r="N26" s="14" t="s">
        <v>27</v>
      </c>
      <c r="O26" s="14" t="s">
        <v>28</v>
      </c>
    </row>
    <row r="27" customFormat="false" ht="28.2" hidden="false" customHeight="true" outlineLevel="0" collapsed="false">
      <c r="A27" s="13" t="n">
        <v>20</v>
      </c>
      <c r="B27" s="14" t="s">
        <v>93</v>
      </c>
      <c r="C27" s="15" t="s">
        <v>114</v>
      </c>
      <c r="D27" s="14" t="n">
        <v>14</v>
      </c>
      <c r="E27" s="14" t="s">
        <v>95</v>
      </c>
      <c r="F27" s="16" t="s">
        <v>26</v>
      </c>
      <c r="G27" s="14" t="n">
        <v>42.44</v>
      </c>
      <c r="H27" s="16" t="n">
        <v>8.56</v>
      </c>
      <c r="I27" s="14" t="n">
        <v>33.88</v>
      </c>
      <c r="J27" s="16" t="n">
        <v>7551.96</v>
      </c>
      <c r="K27" s="13" t="n">
        <v>6494.68</v>
      </c>
      <c r="L27" s="14" t="n">
        <v>320505</v>
      </c>
      <c r="M27" s="18" t="n">
        <f aca="false">ROUND(K27*G27,2)</f>
        <v>275634.22</v>
      </c>
      <c r="N27" s="14" t="s">
        <v>27</v>
      </c>
      <c r="O27" s="14" t="s">
        <v>28</v>
      </c>
    </row>
    <row r="28" customFormat="false" ht="28.2" hidden="false" customHeight="true" outlineLevel="0" collapsed="false">
      <c r="A28" s="13" t="n">
        <v>21</v>
      </c>
      <c r="B28" s="14" t="s">
        <v>93</v>
      </c>
      <c r="C28" s="15" t="s">
        <v>115</v>
      </c>
      <c r="D28" s="14" t="n">
        <v>14</v>
      </c>
      <c r="E28" s="14" t="s">
        <v>95</v>
      </c>
      <c r="F28" s="16" t="s">
        <v>26</v>
      </c>
      <c r="G28" s="14" t="n">
        <v>42.45</v>
      </c>
      <c r="H28" s="16" t="n">
        <v>8.56</v>
      </c>
      <c r="I28" s="14" t="n">
        <v>33.89</v>
      </c>
      <c r="J28" s="16" t="n">
        <v>7552.39</v>
      </c>
      <c r="K28" s="13" t="n">
        <v>6495.06</v>
      </c>
      <c r="L28" s="14" t="n">
        <v>320599</v>
      </c>
      <c r="M28" s="18" t="n">
        <f aca="false">ROUND(K28*G28,2)</f>
        <v>275715.3</v>
      </c>
      <c r="N28" s="14" t="s">
        <v>27</v>
      </c>
      <c r="O28" s="14" t="s">
        <v>28</v>
      </c>
    </row>
    <row r="29" customFormat="false" ht="28.2" hidden="false" customHeight="true" outlineLevel="0" collapsed="false">
      <c r="A29" s="13" t="n">
        <v>22</v>
      </c>
      <c r="B29" s="14" t="s">
        <v>93</v>
      </c>
      <c r="C29" s="15" t="s">
        <v>116</v>
      </c>
      <c r="D29" s="14" t="n">
        <v>14</v>
      </c>
      <c r="E29" s="14" t="s">
        <v>95</v>
      </c>
      <c r="F29" s="16" t="s">
        <v>26</v>
      </c>
      <c r="G29" s="14" t="n">
        <v>42.54</v>
      </c>
      <c r="H29" s="16" t="n">
        <v>8.58</v>
      </c>
      <c r="I29" s="14" t="n">
        <v>33.96</v>
      </c>
      <c r="J29" s="16" t="n">
        <v>7552</v>
      </c>
      <c r="K29" s="13" t="n">
        <v>6494.72</v>
      </c>
      <c r="L29" s="14" t="n">
        <v>321262</v>
      </c>
      <c r="M29" s="18" t="n">
        <f aca="false">ROUND(K29*G29,2)</f>
        <v>276285.39</v>
      </c>
      <c r="N29" s="14" t="s">
        <v>27</v>
      </c>
      <c r="O29" s="14" t="s">
        <v>28</v>
      </c>
    </row>
    <row r="30" customFormat="false" ht="28.2" hidden="false" customHeight="true" outlineLevel="0" collapsed="false">
      <c r="A30" s="13" t="n">
        <v>23</v>
      </c>
      <c r="B30" s="14" t="s">
        <v>93</v>
      </c>
      <c r="C30" s="15" t="s">
        <v>117</v>
      </c>
      <c r="D30" s="14" t="n">
        <v>14</v>
      </c>
      <c r="E30" s="14" t="s">
        <v>95</v>
      </c>
      <c r="F30" s="16" t="s">
        <v>26</v>
      </c>
      <c r="G30" s="14" t="n">
        <v>42.85</v>
      </c>
      <c r="H30" s="16" t="n">
        <v>8.64</v>
      </c>
      <c r="I30" s="14" t="n">
        <v>34.21</v>
      </c>
      <c r="J30" s="16" t="n">
        <v>7552.56</v>
      </c>
      <c r="K30" s="13" t="n">
        <v>6495.2</v>
      </c>
      <c r="L30" s="14" t="n">
        <v>323627</v>
      </c>
      <c r="M30" s="18" t="n">
        <f aca="false">ROUND(K30*G30,2)</f>
        <v>278319.32</v>
      </c>
      <c r="N30" s="14" t="s">
        <v>27</v>
      </c>
      <c r="O30" s="14" t="s">
        <v>28</v>
      </c>
    </row>
    <row r="31" customFormat="false" ht="28.2" hidden="false" customHeight="true" outlineLevel="0" collapsed="false">
      <c r="A31" s="13" t="n">
        <v>24</v>
      </c>
      <c r="B31" s="14" t="s">
        <v>93</v>
      </c>
      <c r="C31" s="15" t="s">
        <v>118</v>
      </c>
      <c r="D31" s="14" t="n">
        <v>15</v>
      </c>
      <c r="E31" s="14" t="s">
        <v>95</v>
      </c>
      <c r="F31" s="16" t="s">
        <v>26</v>
      </c>
      <c r="G31" s="14" t="n">
        <v>41.81</v>
      </c>
      <c r="H31" s="16" t="n">
        <v>8.43</v>
      </c>
      <c r="I31" s="14" t="n">
        <v>33.38</v>
      </c>
      <c r="J31" s="16" t="n">
        <v>7552.62</v>
      </c>
      <c r="K31" s="13" t="n">
        <v>6495.25</v>
      </c>
      <c r="L31" s="14" t="n">
        <v>315775</v>
      </c>
      <c r="M31" s="18" t="n">
        <f aca="false">ROUND(K31*G31,2)</f>
        <v>271566.4</v>
      </c>
      <c r="N31" s="14" t="s">
        <v>27</v>
      </c>
      <c r="O31" s="14" t="s">
        <v>28</v>
      </c>
    </row>
    <row r="32" customFormat="false" ht="28.2" hidden="false" customHeight="true" outlineLevel="0" collapsed="false">
      <c r="A32" s="13" t="n">
        <v>25</v>
      </c>
      <c r="B32" s="14" t="s">
        <v>93</v>
      </c>
      <c r="C32" s="15" t="s">
        <v>119</v>
      </c>
      <c r="D32" s="14" t="n">
        <v>15</v>
      </c>
      <c r="E32" s="14" t="s">
        <v>95</v>
      </c>
      <c r="F32" s="16" t="s">
        <v>26</v>
      </c>
      <c r="G32" s="14" t="n">
        <v>42.45</v>
      </c>
      <c r="H32" s="16" t="n">
        <v>8.56</v>
      </c>
      <c r="I32" s="14" t="n">
        <v>33.89</v>
      </c>
      <c r="J32" s="16" t="n">
        <v>7552.39</v>
      </c>
      <c r="K32" s="13" t="n">
        <v>6495.06</v>
      </c>
      <c r="L32" s="14" t="n">
        <v>320599</v>
      </c>
      <c r="M32" s="18" t="n">
        <f aca="false">ROUND(K32*G32,2)</f>
        <v>275715.3</v>
      </c>
      <c r="N32" s="14" t="s">
        <v>27</v>
      </c>
      <c r="O32" s="14" t="s">
        <v>28</v>
      </c>
    </row>
    <row r="33" customFormat="false" ht="28.2" hidden="false" customHeight="true" outlineLevel="0" collapsed="false">
      <c r="A33" s="13" t="n">
        <v>26</v>
      </c>
      <c r="B33" s="14" t="s">
        <v>93</v>
      </c>
      <c r="C33" s="15" t="s">
        <v>120</v>
      </c>
      <c r="D33" s="14" t="n">
        <v>15</v>
      </c>
      <c r="E33" s="14" t="s">
        <v>95</v>
      </c>
      <c r="F33" s="16" t="s">
        <v>26</v>
      </c>
      <c r="G33" s="14" t="n">
        <v>41.81</v>
      </c>
      <c r="H33" s="16" t="n">
        <v>8.43</v>
      </c>
      <c r="I33" s="14" t="n">
        <v>33.38</v>
      </c>
      <c r="J33" s="16" t="n">
        <v>7552.62</v>
      </c>
      <c r="K33" s="13" t="n">
        <v>6495.25</v>
      </c>
      <c r="L33" s="14" t="n">
        <v>315775</v>
      </c>
      <c r="M33" s="18" t="n">
        <f aca="false">ROUND(K33*G33,2)</f>
        <v>271566.4</v>
      </c>
      <c r="N33" s="14" t="s">
        <v>27</v>
      </c>
      <c r="O33" s="14" t="s">
        <v>28</v>
      </c>
    </row>
    <row r="34" customFormat="false" ht="28.2" hidden="false" customHeight="true" outlineLevel="0" collapsed="false">
      <c r="A34" s="13" t="n">
        <v>27</v>
      </c>
      <c r="B34" s="14" t="s">
        <v>93</v>
      </c>
      <c r="C34" s="15" t="s">
        <v>121</v>
      </c>
      <c r="D34" s="14" t="n">
        <v>15</v>
      </c>
      <c r="E34" s="14" t="s">
        <v>95</v>
      </c>
      <c r="F34" s="16" t="s">
        <v>26</v>
      </c>
      <c r="G34" s="14" t="n">
        <v>42.45</v>
      </c>
      <c r="H34" s="16" t="n">
        <v>8.56</v>
      </c>
      <c r="I34" s="14" t="n">
        <v>33.89</v>
      </c>
      <c r="J34" s="16" t="n">
        <v>7552.39</v>
      </c>
      <c r="K34" s="13" t="n">
        <v>6495.06</v>
      </c>
      <c r="L34" s="14" t="n">
        <v>320599</v>
      </c>
      <c r="M34" s="18" t="n">
        <f aca="false">ROUND(K34*G34,2)</f>
        <v>275715.3</v>
      </c>
      <c r="N34" s="14" t="s">
        <v>27</v>
      </c>
      <c r="O34" s="14" t="s">
        <v>28</v>
      </c>
    </row>
    <row r="35" customFormat="false" ht="28.2" hidden="false" customHeight="true" outlineLevel="0" collapsed="false">
      <c r="A35" s="13" t="n">
        <v>28</v>
      </c>
      <c r="B35" s="14" t="s">
        <v>93</v>
      </c>
      <c r="C35" s="15" t="s">
        <v>122</v>
      </c>
      <c r="D35" s="14" t="n">
        <v>15</v>
      </c>
      <c r="E35" s="14" t="s">
        <v>95</v>
      </c>
      <c r="F35" s="16" t="s">
        <v>26</v>
      </c>
      <c r="G35" s="14" t="n">
        <v>42.45</v>
      </c>
      <c r="H35" s="16" t="n">
        <v>8.56</v>
      </c>
      <c r="I35" s="14" t="n">
        <v>33.89</v>
      </c>
      <c r="J35" s="16" t="n">
        <v>7552.39</v>
      </c>
      <c r="K35" s="13" t="n">
        <v>6495.06</v>
      </c>
      <c r="L35" s="14" t="n">
        <v>320599</v>
      </c>
      <c r="M35" s="18" t="n">
        <f aca="false">ROUND(K35*G35,2)</f>
        <v>275715.3</v>
      </c>
      <c r="N35" s="14" t="s">
        <v>27</v>
      </c>
      <c r="O35" s="14" t="s">
        <v>28</v>
      </c>
    </row>
    <row r="36" customFormat="false" ht="28.2" hidden="false" customHeight="true" outlineLevel="0" collapsed="false">
      <c r="A36" s="13" t="n">
        <v>29</v>
      </c>
      <c r="B36" s="14" t="s">
        <v>93</v>
      </c>
      <c r="C36" s="15" t="s">
        <v>123</v>
      </c>
      <c r="D36" s="14" t="n">
        <v>15</v>
      </c>
      <c r="E36" s="14" t="s">
        <v>95</v>
      </c>
      <c r="F36" s="16" t="s">
        <v>26</v>
      </c>
      <c r="G36" s="14" t="n">
        <v>42.54</v>
      </c>
      <c r="H36" s="16" t="n">
        <v>8.58</v>
      </c>
      <c r="I36" s="14" t="n">
        <v>33.96</v>
      </c>
      <c r="J36" s="16" t="n">
        <v>7552</v>
      </c>
      <c r="K36" s="13" t="n">
        <v>6494.72</v>
      </c>
      <c r="L36" s="14" t="n">
        <v>321262</v>
      </c>
      <c r="M36" s="18" t="n">
        <f aca="false">ROUND(K36*G36,2)</f>
        <v>276285.39</v>
      </c>
      <c r="N36" s="14" t="s">
        <v>27</v>
      </c>
      <c r="O36" s="14" t="s">
        <v>28</v>
      </c>
    </row>
    <row r="37" customFormat="false" ht="28.2" hidden="false" customHeight="true" outlineLevel="0" collapsed="false">
      <c r="A37" s="13" t="n">
        <v>30</v>
      </c>
      <c r="B37" s="14" t="s">
        <v>93</v>
      </c>
      <c r="C37" s="15" t="s">
        <v>124</v>
      </c>
      <c r="D37" s="14" t="n">
        <v>15</v>
      </c>
      <c r="E37" s="14" t="s">
        <v>95</v>
      </c>
      <c r="F37" s="16" t="s">
        <v>26</v>
      </c>
      <c r="G37" s="14" t="n">
        <v>42.85</v>
      </c>
      <c r="H37" s="16" t="n">
        <v>8.64</v>
      </c>
      <c r="I37" s="14" t="n">
        <v>34.21</v>
      </c>
      <c r="J37" s="16" t="n">
        <v>7552.56</v>
      </c>
      <c r="K37" s="13" t="n">
        <v>6495.2</v>
      </c>
      <c r="L37" s="14" t="n">
        <v>323627</v>
      </c>
      <c r="M37" s="18" t="n">
        <f aca="false">ROUND(K37*G37,2)</f>
        <v>278319.32</v>
      </c>
      <c r="N37" s="14" t="s">
        <v>27</v>
      </c>
      <c r="O37" s="14" t="s">
        <v>28</v>
      </c>
    </row>
    <row r="38" customFormat="false" ht="28.2" hidden="false" customHeight="true" outlineLevel="0" collapsed="false">
      <c r="A38" s="13" t="n">
        <v>31</v>
      </c>
      <c r="B38" s="14" t="s">
        <v>93</v>
      </c>
      <c r="C38" s="15" t="s">
        <v>125</v>
      </c>
      <c r="D38" s="14" t="n">
        <v>16</v>
      </c>
      <c r="E38" s="14" t="s">
        <v>95</v>
      </c>
      <c r="F38" s="16" t="s">
        <v>26</v>
      </c>
      <c r="G38" s="14" t="n">
        <v>41.81</v>
      </c>
      <c r="H38" s="16" t="n">
        <v>8.43</v>
      </c>
      <c r="I38" s="14" t="n">
        <v>33.38</v>
      </c>
      <c r="J38" s="16" t="n">
        <v>7552.62</v>
      </c>
      <c r="K38" s="13" t="n">
        <v>6495.25</v>
      </c>
      <c r="L38" s="14" t="n">
        <v>315775</v>
      </c>
      <c r="M38" s="18" t="n">
        <f aca="false">ROUND(K38*G38,2)</f>
        <v>271566.4</v>
      </c>
      <c r="N38" s="14" t="s">
        <v>27</v>
      </c>
      <c r="O38" s="14" t="s">
        <v>28</v>
      </c>
    </row>
    <row r="39" customFormat="false" ht="28.2" hidden="false" customHeight="true" outlineLevel="0" collapsed="false">
      <c r="A39" s="13" t="n">
        <v>32</v>
      </c>
      <c r="B39" s="14" t="s">
        <v>93</v>
      </c>
      <c r="C39" s="15" t="s">
        <v>126</v>
      </c>
      <c r="D39" s="14" t="n">
        <v>16</v>
      </c>
      <c r="E39" s="14" t="s">
        <v>95</v>
      </c>
      <c r="F39" s="16" t="s">
        <v>26</v>
      </c>
      <c r="G39" s="14" t="n">
        <v>41.81</v>
      </c>
      <c r="H39" s="16" t="n">
        <v>8.43</v>
      </c>
      <c r="I39" s="14" t="n">
        <v>33.38</v>
      </c>
      <c r="J39" s="16" t="n">
        <v>7552.62</v>
      </c>
      <c r="K39" s="13" t="n">
        <v>6495.25</v>
      </c>
      <c r="L39" s="14" t="n">
        <v>315775</v>
      </c>
      <c r="M39" s="18" t="n">
        <f aca="false">ROUND(K39*G39,2)</f>
        <v>271566.4</v>
      </c>
      <c r="N39" s="14" t="s">
        <v>27</v>
      </c>
      <c r="O39" s="14" t="s">
        <v>28</v>
      </c>
    </row>
    <row r="40" customFormat="false" ht="28.2" hidden="false" customHeight="true" outlineLevel="0" collapsed="false">
      <c r="A40" s="13" t="n">
        <v>33</v>
      </c>
      <c r="B40" s="14" t="s">
        <v>93</v>
      </c>
      <c r="C40" s="15" t="s">
        <v>127</v>
      </c>
      <c r="D40" s="14" t="n">
        <v>16</v>
      </c>
      <c r="E40" s="14" t="s">
        <v>95</v>
      </c>
      <c r="F40" s="16" t="s">
        <v>26</v>
      </c>
      <c r="G40" s="14" t="n">
        <v>42.45</v>
      </c>
      <c r="H40" s="16" t="n">
        <v>8.56</v>
      </c>
      <c r="I40" s="14" t="n">
        <v>33.89</v>
      </c>
      <c r="J40" s="16" t="n">
        <v>7552.39</v>
      </c>
      <c r="K40" s="13" t="n">
        <v>6495.06</v>
      </c>
      <c r="L40" s="14" t="n">
        <v>320599</v>
      </c>
      <c r="M40" s="18" t="n">
        <f aca="false">ROUND(K40*G40,2)</f>
        <v>275715.3</v>
      </c>
      <c r="N40" s="14" t="s">
        <v>27</v>
      </c>
      <c r="O40" s="14" t="s">
        <v>28</v>
      </c>
    </row>
    <row r="41" customFormat="false" ht="28.2" hidden="false" customHeight="true" outlineLevel="0" collapsed="false">
      <c r="A41" s="13" t="n">
        <v>34</v>
      </c>
      <c r="B41" s="14" t="s">
        <v>93</v>
      </c>
      <c r="C41" s="15" t="s">
        <v>128</v>
      </c>
      <c r="D41" s="14" t="n">
        <v>16</v>
      </c>
      <c r="E41" s="14" t="s">
        <v>95</v>
      </c>
      <c r="F41" s="16" t="s">
        <v>26</v>
      </c>
      <c r="G41" s="14" t="n">
        <v>41.81</v>
      </c>
      <c r="H41" s="16" t="n">
        <v>8.43</v>
      </c>
      <c r="I41" s="14" t="n">
        <v>33.38</v>
      </c>
      <c r="J41" s="16" t="n">
        <v>7552.62</v>
      </c>
      <c r="K41" s="13" t="n">
        <v>6495.25</v>
      </c>
      <c r="L41" s="14" t="n">
        <v>315775</v>
      </c>
      <c r="M41" s="18" t="n">
        <f aca="false">ROUND(K41*G41,2)</f>
        <v>271566.4</v>
      </c>
      <c r="N41" s="14" t="s">
        <v>27</v>
      </c>
      <c r="O41" s="14" t="s">
        <v>28</v>
      </c>
    </row>
    <row r="42" customFormat="false" ht="28.2" hidden="false" customHeight="true" outlineLevel="0" collapsed="false">
      <c r="A42" s="13" t="n">
        <v>35</v>
      </c>
      <c r="B42" s="14" t="s">
        <v>93</v>
      </c>
      <c r="C42" s="15" t="s">
        <v>129</v>
      </c>
      <c r="D42" s="14" t="n">
        <v>16</v>
      </c>
      <c r="E42" s="14" t="s">
        <v>95</v>
      </c>
      <c r="F42" s="16" t="s">
        <v>26</v>
      </c>
      <c r="G42" s="14" t="n">
        <v>42.45</v>
      </c>
      <c r="H42" s="16" t="n">
        <v>8.56</v>
      </c>
      <c r="I42" s="14" t="n">
        <v>33.89</v>
      </c>
      <c r="J42" s="16" t="n">
        <v>7552.39</v>
      </c>
      <c r="K42" s="13" t="n">
        <v>6495.06</v>
      </c>
      <c r="L42" s="14" t="n">
        <v>320599</v>
      </c>
      <c r="M42" s="18" t="n">
        <f aca="false">ROUND(K42*G42,2)</f>
        <v>275715.3</v>
      </c>
      <c r="N42" s="14" t="s">
        <v>27</v>
      </c>
      <c r="O42" s="14" t="s">
        <v>28</v>
      </c>
    </row>
    <row r="43" customFormat="false" ht="28.2" hidden="false" customHeight="true" outlineLevel="0" collapsed="false">
      <c r="A43" s="13" t="n">
        <v>36</v>
      </c>
      <c r="B43" s="14" t="s">
        <v>93</v>
      </c>
      <c r="C43" s="15" t="s">
        <v>130</v>
      </c>
      <c r="D43" s="14" t="n">
        <v>16</v>
      </c>
      <c r="E43" s="14" t="s">
        <v>95</v>
      </c>
      <c r="F43" s="16" t="s">
        <v>26</v>
      </c>
      <c r="G43" s="14" t="n">
        <v>42.44</v>
      </c>
      <c r="H43" s="16" t="n">
        <v>8.56</v>
      </c>
      <c r="I43" s="14" t="n">
        <v>33.88</v>
      </c>
      <c r="J43" s="16" t="n">
        <v>7551.96</v>
      </c>
      <c r="K43" s="13" t="n">
        <v>6494.68</v>
      </c>
      <c r="L43" s="14" t="n">
        <v>320505</v>
      </c>
      <c r="M43" s="18" t="n">
        <f aca="false">ROUND(K43*G43,2)</f>
        <v>275634.22</v>
      </c>
      <c r="N43" s="14" t="s">
        <v>27</v>
      </c>
      <c r="O43" s="14" t="s">
        <v>28</v>
      </c>
    </row>
    <row r="44" customFormat="false" ht="28.2" hidden="false" customHeight="true" outlineLevel="0" collapsed="false">
      <c r="A44" s="13" t="n">
        <v>37</v>
      </c>
      <c r="B44" s="14" t="s">
        <v>93</v>
      </c>
      <c r="C44" s="15" t="s">
        <v>131</v>
      </c>
      <c r="D44" s="14" t="n">
        <v>16</v>
      </c>
      <c r="E44" s="14" t="s">
        <v>95</v>
      </c>
      <c r="F44" s="16" t="s">
        <v>26</v>
      </c>
      <c r="G44" s="14" t="n">
        <v>42.45</v>
      </c>
      <c r="H44" s="16" t="n">
        <v>8.56</v>
      </c>
      <c r="I44" s="14" t="n">
        <v>33.89</v>
      </c>
      <c r="J44" s="16" t="n">
        <v>7552.39</v>
      </c>
      <c r="K44" s="13" t="n">
        <v>6495.06</v>
      </c>
      <c r="L44" s="14" t="n">
        <v>320599</v>
      </c>
      <c r="M44" s="18" t="n">
        <f aca="false">ROUND(K44*G44,2)</f>
        <v>275715.3</v>
      </c>
      <c r="N44" s="14" t="s">
        <v>27</v>
      </c>
      <c r="O44" s="14" t="s">
        <v>28</v>
      </c>
    </row>
    <row r="45" customFormat="false" ht="28.2" hidden="false" customHeight="true" outlineLevel="0" collapsed="false">
      <c r="A45" s="13" t="n">
        <v>38</v>
      </c>
      <c r="B45" s="14" t="s">
        <v>93</v>
      </c>
      <c r="C45" s="15" t="s">
        <v>132</v>
      </c>
      <c r="D45" s="14" t="n">
        <v>16</v>
      </c>
      <c r="E45" s="14" t="s">
        <v>95</v>
      </c>
      <c r="F45" s="16" t="s">
        <v>26</v>
      </c>
      <c r="G45" s="14" t="n">
        <v>42.54</v>
      </c>
      <c r="H45" s="16" t="n">
        <v>8.58</v>
      </c>
      <c r="I45" s="14" t="n">
        <v>33.96</v>
      </c>
      <c r="J45" s="16" t="n">
        <v>7552</v>
      </c>
      <c r="K45" s="13" t="n">
        <v>6494.72</v>
      </c>
      <c r="L45" s="14" t="n">
        <v>321262</v>
      </c>
      <c r="M45" s="18" t="n">
        <f aca="false">ROUND(K45*G45,2)</f>
        <v>276285.39</v>
      </c>
      <c r="N45" s="14" t="s">
        <v>27</v>
      </c>
      <c r="O45" s="14" t="s">
        <v>28</v>
      </c>
    </row>
    <row r="46" customFormat="false" ht="28.2" hidden="false" customHeight="true" outlineLevel="0" collapsed="false">
      <c r="A46" s="13" t="n">
        <v>39</v>
      </c>
      <c r="B46" s="14" t="s">
        <v>93</v>
      </c>
      <c r="C46" s="15" t="s">
        <v>133</v>
      </c>
      <c r="D46" s="14" t="n">
        <v>16</v>
      </c>
      <c r="E46" s="14" t="s">
        <v>95</v>
      </c>
      <c r="F46" s="16" t="s">
        <v>26</v>
      </c>
      <c r="G46" s="14" t="n">
        <v>42.85</v>
      </c>
      <c r="H46" s="16" t="n">
        <v>8.64</v>
      </c>
      <c r="I46" s="14" t="n">
        <v>34.21</v>
      </c>
      <c r="J46" s="16" t="n">
        <v>7552.56</v>
      </c>
      <c r="K46" s="13" t="n">
        <v>6495.2</v>
      </c>
      <c r="L46" s="14" t="n">
        <v>323627</v>
      </c>
      <c r="M46" s="18" t="n">
        <f aca="false">ROUND(K46*G46,2)</f>
        <v>278319.32</v>
      </c>
      <c r="N46" s="14" t="s">
        <v>27</v>
      </c>
      <c r="O46" s="14" t="s">
        <v>28</v>
      </c>
    </row>
    <row r="47" customFormat="false" ht="28.2" hidden="false" customHeight="true" outlineLevel="0" collapsed="false">
      <c r="A47" s="13" t="n">
        <v>40</v>
      </c>
      <c r="B47" s="14" t="s">
        <v>93</v>
      </c>
      <c r="C47" s="15" t="s">
        <v>76</v>
      </c>
      <c r="D47" s="14" t="n">
        <v>17</v>
      </c>
      <c r="E47" s="14" t="s">
        <v>95</v>
      </c>
      <c r="F47" s="16" t="s">
        <v>26</v>
      </c>
      <c r="G47" s="14" t="n">
        <v>41.81</v>
      </c>
      <c r="H47" s="16" t="n">
        <v>8.43</v>
      </c>
      <c r="I47" s="14" t="n">
        <v>33.38</v>
      </c>
      <c r="J47" s="16" t="n">
        <v>7552.62</v>
      </c>
      <c r="K47" s="13" t="n">
        <v>6495.25</v>
      </c>
      <c r="L47" s="14" t="n">
        <v>315775</v>
      </c>
      <c r="M47" s="18" t="n">
        <f aca="false">ROUND(K47*G47,2)</f>
        <v>271566.4</v>
      </c>
      <c r="N47" s="14" t="s">
        <v>27</v>
      </c>
      <c r="O47" s="14" t="s">
        <v>28</v>
      </c>
    </row>
    <row r="48" customFormat="false" ht="28.2" hidden="false" customHeight="true" outlineLevel="0" collapsed="false">
      <c r="A48" s="13" t="n">
        <v>41</v>
      </c>
      <c r="B48" s="14" t="s">
        <v>93</v>
      </c>
      <c r="C48" s="15" t="s">
        <v>79</v>
      </c>
      <c r="D48" s="14" t="n">
        <v>17</v>
      </c>
      <c r="E48" s="14" t="s">
        <v>95</v>
      </c>
      <c r="F48" s="16" t="s">
        <v>26</v>
      </c>
      <c r="G48" s="14" t="n">
        <v>41.91</v>
      </c>
      <c r="H48" s="16" t="n">
        <v>8.45</v>
      </c>
      <c r="I48" s="14" t="n">
        <v>33.46</v>
      </c>
      <c r="J48" s="16" t="n">
        <v>7552.66</v>
      </c>
      <c r="K48" s="13" t="n">
        <v>6495.29</v>
      </c>
      <c r="L48" s="14" t="n">
        <v>316532</v>
      </c>
      <c r="M48" s="18" t="n">
        <f aca="false">ROUND(K48*G48,2)</f>
        <v>272217.6</v>
      </c>
      <c r="N48" s="14" t="s">
        <v>27</v>
      </c>
      <c r="O48" s="14" t="s">
        <v>28</v>
      </c>
    </row>
    <row r="49" customFormat="false" ht="28.2" hidden="false" customHeight="true" outlineLevel="0" collapsed="false">
      <c r="A49" s="13" t="n">
        <v>42</v>
      </c>
      <c r="B49" s="14" t="s">
        <v>93</v>
      </c>
      <c r="C49" s="15" t="s">
        <v>134</v>
      </c>
      <c r="D49" s="14" t="n">
        <v>17</v>
      </c>
      <c r="E49" s="14" t="s">
        <v>95</v>
      </c>
      <c r="F49" s="16" t="s">
        <v>26</v>
      </c>
      <c r="G49" s="14" t="n">
        <v>41.91</v>
      </c>
      <c r="H49" s="16" t="n">
        <v>8.45</v>
      </c>
      <c r="I49" s="14" t="n">
        <v>33.46</v>
      </c>
      <c r="J49" s="16" t="n">
        <v>7552.66</v>
      </c>
      <c r="K49" s="13" t="n">
        <v>6495.29</v>
      </c>
      <c r="L49" s="14" t="n">
        <v>316532</v>
      </c>
      <c r="M49" s="18" t="n">
        <f aca="false">ROUND(K49*G49,2)</f>
        <v>272217.6</v>
      </c>
      <c r="N49" s="14" t="s">
        <v>27</v>
      </c>
      <c r="O49" s="14" t="s">
        <v>28</v>
      </c>
    </row>
    <row r="50" customFormat="false" ht="28.2" hidden="false" customHeight="true" outlineLevel="0" collapsed="false">
      <c r="A50" s="13" t="n">
        <v>43</v>
      </c>
      <c r="B50" s="14" t="s">
        <v>93</v>
      </c>
      <c r="C50" s="15" t="s">
        <v>135</v>
      </c>
      <c r="D50" s="14" t="n">
        <v>17</v>
      </c>
      <c r="E50" s="14" t="s">
        <v>95</v>
      </c>
      <c r="F50" s="16" t="s">
        <v>26</v>
      </c>
      <c r="G50" s="14" t="n">
        <v>41.81</v>
      </c>
      <c r="H50" s="16" t="n">
        <v>8.43</v>
      </c>
      <c r="I50" s="14" t="n">
        <v>33.38</v>
      </c>
      <c r="J50" s="16" t="n">
        <v>7552.62</v>
      </c>
      <c r="K50" s="13" t="n">
        <v>6495.25</v>
      </c>
      <c r="L50" s="14" t="n">
        <v>315775</v>
      </c>
      <c r="M50" s="18" t="n">
        <f aca="false">ROUND(K50*G50,2)</f>
        <v>271566.4</v>
      </c>
      <c r="N50" s="14" t="s">
        <v>27</v>
      </c>
      <c r="O50" s="14" t="s">
        <v>28</v>
      </c>
    </row>
    <row r="51" customFormat="false" ht="28.2" hidden="false" customHeight="true" outlineLevel="0" collapsed="false">
      <c r="A51" s="13" t="n">
        <v>44</v>
      </c>
      <c r="B51" s="14" t="s">
        <v>93</v>
      </c>
      <c r="C51" s="15" t="s">
        <v>136</v>
      </c>
      <c r="D51" s="14" t="n">
        <v>17</v>
      </c>
      <c r="E51" s="14" t="s">
        <v>95</v>
      </c>
      <c r="F51" s="16" t="s">
        <v>26</v>
      </c>
      <c r="G51" s="14" t="n">
        <v>41.81</v>
      </c>
      <c r="H51" s="16" t="n">
        <v>8.43</v>
      </c>
      <c r="I51" s="14" t="n">
        <v>33.38</v>
      </c>
      <c r="J51" s="16" t="n">
        <v>7552.62</v>
      </c>
      <c r="K51" s="13" t="n">
        <v>6495.25</v>
      </c>
      <c r="L51" s="14" t="n">
        <v>315775</v>
      </c>
      <c r="M51" s="18" t="n">
        <f aca="false">ROUND(K51*G51,2)</f>
        <v>271566.4</v>
      </c>
      <c r="N51" s="14" t="s">
        <v>27</v>
      </c>
      <c r="O51" s="14" t="s">
        <v>28</v>
      </c>
    </row>
    <row r="52" customFormat="false" ht="28.2" hidden="false" customHeight="true" outlineLevel="0" collapsed="false">
      <c r="A52" s="13" t="n">
        <v>45</v>
      </c>
      <c r="B52" s="14" t="s">
        <v>93</v>
      </c>
      <c r="C52" s="15" t="s">
        <v>137</v>
      </c>
      <c r="D52" s="14" t="n">
        <v>17</v>
      </c>
      <c r="E52" s="14" t="s">
        <v>95</v>
      </c>
      <c r="F52" s="16" t="s">
        <v>26</v>
      </c>
      <c r="G52" s="14" t="n">
        <v>41.81</v>
      </c>
      <c r="H52" s="16" t="n">
        <v>8.43</v>
      </c>
      <c r="I52" s="14" t="n">
        <v>33.38</v>
      </c>
      <c r="J52" s="16" t="n">
        <v>7552.62</v>
      </c>
      <c r="K52" s="13" t="n">
        <v>6495.25</v>
      </c>
      <c r="L52" s="14" t="n">
        <v>315775</v>
      </c>
      <c r="M52" s="18" t="n">
        <f aca="false">ROUND(K52*G52,2)</f>
        <v>271566.4</v>
      </c>
      <c r="N52" s="14" t="s">
        <v>27</v>
      </c>
      <c r="O52" s="14" t="s">
        <v>28</v>
      </c>
    </row>
    <row r="53" customFormat="false" ht="28.2" hidden="false" customHeight="true" outlineLevel="0" collapsed="false">
      <c r="A53" s="13" t="n">
        <v>46</v>
      </c>
      <c r="B53" s="14" t="s">
        <v>93</v>
      </c>
      <c r="C53" s="15" t="s">
        <v>138</v>
      </c>
      <c r="D53" s="14" t="n">
        <v>17</v>
      </c>
      <c r="E53" s="14" t="s">
        <v>95</v>
      </c>
      <c r="F53" s="16" t="s">
        <v>26</v>
      </c>
      <c r="G53" s="14" t="n">
        <v>41.81</v>
      </c>
      <c r="H53" s="16" t="n">
        <v>8.43</v>
      </c>
      <c r="I53" s="14" t="n">
        <v>33.38</v>
      </c>
      <c r="J53" s="16" t="n">
        <v>7552.62</v>
      </c>
      <c r="K53" s="13" t="n">
        <v>6495.25</v>
      </c>
      <c r="L53" s="14" t="n">
        <v>315775</v>
      </c>
      <c r="M53" s="18" t="n">
        <f aca="false">ROUND(K53*G53,2)</f>
        <v>271566.4</v>
      </c>
      <c r="N53" s="14" t="s">
        <v>27</v>
      </c>
      <c r="O53" s="14" t="s">
        <v>28</v>
      </c>
    </row>
    <row r="54" customFormat="false" ht="28.2" hidden="false" customHeight="true" outlineLevel="0" collapsed="false">
      <c r="A54" s="13" t="n">
        <v>47</v>
      </c>
      <c r="B54" s="14" t="s">
        <v>93</v>
      </c>
      <c r="C54" s="15" t="s">
        <v>139</v>
      </c>
      <c r="D54" s="14" t="n">
        <v>17</v>
      </c>
      <c r="E54" s="14" t="s">
        <v>95</v>
      </c>
      <c r="F54" s="16" t="s">
        <v>26</v>
      </c>
      <c r="G54" s="14" t="n">
        <v>42.45</v>
      </c>
      <c r="H54" s="16" t="n">
        <v>8.56</v>
      </c>
      <c r="I54" s="14" t="n">
        <v>33.89</v>
      </c>
      <c r="J54" s="16" t="n">
        <v>7552.39</v>
      </c>
      <c r="K54" s="13" t="n">
        <v>6495.06</v>
      </c>
      <c r="L54" s="14" t="n">
        <v>320599</v>
      </c>
      <c r="M54" s="18" t="n">
        <f aca="false">ROUND(K54*G54,2)</f>
        <v>275715.3</v>
      </c>
      <c r="N54" s="14" t="s">
        <v>27</v>
      </c>
      <c r="O54" s="14" t="s">
        <v>28</v>
      </c>
    </row>
    <row r="55" customFormat="false" ht="28.2" hidden="false" customHeight="true" outlineLevel="0" collapsed="false">
      <c r="A55" s="13" t="n">
        <v>48</v>
      </c>
      <c r="B55" s="14" t="s">
        <v>93</v>
      </c>
      <c r="C55" s="15" t="s">
        <v>140</v>
      </c>
      <c r="D55" s="14" t="n">
        <v>17</v>
      </c>
      <c r="E55" s="14" t="s">
        <v>95</v>
      </c>
      <c r="F55" s="16" t="s">
        <v>26</v>
      </c>
      <c r="G55" s="14" t="n">
        <v>41.81</v>
      </c>
      <c r="H55" s="16" t="n">
        <v>8.43</v>
      </c>
      <c r="I55" s="14" t="n">
        <v>33.38</v>
      </c>
      <c r="J55" s="16" t="n">
        <v>7552.62</v>
      </c>
      <c r="K55" s="13" t="n">
        <v>6495.25</v>
      </c>
      <c r="L55" s="14" t="n">
        <v>315775</v>
      </c>
      <c r="M55" s="18" t="n">
        <f aca="false">ROUND(K55*G55,2)</f>
        <v>271566.4</v>
      </c>
      <c r="N55" s="14" t="s">
        <v>27</v>
      </c>
      <c r="O55" s="14" t="s">
        <v>28</v>
      </c>
    </row>
    <row r="56" customFormat="false" ht="28.2" hidden="false" customHeight="true" outlineLevel="0" collapsed="false">
      <c r="A56" s="13" t="n">
        <v>49</v>
      </c>
      <c r="B56" s="14" t="s">
        <v>93</v>
      </c>
      <c r="C56" s="15" t="s">
        <v>141</v>
      </c>
      <c r="D56" s="14" t="n">
        <v>17</v>
      </c>
      <c r="E56" s="14" t="s">
        <v>95</v>
      </c>
      <c r="F56" s="16" t="s">
        <v>26</v>
      </c>
      <c r="G56" s="14" t="n">
        <v>42.45</v>
      </c>
      <c r="H56" s="16" t="n">
        <v>8.56</v>
      </c>
      <c r="I56" s="14" t="n">
        <v>33.89</v>
      </c>
      <c r="J56" s="16" t="n">
        <v>7552.39</v>
      </c>
      <c r="K56" s="13" t="n">
        <v>6495.06</v>
      </c>
      <c r="L56" s="14" t="n">
        <v>320599</v>
      </c>
      <c r="M56" s="18" t="n">
        <f aca="false">ROUND(K56*G56,2)</f>
        <v>275715.3</v>
      </c>
      <c r="N56" s="14" t="s">
        <v>27</v>
      </c>
      <c r="O56" s="14" t="s">
        <v>28</v>
      </c>
    </row>
    <row r="57" customFormat="false" ht="28.2" hidden="false" customHeight="true" outlineLevel="0" collapsed="false">
      <c r="A57" s="13" t="n">
        <v>50</v>
      </c>
      <c r="B57" s="14" t="s">
        <v>93</v>
      </c>
      <c r="C57" s="15" t="s">
        <v>142</v>
      </c>
      <c r="D57" s="14" t="n">
        <v>17</v>
      </c>
      <c r="E57" s="14" t="s">
        <v>95</v>
      </c>
      <c r="F57" s="16" t="s">
        <v>26</v>
      </c>
      <c r="G57" s="14" t="n">
        <v>42.44</v>
      </c>
      <c r="H57" s="16" t="n">
        <v>8.56</v>
      </c>
      <c r="I57" s="14" t="n">
        <v>33.88</v>
      </c>
      <c r="J57" s="16" t="n">
        <v>7551.96</v>
      </c>
      <c r="K57" s="13" t="n">
        <v>6494.68</v>
      </c>
      <c r="L57" s="14" t="n">
        <v>320505</v>
      </c>
      <c r="M57" s="18" t="n">
        <f aca="false">ROUND(K57*G57,2)</f>
        <v>275634.22</v>
      </c>
      <c r="N57" s="14" t="s">
        <v>27</v>
      </c>
      <c r="O57" s="14" t="s">
        <v>28</v>
      </c>
    </row>
    <row r="58" customFormat="false" ht="28.2" hidden="false" customHeight="true" outlineLevel="0" collapsed="false">
      <c r="A58" s="13" t="n">
        <v>51</v>
      </c>
      <c r="B58" s="14" t="s">
        <v>93</v>
      </c>
      <c r="C58" s="15" t="s">
        <v>143</v>
      </c>
      <c r="D58" s="14" t="n">
        <v>17</v>
      </c>
      <c r="E58" s="14" t="s">
        <v>95</v>
      </c>
      <c r="F58" s="16" t="s">
        <v>26</v>
      </c>
      <c r="G58" s="14" t="n">
        <v>42.45</v>
      </c>
      <c r="H58" s="16" t="n">
        <v>8.56</v>
      </c>
      <c r="I58" s="14" t="n">
        <v>33.89</v>
      </c>
      <c r="J58" s="16" t="n">
        <v>7552.39</v>
      </c>
      <c r="K58" s="13" t="n">
        <v>6495.06</v>
      </c>
      <c r="L58" s="14" t="n">
        <v>320599</v>
      </c>
      <c r="M58" s="18" t="n">
        <f aca="false">ROUND(K58*G58,2)</f>
        <v>275715.3</v>
      </c>
      <c r="N58" s="14" t="s">
        <v>27</v>
      </c>
      <c r="O58" s="14" t="s">
        <v>28</v>
      </c>
    </row>
    <row r="59" customFormat="false" ht="28.2" hidden="false" customHeight="true" outlineLevel="0" collapsed="false">
      <c r="A59" s="13" t="n">
        <v>52</v>
      </c>
      <c r="B59" s="14" t="s">
        <v>93</v>
      </c>
      <c r="C59" s="15" t="s">
        <v>144</v>
      </c>
      <c r="D59" s="14" t="n">
        <v>17</v>
      </c>
      <c r="E59" s="14" t="s">
        <v>95</v>
      </c>
      <c r="F59" s="16" t="s">
        <v>26</v>
      </c>
      <c r="G59" s="14" t="n">
        <v>42.54</v>
      </c>
      <c r="H59" s="16" t="n">
        <v>8.58</v>
      </c>
      <c r="I59" s="14" t="n">
        <v>33.96</v>
      </c>
      <c r="J59" s="16" t="n">
        <v>7552</v>
      </c>
      <c r="K59" s="13" t="n">
        <v>6494.72</v>
      </c>
      <c r="L59" s="14" t="n">
        <v>321262</v>
      </c>
      <c r="M59" s="18" t="n">
        <f aca="false">ROUND(K59*G59,2)</f>
        <v>276285.39</v>
      </c>
      <c r="N59" s="14" t="s">
        <v>27</v>
      </c>
      <c r="O59" s="14" t="s">
        <v>28</v>
      </c>
    </row>
    <row r="60" customFormat="false" ht="28.2" hidden="false" customHeight="true" outlineLevel="0" collapsed="false">
      <c r="A60" s="13" t="n">
        <v>53</v>
      </c>
      <c r="B60" s="14" t="s">
        <v>93</v>
      </c>
      <c r="C60" s="15" t="s">
        <v>145</v>
      </c>
      <c r="D60" s="14" t="n">
        <v>17</v>
      </c>
      <c r="E60" s="14" t="s">
        <v>95</v>
      </c>
      <c r="F60" s="16" t="s">
        <v>26</v>
      </c>
      <c r="G60" s="14" t="n">
        <v>42.85</v>
      </c>
      <c r="H60" s="16" t="n">
        <v>8.64</v>
      </c>
      <c r="I60" s="14" t="n">
        <v>34.21</v>
      </c>
      <c r="J60" s="16" t="n">
        <v>7552.56</v>
      </c>
      <c r="K60" s="13" t="n">
        <v>6495.2</v>
      </c>
      <c r="L60" s="14" t="n">
        <v>323627</v>
      </c>
      <c r="M60" s="18" t="n">
        <f aca="false">ROUND(K60*G60,2)</f>
        <v>278319.32</v>
      </c>
      <c r="N60" s="14" t="s">
        <v>27</v>
      </c>
      <c r="O60" s="14" t="s">
        <v>28</v>
      </c>
    </row>
    <row r="61" customFormat="false" ht="34.05" hidden="false" customHeight="true" outlineLevel="0" collapsed="false">
      <c r="A61" s="14" t="s">
        <v>84</v>
      </c>
      <c r="B61" s="14"/>
      <c r="C61" s="14"/>
      <c r="D61" s="14"/>
      <c r="E61" s="14"/>
      <c r="F61" s="14"/>
      <c r="G61" s="14" t="n">
        <f aca="false">SUM(G8:G60)</f>
        <v>2241.83</v>
      </c>
      <c r="H61" s="14" t="n">
        <f aca="false">SUM(H8:H60)</f>
        <v>452.06</v>
      </c>
      <c r="I61" s="14" t="n">
        <f aca="false">SUM(I8:I60)</f>
        <v>1789.77</v>
      </c>
      <c r="J61" s="14" t="n">
        <f aca="false">ROUND(L61/G61,2)</f>
        <v>7552.41</v>
      </c>
      <c r="K61" s="14" t="n">
        <f aca="false">ROUND(M61/G61,2)</f>
        <v>6495.08</v>
      </c>
      <c r="L61" s="14" t="n">
        <f aca="false">SUM(L8:L60)</f>
        <v>16931227</v>
      </c>
      <c r="M61" s="18" t="n">
        <f aca="false">SUM(M8:M60)</f>
        <v>14560857.46</v>
      </c>
      <c r="N61" s="19" t="s">
        <v>85</v>
      </c>
      <c r="O61" s="19" t="s">
        <v>85</v>
      </c>
    </row>
    <row r="62" s="20" customFormat="true" ht="33.6" hidden="false" customHeight="true" outlineLevel="0" collapsed="false">
      <c r="A62" s="14" t="s">
        <v>14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4.25" hidden="false" customHeight="true" outlineLevel="0" collapsed="false">
      <c r="A63" s="21" t="s">
        <v>87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22.95" hidden="false" customHeight="true" outlineLevel="0" collapsed="false">
      <c r="A64" s="22" t="s">
        <v>8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8.75" hidden="false" customHeight="true" outlineLevel="0" collapsed="false">
      <c r="A66" s="24" t="s">
        <v>89</v>
      </c>
      <c r="B66" s="24"/>
      <c r="C66" s="25"/>
      <c r="D66" s="2"/>
      <c r="E66" s="2"/>
      <c r="F66" s="2"/>
      <c r="G66" s="7"/>
      <c r="H66" s="7"/>
      <c r="I66" s="7"/>
      <c r="J66" s="7"/>
      <c r="K66" s="7"/>
      <c r="L66" s="26" t="s">
        <v>90</v>
      </c>
      <c r="M66" s="3"/>
      <c r="N66" s="7"/>
      <c r="O66" s="7"/>
    </row>
    <row r="67" customFormat="false" ht="18.75" hidden="false" customHeight="false" outlineLevel="0" collapsed="false">
      <c r="A67" s="25"/>
      <c r="B67" s="2"/>
      <c r="C67" s="2"/>
      <c r="D67" s="2"/>
      <c r="E67" s="2"/>
      <c r="F67" s="2"/>
      <c r="G67" s="7"/>
      <c r="H67" s="7"/>
      <c r="I67" s="7"/>
      <c r="J67" s="7"/>
      <c r="K67" s="7"/>
      <c r="L67" s="25"/>
      <c r="M67" s="7"/>
      <c r="N67" s="7"/>
      <c r="O67" s="7"/>
    </row>
    <row r="68" customFormat="false" ht="18.75" hidden="false" customHeight="false" outlineLevel="0" collapsed="false">
      <c r="A68" s="24" t="s">
        <v>91</v>
      </c>
      <c r="B68" s="24"/>
      <c r="C68" s="24"/>
      <c r="D68" s="24"/>
      <c r="E68" s="24"/>
      <c r="F68" s="24"/>
      <c r="H68" s="7"/>
      <c r="I68" s="7"/>
      <c r="J68" s="7"/>
      <c r="K68" s="7"/>
      <c r="L68" s="27" t="s">
        <v>92</v>
      </c>
      <c r="M68" s="28"/>
      <c r="O68" s="7"/>
    </row>
  </sheetData>
  <mergeCells count="11">
    <mergeCell ref="B2:O2"/>
    <mergeCell ref="L4:O4"/>
    <mergeCell ref="L5:O5"/>
    <mergeCell ref="A6:H6"/>
    <mergeCell ref="L6:O6"/>
    <mergeCell ref="A61:F61"/>
    <mergeCell ref="A62:O62"/>
    <mergeCell ref="A63:N63"/>
    <mergeCell ref="A64:N64"/>
    <mergeCell ref="A66:B66"/>
    <mergeCell ref="A68:F68"/>
  </mergeCells>
  <printOptions headings="false" gridLines="false" gridLinesSet="true" horizontalCentered="false" verticalCentered="false"/>
  <pageMargins left="0.511805555555556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1-07T03:11:03Z</cp:lastPrinted>
  <dcterms:modified xsi:type="dcterms:W3CDTF">2022-12-05T08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