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8:$L$12</definedName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卓越弘建置业投资有限公司</t>
    </r>
  </si>
  <si>
    <t xml:space="preserve">项目名称：</t>
  </si>
  <si>
    <t xml:space="preserve">碧桂园清泉城</t>
  </si>
  <si>
    <t xml:space="preserve">地址：</t>
  </si>
  <si>
    <r>
      <rPr>
        <sz val="14"/>
        <rFont val="Noto Sans"/>
        <family val="2"/>
      </rPr>
      <t xml:space="preserve">清远市佛冈县水头镇府前路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25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5</t>
    </r>
  </si>
  <si>
    <t xml:space="preserve">105</t>
  </si>
  <si>
    <t xml:space="preserve">1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卫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未售</t>
  </si>
  <si>
    <r>
      <rPr>
        <sz val="12"/>
        <rFont val="Noto Sans"/>
        <family val="2"/>
      </rPr>
      <t xml:space="preserve">下降</t>
    </r>
    <r>
      <rPr>
        <sz val="12"/>
        <rFont val="仿宋_GB2312"/>
        <family val="3"/>
        <charset val="134"/>
      </rPr>
      <t xml:space="preserve">14%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</t>
    </r>
  </si>
  <si>
    <t xml:space="preserve">901</t>
  </si>
  <si>
    <t xml:space="preserve">9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3</t>
    </r>
  </si>
  <si>
    <t xml:space="preserve">903</t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701</t>
    </r>
  </si>
  <si>
    <t xml:space="preserve">2701</t>
  </si>
  <si>
    <t xml:space="preserve">27</t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702</t>
    </r>
  </si>
  <si>
    <t xml:space="preserve">2702</t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7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4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-</t>
  </si>
  <si>
    <t xml:space="preserve">精装交付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23.4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03.5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9.8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850.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366.33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J18" activeCellId="0" sqref="J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5.28"/>
    <col collapsed="false" customWidth="true" hidden="false" outlineLevel="0" max="3" min="3" style="0" width="9.17"/>
    <col collapsed="false" customWidth="true" hidden="false" outlineLevel="0" max="4" min="4" style="0" width="7.09"/>
    <col collapsed="false" customWidth="true" hidden="false" outlineLevel="0" max="5" min="5" style="0" width="13.16"/>
    <col collapsed="false" customWidth="true" hidden="false" outlineLevel="0" max="6" min="6" style="0" width="11.64"/>
    <col collapsed="false" customWidth="true" hidden="false" outlineLevel="0" max="9" min="7" style="0" width="12.99"/>
    <col collapsed="false" customWidth="true" hidden="false" outlineLevel="0" max="13" min="10" style="0" width="13.79"/>
    <col collapsed="false" customWidth="true" hidden="false" outlineLevel="0" max="14" min="14" style="0" width="12.99"/>
    <col collapsed="false" customWidth="true" hidden="false" outlineLevel="0" max="15" min="15" style="0" width="13.4"/>
    <col collapsed="false" customWidth="true" hidden="false" outlineLevel="0" max="16" min="16" style="0" width="12.79"/>
    <col collapsed="false" customWidth="true" hidden="false" outlineLevel="0" max="18" min="18" style="0" width="13.89"/>
    <col collapsed="false" customWidth="true" hidden="false" outlineLevel="0" max="19" min="19" style="0" width="12.7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2" hidden="false" customHeight="true" outlineLevel="0" collapsed="false">
      <c r="A4" s="3" t="s">
        <v>1</v>
      </c>
      <c r="B4" s="3"/>
      <c r="C4" s="4"/>
      <c r="D4" s="3"/>
      <c r="E4" s="3"/>
      <c r="F4" s="3"/>
      <c r="G4" s="3"/>
      <c r="H4" s="3"/>
      <c r="K4" s="5" t="s">
        <v>2</v>
      </c>
      <c r="L4" s="6" t="s">
        <v>3</v>
      </c>
      <c r="M4" s="6"/>
      <c r="N4" s="6"/>
      <c r="O4" s="6"/>
    </row>
    <row r="5" customFormat="false" ht="22" hidden="false" customHeight="true" outlineLevel="0" collapsed="false">
      <c r="B5" s="5"/>
      <c r="C5" s="7"/>
      <c r="D5" s="5"/>
      <c r="E5" s="5"/>
      <c r="F5" s="5"/>
      <c r="G5" s="5"/>
      <c r="H5" s="8"/>
      <c r="I5" s="8"/>
      <c r="J5" s="8"/>
      <c r="K5" s="9" t="s">
        <v>4</v>
      </c>
      <c r="L5" s="6" t="s">
        <v>5</v>
      </c>
      <c r="M5" s="6"/>
      <c r="N5" s="6"/>
      <c r="O5" s="6"/>
    </row>
    <row r="6" customFormat="false" ht="22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K6" s="5" t="s">
        <v>7</v>
      </c>
      <c r="L6" s="11" t="n">
        <v>44867</v>
      </c>
      <c r="M6" s="11"/>
      <c r="N6" s="11"/>
      <c r="O6" s="11"/>
    </row>
    <row r="7" customFormat="false" ht="55.05" hidden="false" customHeight="tru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</row>
    <row r="8" customFormat="false" ht="28.2" hidden="false" customHeight="true" outlineLevel="0" collapsed="false">
      <c r="A8" s="15" t="n">
        <v>1</v>
      </c>
      <c r="B8" s="16" t="s">
        <v>23</v>
      </c>
      <c r="C8" s="17" t="s">
        <v>24</v>
      </c>
      <c r="D8" s="18" t="s">
        <v>25</v>
      </c>
      <c r="E8" s="17" t="s">
        <v>26</v>
      </c>
      <c r="F8" s="17" t="s">
        <v>27</v>
      </c>
      <c r="G8" s="18" t="n">
        <v>57.84</v>
      </c>
      <c r="H8" s="17" t="n">
        <v>13.75</v>
      </c>
      <c r="I8" s="18" t="n">
        <v>44.09</v>
      </c>
      <c r="J8" s="19" t="n">
        <v>5108.76</v>
      </c>
      <c r="K8" s="19" t="n">
        <f aca="false">J8*0.86</f>
        <v>4393.5336</v>
      </c>
      <c r="L8" s="20" t="n">
        <v>295490.6784</v>
      </c>
      <c r="M8" s="20" t="n">
        <f aca="false">K8*G8</f>
        <v>254121.983424</v>
      </c>
      <c r="N8" s="16" t="s">
        <v>28</v>
      </c>
      <c r="O8" s="16" t="s">
        <v>29</v>
      </c>
    </row>
    <row r="9" customFormat="false" ht="28.2" hidden="false" customHeight="true" outlineLevel="0" collapsed="false">
      <c r="A9" s="15" t="n">
        <v>2</v>
      </c>
      <c r="B9" s="16" t="s">
        <v>30</v>
      </c>
      <c r="C9" s="17" t="s">
        <v>31</v>
      </c>
      <c r="D9" s="17" t="s">
        <v>32</v>
      </c>
      <c r="E9" s="17" t="s">
        <v>33</v>
      </c>
      <c r="F9" s="17" t="s">
        <v>27</v>
      </c>
      <c r="G9" s="18" t="n">
        <v>84.5</v>
      </c>
      <c r="H9" s="17" t="n">
        <v>20.09</v>
      </c>
      <c r="I9" s="18" t="n">
        <v>64.41</v>
      </c>
      <c r="J9" s="19" t="n">
        <v>5460.2</v>
      </c>
      <c r="K9" s="19" t="n">
        <f aca="false">J9*0.86</f>
        <v>4695.772</v>
      </c>
      <c r="L9" s="20" t="n">
        <v>461386.9</v>
      </c>
      <c r="M9" s="20" t="n">
        <f aca="false">K9*G9</f>
        <v>396792.734</v>
      </c>
      <c r="N9" s="16" t="s">
        <v>28</v>
      </c>
      <c r="O9" s="16" t="s">
        <v>29</v>
      </c>
    </row>
    <row r="10" customFormat="false" ht="28.2" hidden="false" customHeight="true" outlineLevel="0" collapsed="false">
      <c r="A10" s="15" t="n">
        <v>3</v>
      </c>
      <c r="B10" s="16" t="s">
        <v>34</v>
      </c>
      <c r="C10" s="17" t="s">
        <v>35</v>
      </c>
      <c r="D10" s="17" t="s">
        <v>32</v>
      </c>
      <c r="E10" s="17" t="s">
        <v>33</v>
      </c>
      <c r="F10" s="17" t="s">
        <v>27</v>
      </c>
      <c r="G10" s="18" t="n">
        <v>91.12</v>
      </c>
      <c r="H10" s="17" t="n">
        <v>21.66</v>
      </c>
      <c r="I10" s="18" t="n">
        <v>69.46</v>
      </c>
      <c r="J10" s="19" t="n">
        <v>6336.04</v>
      </c>
      <c r="K10" s="19" t="n">
        <f aca="false">J10*0.86</f>
        <v>5448.9944</v>
      </c>
      <c r="L10" s="20" t="n">
        <v>577339.9648</v>
      </c>
      <c r="M10" s="20" t="n">
        <f aca="false">K10*G10</f>
        <v>496512.369728</v>
      </c>
      <c r="N10" s="16" t="s">
        <v>28</v>
      </c>
      <c r="O10" s="16" t="s">
        <v>29</v>
      </c>
    </row>
    <row r="11" customFormat="false" ht="28.2" hidden="false" customHeight="true" outlineLevel="0" collapsed="false">
      <c r="A11" s="15" t="n">
        <v>4</v>
      </c>
      <c r="B11" s="16" t="s">
        <v>36</v>
      </c>
      <c r="C11" s="17" t="s">
        <v>37</v>
      </c>
      <c r="D11" s="17" t="s">
        <v>38</v>
      </c>
      <c r="E11" s="17" t="s">
        <v>33</v>
      </c>
      <c r="F11" s="17" t="s">
        <v>27</v>
      </c>
      <c r="G11" s="18" t="n">
        <v>84.5</v>
      </c>
      <c r="H11" s="17" t="n">
        <v>20.09</v>
      </c>
      <c r="I11" s="18" t="n">
        <v>64.41</v>
      </c>
      <c r="J11" s="19" t="n">
        <v>6045.32</v>
      </c>
      <c r="K11" s="19" t="n">
        <f aca="false">J11*0.86</f>
        <v>5198.9752</v>
      </c>
      <c r="L11" s="20" t="n">
        <v>510829.54</v>
      </c>
      <c r="M11" s="20" t="n">
        <f aca="false">K11*G11</f>
        <v>439313.4044</v>
      </c>
      <c r="N11" s="16" t="s">
        <v>28</v>
      </c>
      <c r="O11" s="16" t="s">
        <v>29</v>
      </c>
    </row>
    <row r="12" customFormat="false" ht="28.2" hidden="false" customHeight="true" outlineLevel="0" collapsed="false">
      <c r="A12" s="15" t="n">
        <v>5</v>
      </c>
      <c r="B12" s="16" t="s">
        <v>39</v>
      </c>
      <c r="C12" s="17" t="s">
        <v>40</v>
      </c>
      <c r="D12" s="17" t="s">
        <v>38</v>
      </c>
      <c r="E12" s="17" t="s">
        <v>33</v>
      </c>
      <c r="F12" s="17" t="s">
        <v>27</v>
      </c>
      <c r="G12" s="18" t="n">
        <v>84.5</v>
      </c>
      <c r="H12" s="17" t="n">
        <v>20.09</v>
      </c>
      <c r="I12" s="18" t="n">
        <v>64.41</v>
      </c>
      <c r="J12" s="19" t="n">
        <v>6415.16</v>
      </c>
      <c r="K12" s="19" t="n">
        <f aca="false">J12*0.86</f>
        <v>5517.0376</v>
      </c>
      <c r="L12" s="20" t="n">
        <v>542081.02</v>
      </c>
      <c r="M12" s="20" t="n">
        <f aca="false">K12*G12</f>
        <v>466189.6772</v>
      </c>
      <c r="N12" s="16" t="s">
        <v>28</v>
      </c>
      <c r="O12" s="16" t="s">
        <v>29</v>
      </c>
    </row>
    <row r="13" customFormat="false" ht="28.2" hidden="false" customHeight="true" outlineLevel="0" collapsed="false">
      <c r="A13" s="15" t="n">
        <v>6</v>
      </c>
      <c r="B13" s="16" t="s">
        <v>41</v>
      </c>
      <c r="C13" s="17" t="str">
        <f aca="false">RIGHT(B13,3)</f>
        <v>304</v>
      </c>
      <c r="D13" s="18" t="str">
        <f aca="false">LEFT(C13,1)</f>
        <v>3</v>
      </c>
      <c r="E13" s="17" t="s">
        <v>26</v>
      </c>
      <c r="F13" s="17" t="s">
        <v>27</v>
      </c>
      <c r="G13" s="18" t="n">
        <v>57.89</v>
      </c>
      <c r="H13" s="17" t="n">
        <f aca="false">G13-I13</f>
        <v>13.8</v>
      </c>
      <c r="I13" s="18" t="n">
        <v>44.09</v>
      </c>
      <c r="J13" s="19" t="n">
        <v>4953.81</v>
      </c>
      <c r="K13" s="19" t="n">
        <f aca="false">J13*0.86</f>
        <v>4260.2766</v>
      </c>
      <c r="L13" s="20" t="n">
        <v>286776.0609</v>
      </c>
      <c r="M13" s="20" t="n">
        <f aca="false">K13*G13</f>
        <v>246627.412374</v>
      </c>
      <c r="N13" s="16" t="s">
        <v>28</v>
      </c>
      <c r="O13" s="16" t="s">
        <v>29</v>
      </c>
    </row>
    <row r="14" customFormat="false" ht="28.2" hidden="false" customHeight="true" outlineLevel="0" collapsed="false">
      <c r="A14" s="15" t="n">
        <v>7</v>
      </c>
      <c r="B14" s="16" t="s">
        <v>42</v>
      </c>
      <c r="C14" s="17" t="str">
        <f aca="false">RIGHT(B14,4)</f>
        <v>2905</v>
      </c>
      <c r="D14" s="18" t="str">
        <f aca="false">LEFT(C14,2)</f>
        <v>29</v>
      </c>
      <c r="E14" s="17" t="s">
        <v>26</v>
      </c>
      <c r="F14" s="17" t="s">
        <v>27</v>
      </c>
      <c r="G14" s="18" t="n">
        <v>57.89</v>
      </c>
      <c r="H14" s="17" t="n">
        <f aca="false">G14-I14</f>
        <v>13.8</v>
      </c>
      <c r="I14" s="18" t="n">
        <v>44.09</v>
      </c>
      <c r="J14" s="19" t="n">
        <v>5593.03</v>
      </c>
      <c r="K14" s="19" t="n">
        <f aca="false">J14*0.86</f>
        <v>4810.0058</v>
      </c>
      <c r="L14" s="20" t="n">
        <v>323780.5067</v>
      </c>
      <c r="M14" s="20" t="n">
        <f aca="false">K14*G14</f>
        <v>278451.235762</v>
      </c>
      <c r="N14" s="16" t="s">
        <v>28</v>
      </c>
      <c r="O14" s="16" t="s">
        <v>29</v>
      </c>
    </row>
    <row r="15" customFormat="false" ht="28.2" hidden="false" customHeight="true" outlineLevel="0" collapsed="false">
      <c r="A15" s="15" t="n">
        <v>8</v>
      </c>
      <c r="B15" s="16" t="s">
        <v>43</v>
      </c>
      <c r="C15" s="17" t="str">
        <f aca="false">RIGHT(B15,4)</f>
        <v>2705</v>
      </c>
      <c r="D15" s="18" t="str">
        <f aca="false">LEFT(C15,2)</f>
        <v>27</v>
      </c>
      <c r="E15" s="17" t="s">
        <v>26</v>
      </c>
      <c r="F15" s="17" t="s">
        <v>27</v>
      </c>
      <c r="G15" s="18" t="n">
        <v>57.89</v>
      </c>
      <c r="H15" s="17" t="n">
        <f aca="false">G15-I15</f>
        <v>13.8</v>
      </c>
      <c r="I15" s="18" t="n">
        <v>44.09</v>
      </c>
      <c r="J15" s="19" t="n">
        <v>5593.03</v>
      </c>
      <c r="K15" s="19" t="n">
        <f aca="false">J15*0.86</f>
        <v>4810.0058</v>
      </c>
      <c r="L15" s="20" t="n">
        <v>323780.5067</v>
      </c>
      <c r="M15" s="20" t="n">
        <f aca="false">K15*G15</f>
        <v>278451.235762</v>
      </c>
      <c r="N15" s="16" t="s">
        <v>28</v>
      </c>
      <c r="O15" s="16" t="s">
        <v>29</v>
      </c>
    </row>
    <row r="16" customFormat="false" ht="28.2" hidden="false" customHeight="true" outlineLevel="0" collapsed="false">
      <c r="A16" s="15" t="n">
        <v>9</v>
      </c>
      <c r="B16" s="16" t="s">
        <v>44</v>
      </c>
      <c r="C16" s="17" t="str">
        <f aca="false">RIGHT(B16,4)</f>
        <v>2405</v>
      </c>
      <c r="D16" s="18" t="str">
        <f aca="false">LEFT(C16,2)</f>
        <v>24</v>
      </c>
      <c r="E16" s="17" t="s">
        <v>26</v>
      </c>
      <c r="F16" s="17" t="s">
        <v>27</v>
      </c>
      <c r="G16" s="18" t="n">
        <v>57.89</v>
      </c>
      <c r="H16" s="17" t="n">
        <f aca="false">G16-I16</f>
        <v>13.8</v>
      </c>
      <c r="I16" s="18" t="n">
        <v>44.09</v>
      </c>
      <c r="J16" s="19" t="n">
        <v>5433.21</v>
      </c>
      <c r="K16" s="19" t="n">
        <f aca="false">J16*0.86</f>
        <v>4672.5606</v>
      </c>
      <c r="L16" s="20" t="n">
        <v>314528.5269</v>
      </c>
      <c r="M16" s="20" t="n">
        <f aca="false">K16*G16</f>
        <v>270494.533134</v>
      </c>
      <c r="N16" s="16" t="s">
        <v>28</v>
      </c>
      <c r="O16" s="16" t="s">
        <v>29</v>
      </c>
    </row>
    <row r="17" customFormat="false" ht="28.2" hidden="false" customHeight="true" outlineLevel="0" collapsed="false">
      <c r="A17" s="15" t="n">
        <v>10</v>
      </c>
      <c r="B17" s="16" t="s">
        <v>45</v>
      </c>
      <c r="C17" s="17" t="str">
        <f aca="false">RIGHT(B17,4)</f>
        <v>2904</v>
      </c>
      <c r="D17" s="18" t="str">
        <f aca="false">LEFT(C17,2)</f>
        <v>29</v>
      </c>
      <c r="E17" s="17" t="s">
        <v>26</v>
      </c>
      <c r="F17" s="17" t="s">
        <v>27</v>
      </c>
      <c r="G17" s="18" t="n">
        <v>57.89</v>
      </c>
      <c r="H17" s="17" t="n">
        <f aca="false">G17-I17</f>
        <v>13.8</v>
      </c>
      <c r="I17" s="18" t="n">
        <v>44.09</v>
      </c>
      <c r="J17" s="19" t="n">
        <v>5432.27</v>
      </c>
      <c r="K17" s="19" t="n">
        <f aca="false">J17*0.86</f>
        <v>4671.7522</v>
      </c>
      <c r="L17" s="20" t="n">
        <v>314474.1103</v>
      </c>
      <c r="M17" s="20" t="n">
        <f aca="false">K17*G17</f>
        <v>270447.734858</v>
      </c>
      <c r="N17" s="16" t="s">
        <v>28</v>
      </c>
      <c r="O17" s="16" t="s">
        <v>29</v>
      </c>
    </row>
    <row r="18" customFormat="false" ht="28.2" hidden="false" customHeight="true" outlineLevel="0" collapsed="false">
      <c r="A18" s="15" t="n">
        <v>11</v>
      </c>
      <c r="B18" s="16" t="s">
        <v>46</v>
      </c>
      <c r="C18" s="17" t="str">
        <f aca="false">RIGHT(B18,4)</f>
        <v>2805</v>
      </c>
      <c r="D18" s="18" t="str">
        <f aca="false">LEFT(C18,2)</f>
        <v>28</v>
      </c>
      <c r="E18" s="17" t="s">
        <v>26</v>
      </c>
      <c r="F18" s="17" t="s">
        <v>27</v>
      </c>
      <c r="G18" s="18" t="n">
        <v>57.89</v>
      </c>
      <c r="H18" s="17" t="n">
        <f aca="false">G18-I18</f>
        <v>13.8</v>
      </c>
      <c r="I18" s="18" t="n">
        <v>44.09</v>
      </c>
      <c r="J18" s="19" t="n">
        <v>5433.21</v>
      </c>
      <c r="K18" s="19" t="n">
        <f aca="false">J18*0.86</f>
        <v>4672.5606</v>
      </c>
      <c r="L18" s="20" t="n">
        <v>314528.5269</v>
      </c>
      <c r="M18" s="20" t="n">
        <f aca="false">K18*G18</f>
        <v>270494.533134</v>
      </c>
      <c r="N18" s="16" t="s">
        <v>28</v>
      </c>
      <c r="O18" s="16" t="s">
        <v>29</v>
      </c>
    </row>
    <row r="19" customFormat="false" ht="28.2" hidden="false" customHeight="true" outlineLevel="0" collapsed="false">
      <c r="A19" s="15" t="n">
        <v>12</v>
      </c>
      <c r="B19" s="16" t="s">
        <v>47</v>
      </c>
      <c r="C19" s="17" t="str">
        <f aca="false">RIGHT(B19,4)</f>
        <v>2405</v>
      </c>
      <c r="D19" s="18" t="str">
        <f aca="false">LEFT(C19,2)</f>
        <v>24</v>
      </c>
      <c r="E19" s="17" t="s">
        <v>26</v>
      </c>
      <c r="F19" s="17" t="s">
        <v>27</v>
      </c>
      <c r="G19" s="18" t="n">
        <v>57.89</v>
      </c>
      <c r="H19" s="17" t="n">
        <f aca="false">G19-I19</f>
        <v>13.8</v>
      </c>
      <c r="I19" s="18" t="n">
        <v>44.09</v>
      </c>
      <c r="J19" s="19" t="n">
        <v>5433.21</v>
      </c>
      <c r="K19" s="19" t="n">
        <f aca="false">J19*0.86</f>
        <v>4672.5606</v>
      </c>
      <c r="L19" s="20" t="n">
        <v>314528.5269</v>
      </c>
      <c r="M19" s="20" t="n">
        <f aca="false">K19*G19</f>
        <v>270494.533134</v>
      </c>
      <c r="N19" s="16" t="s">
        <v>28</v>
      </c>
      <c r="O19" s="16" t="s">
        <v>29</v>
      </c>
    </row>
    <row r="20" customFormat="false" ht="28.2" hidden="false" customHeight="true" outlineLevel="0" collapsed="false">
      <c r="A20" s="15" t="n">
        <v>13</v>
      </c>
      <c r="B20" s="16" t="s">
        <v>48</v>
      </c>
      <c r="C20" s="17" t="str">
        <f aca="false">RIGHT(B20,4)</f>
        <v>2404</v>
      </c>
      <c r="D20" s="18" t="str">
        <f aca="false">LEFT(C20,2)</f>
        <v>24</v>
      </c>
      <c r="E20" s="17" t="s">
        <v>26</v>
      </c>
      <c r="F20" s="17" t="s">
        <v>27</v>
      </c>
      <c r="G20" s="18" t="n">
        <v>57.89</v>
      </c>
      <c r="H20" s="17" t="n">
        <f aca="false">G20-I20</f>
        <v>13.8</v>
      </c>
      <c r="I20" s="18" t="n">
        <v>44.09</v>
      </c>
      <c r="J20" s="19" t="n">
        <v>5432.27</v>
      </c>
      <c r="K20" s="19" t="n">
        <f aca="false">J20*0.86</f>
        <v>4671.7522</v>
      </c>
      <c r="L20" s="20" t="n">
        <v>314474.1103</v>
      </c>
      <c r="M20" s="20" t="n">
        <f aca="false">K20*G20</f>
        <v>270447.734858</v>
      </c>
      <c r="N20" s="16" t="s">
        <v>28</v>
      </c>
      <c r="O20" s="16" t="s">
        <v>29</v>
      </c>
    </row>
    <row r="21" customFormat="false" ht="28.2" hidden="false" customHeight="true" outlineLevel="0" collapsed="false">
      <c r="A21" s="15" t="n">
        <v>14</v>
      </c>
      <c r="B21" s="16" t="s">
        <v>49</v>
      </c>
      <c r="C21" s="17" t="str">
        <f aca="false">RIGHT(B21,4)</f>
        <v>1804</v>
      </c>
      <c r="D21" s="18" t="str">
        <f aca="false">LEFT(C21,2)</f>
        <v>18</v>
      </c>
      <c r="E21" s="17" t="s">
        <v>26</v>
      </c>
      <c r="F21" s="17" t="s">
        <v>27</v>
      </c>
      <c r="G21" s="18" t="n">
        <v>57.89</v>
      </c>
      <c r="H21" s="17" t="n">
        <f aca="false">G21-I21</f>
        <v>13.8</v>
      </c>
      <c r="I21" s="18" t="n">
        <v>44.09</v>
      </c>
      <c r="J21" s="19" t="n">
        <v>5432.27</v>
      </c>
      <c r="K21" s="19" t="n">
        <f aca="false">J21*0.86</f>
        <v>4671.7522</v>
      </c>
      <c r="L21" s="20" t="n">
        <v>314474.1103</v>
      </c>
      <c r="M21" s="20" t="n">
        <f aca="false">K21*G21</f>
        <v>270447.734858</v>
      </c>
      <c r="N21" s="16" t="s">
        <v>28</v>
      </c>
      <c r="O21" s="16" t="s">
        <v>29</v>
      </c>
    </row>
    <row r="22" customFormat="false" ht="34.05" hidden="false" customHeight="true" outlineLevel="0" collapsed="false">
      <c r="A22" s="21" t="s">
        <v>50</v>
      </c>
      <c r="B22" s="22"/>
      <c r="C22" s="22"/>
      <c r="D22" s="23"/>
      <c r="E22" s="23"/>
      <c r="F22" s="24"/>
      <c r="G22" s="18" t="n">
        <f aca="false">SUM(G8:G21)</f>
        <v>923.47</v>
      </c>
      <c r="H22" s="18" t="n">
        <f aca="false">SUM(H8:H21)</f>
        <v>219.88</v>
      </c>
      <c r="I22" s="18" t="n">
        <f aca="false">SUM(I8:I21)</f>
        <v>703.59</v>
      </c>
      <c r="J22" s="20" t="n">
        <f aca="false">L22/G22</f>
        <v>5640.1107660238</v>
      </c>
      <c r="K22" s="19" t="n">
        <f aca="false">M22/G22</f>
        <v>4850.49525878047</v>
      </c>
      <c r="L22" s="18" t="n">
        <f aca="false">SUM(L8:L21)</f>
        <v>5208473.0891</v>
      </c>
      <c r="M22" s="18" t="n">
        <f aca="false">SUM(M8:M21)</f>
        <v>4479286.856626</v>
      </c>
      <c r="N22" s="24" t="s">
        <v>51</v>
      </c>
      <c r="O22" s="25" t="s">
        <v>52</v>
      </c>
    </row>
    <row r="23" s="31" customFormat="true" ht="33.6" hidden="false" customHeight="true" outlineLevel="0" collapsed="false">
      <c r="A23" s="26" t="s">
        <v>5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9"/>
      <c r="O23" s="30"/>
      <c r="P23" s="0"/>
      <c r="Q23" s="0"/>
    </row>
    <row r="24" customFormat="false" ht="14.25" hidden="false" customHeight="false" outlineLevel="0" collapsed="false">
      <c r="A24" s="32" t="s">
        <v>54</v>
      </c>
      <c r="B24" s="32"/>
      <c r="C24" s="32"/>
      <c r="D24" s="32"/>
      <c r="E24" s="32"/>
      <c r="F24" s="32"/>
      <c r="G24" s="33"/>
      <c r="H24" s="33"/>
      <c r="I24" s="33"/>
      <c r="J24" s="33"/>
      <c r="K24" s="19"/>
      <c r="L24" s="33"/>
      <c r="M24" s="20"/>
      <c r="N24" s="33"/>
    </row>
    <row r="25" customFormat="false" ht="22.95" hidden="false" customHeight="true" outlineLevel="0" collapsed="false">
      <c r="A25" s="34" t="s">
        <v>55</v>
      </c>
      <c r="B25" s="34"/>
      <c r="C25" s="34"/>
      <c r="D25" s="34"/>
      <c r="E25" s="34"/>
      <c r="F25" s="34"/>
      <c r="G25" s="35"/>
      <c r="H25" s="35"/>
      <c r="I25" s="35"/>
      <c r="J25" s="9"/>
      <c r="K25" s="9"/>
      <c r="L25" s="9"/>
      <c r="M25" s="9"/>
      <c r="N25" s="9"/>
      <c r="O25" s="9"/>
    </row>
    <row r="26" customFormat="false" ht="18.75" hidden="false" customHeight="false" outlineLevel="0" collapsed="false">
      <c r="A26" s="34"/>
      <c r="B26" s="34"/>
      <c r="C26" s="34"/>
      <c r="D26" s="34"/>
      <c r="E26" s="34"/>
      <c r="F26" s="34"/>
      <c r="G26" s="35"/>
      <c r="H26" s="35"/>
      <c r="I26" s="35"/>
      <c r="K26" s="9"/>
      <c r="L26" s="9"/>
      <c r="M26" s="9"/>
      <c r="N26" s="9"/>
      <c r="O26" s="9"/>
    </row>
    <row r="27" customFormat="false" ht="18.75" hidden="false" customHeight="false" outlineLevel="0" collapsed="false">
      <c r="A27" s="34"/>
      <c r="B27" s="34"/>
      <c r="C27" s="34"/>
      <c r="D27" s="34"/>
      <c r="E27" s="34"/>
      <c r="F27" s="34"/>
      <c r="G27" s="35"/>
      <c r="H27" s="35"/>
      <c r="I27" s="35"/>
      <c r="J27" s="9"/>
      <c r="K27" s="9"/>
      <c r="L27" s="9"/>
      <c r="M27" s="9"/>
      <c r="N27" s="9"/>
      <c r="O27" s="9"/>
    </row>
    <row r="28" customFormat="false" ht="18.75" hidden="false" customHeight="false" outlineLevel="0" collapsed="false">
      <c r="A28" s="32" t="s">
        <v>56</v>
      </c>
      <c r="B28" s="34"/>
      <c r="C28" s="34"/>
      <c r="D28" s="34"/>
      <c r="E28" s="34"/>
      <c r="F28" s="34"/>
      <c r="G28" s="9"/>
      <c r="H28" s="9"/>
      <c r="I28" s="9"/>
      <c r="J28" s="9"/>
      <c r="K28" s="9"/>
      <c r="L28" s="32" t="s">
        <v>57</v>
      </c>
      <c r="M28" s="9"/>
      <c r="N28" s="9"/>
      <c r="O28" s="9"/>
    </row>
    <row r="29" customFormat="false" ht="18.75" hidden="false" customHeight="false" outlineLevel="0" collapsed="false">
      <c r="A29" s="34"/>
      <c r="B29" s="34"/>
      <c r="C29" s="34"/>
      <c r="D29" s="34"/>
      <c r="E29" s="34"/>
      <c r="F29" s="34"/>
      <c r="G29" s="9"/>
      <c r="H29" s="9"/>
      <c r="I29" s="9"/>
      <c r="J29" s="9"/>
      <c r="K29" s="9"/>
      <c r="L29" s="34"/>
      <c r="M29" s="9"/>
      <c r="N29" s="9"/>
      <c r="O29" s="9"/>
    </row>
    <row r="30" customFormat="false" ht="18.75" hidden="false" customHeight="false" outlineLevel="0" collapsed="false">
      <c r="A30" s="32" t="s">
        <v>58</v>
      </c>
      <c r="B30" s="34"/>
      <c r="C30" s="34"/>
      <c r="D30" s="34"/>
      <c r="E30" s="34"/>
      <c r="F30" s="34"/>
      <c r="H30" s="9"/>
      <c r="I30" s="9"/>
      <c r="J30" s="9"/>
      <c r="K30" s="9"/>
      <c r="L30" s="32" t="s">
        <v>59</v>
      </c>
      <c r="M30" s="36"/>
      <c r="O30" s="9"/>
    </row>
    <row r="31" customFormat="false" ht="14.25" hidden="false" customHeight="false" outlineLevel="0" collapsed="false">
      <c r="A31" s="34"/>
      <c r="B31" s="34"/>
      <c r="C31" s="34"/>
      <c r="D31" s="34"/>
      <c r="E31" s="34"/>
      <c r="F31" s="34"/>
    </row>
    <row r="32" customFormat="false" ht="14.25" hidden="false" customHeight="false" outlineLevel="0" collapsed="false">
      <c r="A32" s="34"/>
      <c r="B32" s="34"/>
      <c r="C32" s="34"/>
      <c r="D32" s="34"/>
      <c r="E32" s="34"/>
      <c r="F32" s="34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</row>
  </sheetData>
  <mergeCells count="5">
    <mergeCell ref="B2:O2"/>
    <mergeCell ref="L4:O4"/>
    <mergeCell ref="L5:O5"/>
    <mergeCell ref="A6:H6"/>
    <mergeCell ref="L6:O6"/>
  </mergeCells>
  <conditionalFormatting sqref="C1:C7 C35:C65536">
    <cfRule type="expression" priority="2" aboveAverage="0" equalAverage="0" bottom="0" percent="0" rank="0" text="" dxfId="0">
      <formula>AND(COUNTIF($C$1:$C$7,C1)+COUNTIF($C$35:$C$65536,C1)&gt;1,NOT(ISBLANK(C1)))</formula>
    </cfRule>
  </conditionalFormatting>
  <conditionalFormatting sqref="A24:F34">
    <cfRule type="expression" priority="3" aboveAverage="0" equalAverage="0" bottom="0" percent="0" rank="0" text="" dxfId="1">
      <formula>AND(COUNTIF($A$24:$F$34,A24)&gt;1,NOT(ISBLANK(A24)))</formula>
    </cfRule>
  </conditionalFormatting>
  <printOptions headings="false" gridLines="false" gridLinesSet="true" horizontalCentered="false" verticalCentered="false"/>
  <pageMargins left="0.357638888888889" right="0.259722222222222" top="0.661111111111111" bottom="0.570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06-23T09:06:30Z</cp:lastPrinted>
  <dcterms:modified xsi:type="dcterms:W3CDTF">2022-12-05T09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