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123 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43.4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47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5.9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#,##0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74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v>1</v>
      </c>
      <c r="B8" s="18" t="s">
        <v>24</v>
      </c>
      <c r="C8" s="19" t="n">
        <v>302</v>
      </c>
      <c r="D8" s="20" t="s">
        <v>25</v>
      </c>
      <c r="E8" s="21" t="s">
        <v>26</v>
      </c>
      <c r="F8" s="17" t="n">
        <v>3</v>
      </c>
      <c r="G8" s="22" t="n">
        <v>120.42</v>
      </c>
      <c r="H8" s="23" t="n">
        <v>22.2</v>
      </c>
      <c r="I8" s="22" t="n">
        <v>98.22</v>
      </c>
      <c r="J8" s="24" t="n">
        <v>7547</v>
      </c>
      <c r="K8" s="25" t="n">
        <v>7094</v>
      </c>
      <c r="L8" s="25" t="n">
        <v>908810</v>
      </c>
      <c r="M8" s="25" t="n">
        <v>854259</v>
      </c>
      <c r="N8" s="26" t="s">
        <v>27</v>
      </c>
      <c r="O8" s="26" t="s">
        <v>28</v>
      </c>
    </row>
    <row r="9" customFormat="false" ht="31" hidden="false" customHeight="true" outlineLevel="0" collapsed="false">
      <c r="A9" s="17" t="n">
        <v>2</v>
      </c>
      <c r="B9" s="18" t="s">
        <v>24</v>
      </c>
      <c r="C9" s="19" t="n">
        <v>502</v>
      </c>
      <c r="D9" s="20" t="s">
        <v>29</v>
      </c>
      <c r="E9" s="21" t="s">
        <v>26</v>
      </c>
      <c r="F9" s="17" t="n">
        <v>3</v>
      </c>
      <c r="G9" s="22" t="n">
        <v>120.42</v>
      </c>
      <c r="H9" s="23" t="n">
        <v>22.2</v>
      </c>
      <c r="I9" s="22" t="n">
        <v>98.22</v>
      </c>
      <c r="J9" s="24" t="n">
        <v>7741</v>
      </c>
      <c r="K9" s="25" t="n">
        <v>7277</v>
      </c>
      <c r="L9" s="25" t="n">
        <v>932171</v>
      </c>
      <c r="M9" s="25" t="n">
        <v>876296</v>
      </c>
      <c r="N9" s="26" t="s">
        <v>27</v>
      </c>
      <c r="O9" s="26" t="s">
        <v>28</v>
      </c>
    </row>
    <row r="10" customFormat="false" ht="31" hidden="false" customHeight="true" outlineLevel="0" collapsed="false">
      <c r="A10" s="17" t="n">
        <v>3</v>
      </c>
      <c r="B10" s="18" t="s">
        <v>24</v>
      </c>
      <c r="C10" s="19" t="n">
        <v>1902</v>
      </c>
      <c r="D10" s="20" t="s">
        <v>30</v>
      </c>
      <c r="E10" s="21" t="s">
        <v>26</v>
      </c>
      <c r="F10" s="17" t="n">
        <v>3</v>
      </c>
      <c r="G10" s="22" t="n">
        <v>120.42</v>
      </c>
      <c r="H10" s="23" t="n">
        <v>22.2</v>
      </c>
      <c r="I10" s="22" t="n">
        <v>98.22</v>
      </c>
      <c r="J10" s="24" t="n">
        <v>7968</v>
      </c>
      <c r="K10" s="25" t="n">
        <v>7490</v>
      </c>
      <c r="L10" s="25" t="n">
        <v>959507</v>
      </c>
      <c r="M10" s="25" t="n">
        <v>901946</v>
      </c>
      <c r="N10" s="26" t="s">
        <v>27</v>
      </c>
      <c r="O10" s="26" t="s">
        <v>28</v>
      </c>
    </row>
    <row r="11" customFormat="false" ht="31" hidden="false" customHeight="true" outlineLevel="0" collapsed="false">
      <c r="A11" s="17" t="n">
        <v>4</v>
      </c>
      <c r="B11" s="18" t="s">
        <v>24</v>
      </c>
      <c r="C11" s="19" t="n">
        <v>2102</v>
      </c>
      <c r="D11" s="20" t="s">
        <v>31</v>
      </c>
      <c r="E11" s="21" t="s">
        <v>26</v>
      </c>
      <c r="F11" s="17" t="n">
        <v>3</v>
      </c>
      <c r="G11" s="22" t="n">
        <v>120.42</v>
      </c>
      <c r="H11" s="23" t="n">
        <v>22.2</v>
      </c>
      <c r="I11" s="22" t="n">
        <v>98.22</v>
      </c>
      <c r="J11" s="24" t="n">
        <v>8012</v>
      </c>
      <c r="K11" s="25" t="n">
        <v>7531</v>
      </c>
      <c r="L11" s="25" t="n">
        <v>964805</v>
      </c>
      <c r="M11" s="25" t="n">
        <v>906883</v>
      </c>
      <c r="N11" s="26" t="s">
        <v>27</v>
      </c>
      <c r="O11" s="26" t="s">
        <v>28</v>
      </c>
    </row>
    <row r="12" customFormat="false" ht="31" hidden="false" customHeight="true" outlineLevel="0" collapsed="false">
      <c r="A12" s="17" t="n">
        <v>5</v>
      </c>
      <c r="B12" s="18" t="s">
        <v>24</v>
      </c>
      <c r="C12" s="19" t="n">
        <v>1504</v>
      </c>
      <c r="D12" s="20" t="s">
        <v>32</v>
      </c>
      <c r="E12" s="21" t="s">
        <v>26</v>
      </c>
      <c r="F12" s="17" t="n">
        <v>3</v>
      </c>
      <c r="G12" s="22" t="n">
        <v>101.22</v>
      </c>
      <c r="H12" s="23" t="n">
        <v>18.66</v>
      </c>
      <c r="I12" s="22" t="n">
        <v>82.56</v>
      </c>
      <c r="J12" s="24" t="n">
        <v>7778</v>
      </c>
      <c r="K12" s="25" t="n">
        <v>7311</v>
      </c>
      <c r="L12" s="25" t="n">
        <v>787289</v>
      </c>
      <c r="M12" s="25" t="n">
        <v>740019</v>
      </c>
      <c r="N12" s="26" t="s">
        <v>27</v>
      </c>
      <c r="O12" s="26" t="s">
        <v>28</v>
      </c>
    </row>
    <row r="13" customFormat="false" ht="31" hidden="false" customHeight="true" outlineLevel="0" collapsed="false">
      <c r="A13" s="17" t="n">
        <v>6</v>
      </c>
      <c r="B13" s="18" t="s">
        <v>24</v>
      </c>
      <c r="C13" s="19" t="n">
        <v>2004</v>
      </c>
      <c r="D13" s="20" t="s">
        <v>33</v>
      </c>
      <c r="E13" s="21" t="s">
        <v>26</v>
      </c>
      <c r="F13" s="17" t="n">
        <v>3</v>
      </c>
      <c r="G13" s="22" t="n">
        <v>101.22</v>
      </c>
      <c r="H13" s="23" t="n">
        <v>18.66</v>
      </c>
      <c r="I13" s="22" t="n">
        <v>82.56</v>
      </c>
      <c r="J13" s="24" t="n">
        <v>7872</v>
      </c>
      <c r="K13" s="25" t="n">
        <v>7400</v>
      </c>
      <c r="L13" s="25" t="n">
        <v>796804</v>
      </c>
      <c r="M13" s="25" t="n">
        <v>749028</v>
      </c>
      <c r="N13" s="26" t="s">
        <v>27</v>
      </c>
      <c r="O13" s="26" t="s">
        <v>28</v>
      </c>
    </row>
    <row r="14" customFormat="false" ht="31" hidden="false" customHeight="true" outlineLevel="0" collapsed="false">
      <c r="A14" s="17" t="n">
        <v>7</v>
      </c>
      <c r="B14" s="18" t="s">
        <v>24</v>
      </c>
      <c r="C14" s="19" t="n">
        <v>2304</v>
      </c>
      <c r="D14" s="20" t="s">
        <v>34</v>
      </c>
      <c r="E14" s="21" t="s">
        <v>26</v>
      </c>
      <c r="F14" s="17" t="n">
        <v>3</v>
      </c>
      <c r="G14" s="22" t="n">
        <v>101.22</v>
      </c>
      <c r="H14" s="23" t="n">
        <v>18.66</v>
      </c>
      <c r="I14" s="22" t="n">
        <v>82.56</v>
      </c>
      <c r="J14" s="24" t="n">
        <v>7850</v>
      </c>
      <c r="K14" s="25" t="n">
        <v>7379</v>
      </c>
      <c r="L14" s="25" t="n">
        <v>794577</v>
      </c>
      <c r="M14" s="25" t="n">
        <v>746902</v>
      </c>
      <c r="N14" s="26" t="s">
        <v>27</v>
      </c>
      <c r="O14" s="26" t="s">
        <v>28</v>
      </c>
    </row>
    <row r="15" customFormat="false" ht="31" hidden="false" customHeight="true" outlineLevel="0" collapsed="false">
      <c r="A15" s="17" t="n">
        <v>8</v>
      </c>
      <c r="B15" s="18" t="s">
        <v>24</v>
      </c>
      <c r="C15" s="19" t="n">
        <v>1405</v>
      </c>
      <c r="D15" s="20" t="s">
        <v>35</v>
      </c>
      <c r="E15" s="21" t="s">
        <v>26</v>
      </c>
      <c r="F15" s="17" t="n">
        <v>3</v>
      </c>
      <c r="G15" s="22" t="n">
        <v>101.64</v>
      </c>
      <c r="H15" s="23" t="n">
        <v>18.74</v>
      </c>
      <c r="I15" s="22" t="n">
        <v>82.9</v>
      </c>
      <c r="J15" s="24" t="n">
        <v>7703</v>
      </c>
      <c r="K15" s="25" t="n">
        <v>7241</v>
      </c>
      <c r="L15" s="25" t="n">
        <v>782933</v>
      </c>
      <c r="M15" s="25" t="n">
        <v>735975</v>
      </c>
      <c r="N15" s="26" t="s">
        <v>27</v>
      </c>
      <c r="O15" s="26" t="s">
        <v>28</v>
      </c>
    </row>
    <row r="16" customFormat="false" ht="31" hidden="false" customHeight="true" outlineLevel="0" collapsed="false">
      <c r="A16" s="17" t="n">
        <v>9</v>
      </c>
      <c r="B16" s="18" t="s">
        <v>24</v>
      </c>
      <c r="C16" s="19" t="n">
        <v>2505</v>
      </c>
      <c r="D16" s="20" t="s">
        <v>36</v>
      </c>
      <c r="E16" s="21" t="s">
        <v>26</v>
      </c>
      <c r="F16" s="17" t="n">
        <v>3</v>
      </c>
      <c r="G16" s="22" t="n">
        <v>101.64</v>
      </c>
      <c r="H16" s="23" t="n">
        <v>18.74</v>
      </c>
      <c r="I16" s="22" t="n">
        <v>82.9</v>
      </c>
      <c r="J16" s="24" t="n">
        <v>7947</v>
      </c>
      <c r="K16" s="25" t="n">
        <v>7470</v>
      </c>
      <c r="L16" s="25" t="n">
        <v>807733</v>
      </c>
      <c r="M16" s="25" t="n">
        <v>759251</v>
      </c>
      <c r="N16" s="26" t="s">
        <v>27</v>
      </c>
      <c r="O16" s="26" t="s">
        <v>28</v>
      </c>
    </row>
    <row r="17" customFormat="false" ht="31" hidden="false" customHeight="true" outlineLevel="0" collapsed="false">
      <c r="A17" s="17" t="n">
        <v>10</v>
      </c>
      <c r="B17" s="18" t="s">
        <v>37</v>
      </c>
      <c r="C17" s="19" t="n">
        <v>1601</v>
      </c>
      <c r="D17" s="20" t="s">
        <v>38</v>
      </c>
      <c r="E17" s="21" t="s">
        <v>26</v>
      </c>
      <c r="F17" s="17" t="n">
        <v>3</v>
      </c>
      <c r="G17" s="22" t="n">
        <v>120.52</v>
      </c>
      <c r="H17" s="23" t="n">
        <v>22.3</v>
      </c>
      <c r="I17" s="22" t="n">
        <v>98.22</v>
      </c>
      <c r="J17" s="24" t="n">
        <v>7901</v>
      </c>
      <c r="K17" s="25" t="n">
        <v>7427</v>
      </c>
      <c r="L17" s="25" t="n">
        <v>952229</v>
      </c>
      <c r="M17" s="25" t="n">
        <v>895102</v>
      </c>
      <c r="N17" s="26" t="s">
        <v>27</v>
      </c>
      <c r="O17" s="26" t="s">
        <v>28</v>
      </c>
    </row>
    <row r="18" customFormat="false" ht="31" hidden="false" customHeight="true" outlineLevel="0" collapsed="false">
      <c r="A18" s="17" t="n">
        <v>11</v>
      </c>
      <c r="B18" s="18" t="s">
        <v>37</v>
      </c>
      <c r="C18" s="19" t="n">
        <v>1701</v>
      </c>
      <c r="D18" s="20" t="s">
        <v>39</v>
      </c>
      <c r="E18" s="21" t="s">
        <v>26</v>
      </c>
      <c r="F18" s="17" t="n">
        <v>3</v>
      </c>
      <c r="G18" s="22" t="n">
        <v>120.52</v>
      </c>
      <c r="H18" s="23" t="n">
        <v>22.3</v>
      </c>
      <c r="I18" s="22" t="n">
        <v>98.22</v>
      </c>
      <c r="J18" s="24" t="n">
        <v>7923</v>
      </c>
      <c r="K18" s="25" t="n">
        <v>7448</v>
      </c>
      <c r="L18" s="25" t="n">
        <v>954880</v>
      </c>
      <c r="M18" s="25" t="n">
        <v>897633</v>
      </c>
      <c r="N18" s="26" t="s">
        <v>27</v>
      </c>
      <c r="O18" s="26" t="s">
        <v>28</v>
      </c>
    </row>
    <row r="19" customFormat="false" ht="31" hidden="false" customHeight="true" outlineLevel="0" collapsed="false">
      <c r="A19" s="17" t="n">
        <v>12</v>
      </c>
      <c r="B19" s="18" t="s">
        <v>37</v>
      </c>
      <c r="C19" s="19" t="n">
        <v>304</v>
      </c>
      <c r="D19" s="20" t="s">
        <v>25</v>
      </c>
      <c r="E19" s="21" t="s">
        <v>26</v>
      </c>
      <c r="F19" s="17" t="n">
        <v>3</v>
      </c>
      <c r="G19" s="22" t="n">
        <v>101.72</v>
      </c>
      <c r="H19" s="23" t="n">
        <v>18.82</v>
      </c>
      <c r="I19" s="22" t="n">
        <v>82.9</v>
      </c>
      <c r="J19" s="24" t="n">
        <v>7662</v>
      </c>
      <c r="K19" s="25" t="n">
        <v>7202</v>
      </c>
      <c r="L19" s="25" t="n">
        <v>779379</v>
      </c>
      <c r="M19" s="25" t="n">
        <v>732587</v>
      </c>
      <c r="N19" s="26" t="s">
        <v>27</v>
      </c>
      <c r="O19" s="26" t="s">
        <v>28</v>
      </c>
    </row>
    <row r="20" customFormat="false" ht="31" hidden="false" customHeight="true" outlineLevel="0" collapsed="false">
      <c r="A20" s="17" t="n">
        <v>13</v>
      </c>
      <c r="B20" s="18" t="s">
        <v>37</v>
      </c>
      <c r="C20" s="19" t="n">
        <v>504</v>
      </c>
      <c r="D20" s="20" t="s">
        <v>29</v>
      </c>
      <c r="E20" s="21" t="s">
        <v>26</v>
      </c>
      <c r="F20" s="17" t="n">
        <v>3</v>
      </c>
      <c r="G20" s="22" t="n">
        <v>101.72</v>
      </c>
      <c r="H20" s="23" t="n">
        <v>18.82</v>
      </c>
      <c r="I20" s="22" t="n">
        <v>82.9</v>
      </c>
      <c r="J20" s="24" t="n">
        <v>7856</v>
      </c>
      <c r="K20" s="25" t="n">
        <v>7385</v>
      </c>
      <c r="L20" s="25" t="n">
        <v>799112</v>
      </c>
      <c r="M20" s="25" t="n">
        <v>751202</v>
      </c>
      <c r="N20" s="26" t="s">
        <v>27</v>
      </c>
      <c r="O20" s="26" t="s">
        <v>28</v>
      </c>
    </row>
    <row r="21" customFormat="false" ht="31" hidden="false" customHeight="true" outlineLevel="0" collapsed="false">
      <c r="A21" s="17" t="n">
        <v>14</v>
      </c>
      <c r="B21" s="18" t="s">
        <v>37</v>
      </c>
      <c r="C21" s="19" t="n">
        <v>704</v>
      </c>
      <c r="D21" s="20" t="s">
        <v>40</v>
      </c>
      <c r="E21" s="21" t="s">
        <v>26</v>
      </c>
      <c r="F21" s="17" t="n">
        <v>3</v>
      </c>
      <c r="G21" s="22" t="n">
        <v>101.72</v>
      </c>
      <c r="H21" s="23" t="n">
        <v>18.82</v>
      </c>
      <c r="I21" s="22" t="n">
        <v>82.9</v>
      </c>
      <c r="J21" s="24" t="n">
        <v>7928</v>
      </c>
      <c r="K21" s="25" t="n">
        <v>7452</v>
      </c>
      <c r="L21" s="25" t="n">
        <v>806436</v>
      </c>
      <c r="M21" s="25" t="n">
        <v>758017</v>
      </c>
      <c r="N21" s="26" t="s">
        <v>27</v>
      </c>
      <c r="O21" s="26" t="s">
        <v>28</v>
      </c>
    </row>
    <row r="22" customFormat="false" ht="31" hidden="false" customHeight="true" outlineLevel="0" collapsed="false">
      <c r="A22" s="17" t="n">
        <v>15</v>
      </c>
      <c r="B22" s="18" t="s">
        <v>37</v>
      </c>
      <c r="C22" s="19" t="n">
        <v>1204</v>
      </c>
      <c r="D22" s="20" t="s">
        <v>41</v>
      </c>
      <c r="E22" s="21" t="s">
        <v>26</v>
      </c>
      <c r="F22" s="17" t="n">
        <v>3</v>
      </c>
      <c r="G22" s="22" t="n">
        <v>101.72</v>
      </c>
      <c r="H22" s="23" t="n">
        <v>18.82</v>
      </c>
      <c r="I22" s="22" t="n">
        <v>82.9</v>
      </c>
      <c r="J22" s="24" t="n">
        <v>8011</v>
      </c>
      <c r="K22" s="25" t="n">
        <v>7530</v>
      </c>
      <c r="L22" s="25" t="n">
        <v>814879</v>
      </c>
      <c r="M22" s="25" t="n">
        <v>765952</v>
      </c>
      <c r="N22" s="26" t="s">
        <v>27</v>
      </c>
      <c r="O22" s="26" t="s">
        <v>28</v>
      </c>
    </row>
    <row r="23" customFormat="false" ht="31" hidden="false" customHeight="true" outlineLevel="0" collapsed="false">
      <c r="A23" s="17" t="n">
        <v>16</v>
      </c>
      <c r="B23" s="18" t="s">
        <v>37</v>
      </c>
      <c r="C23" s="19" t="n">
        <v>1604</v>
      </c>
      <c r="D23" s="20" t="s">
        <v>38</v>
      </c>
      <c r="E23" s="21" t="s">
        <v>26</v>
      </c>
      <c r="F23" s="17" t="n">
        <v>3</v>
      </c>
      <c r="G23" s="22" t="n">
        <v>101.72</v>
      </c>
      <c r="H23" s="23" t="n">
        <v>18.82</v>
      </c>
      <c r="I23" s="22" t="n">
        <v>82.9</v>
      </c>
      <c r="J23" s="24" t="n">
        <v>8033</v>
      </c>
      <c r="K23" s="25" t="n">
        <v>7551</v>
      </c>
      <c r="L23" s="25" t="n">
        <v>817117</v>
      </c>
      <c r="M23" s="25" t="n">
        <v>768088</v>
      </c>
      <c r="N23" s="26" t="s">
        <v>27</v>
      </c>
      <c r="O23" s="26" t="s">
        <v>28</v>
      </c>
    </row>
    <row r="24" customFormat="false" ht="31" hidden="false" customHeight="true" outlineLevel="0" collapsed="false">
      <c r="A24" s="17" t="n">
        <v>17</v>
      </c>
      <c r="B24" s="18" t="s">
        <v>37</v>
      </c>
      <c r="C24" s="19" t="n">
        <v>305</v>
      </c>
      <c r="D24" s="20" t="s">
        <v>25</v>
      </c>
      <c r="E24" s="21" t="s">
        <v>26</v>
      </c>
      <c r="F24" s="17" t="n">
        <v>3</v>
      </c>
      <c r="G24" s="22" t="n">
        <v>101.3</v>
      </c>
      <c r="H24" s="23" t="n">
        <v>18.74</v>
      </c>
      <c r="I24" s="22" t="n">
        <v>82.56</v>
      </c>
      <c r="J24" s="24" t="n">
        <v>7411</v>
      </c>
      <c r="K24" s="25" t="n">
        <v>6966</v>
      </c>
      <c r="L24" s="25" t="n">
        <v>750734</v>
      </c>
      <c r="M24" s="25" t="n">
        <v>705656</v>
      </c>
      <c r="N24" s="26" t="s">
        <v>27</v>
      </c>
      <c r="O24" s="26" t="s">
        <v>28</v>
      </c>
    </row>
    <row r="25" customFormat="false" ht="31" hidden="false" customHeight="true" outlineLevel="0" collapsed="false">
      <c r="A25" s="17" t="n">
        <v>18</v>
      </c>
      <c r="B25" s="18" t="s">
        <v>37</v>
      </c>
      <c r="C25" s="19" t="n">
        <v>505</v>
      </c>
      <c r="D25" s="20" t="s">
        <v>29</v>
      </c>
      <c r="E25" s="21" t="s">
        <v>26</v>
      </c>
      <c r="F25" s="17" t="n">
        <v>3</v>
      </c>
      <c r="G25" s="22" t="n">
        <v>101.3</v>
      </c>
      <c r="H25" s="23" t="n">
        <v>18.74</v>
      </c>
      <c r="I25" s="22" t="n">
        <v>82.56</v>
      </c>
      <c r="J25" s="24" t="n">
        <v>7605</v>
      </c>
      <c r="K25" s="25" t="n">
        <v>7149</v>
      </c>
      <c r="L25" s="25" t="n">
        <v>770387</v>
      </c>
      <c r="M25" s="25" t="n">
        <v>724194</v>
      </c>
      <c r="N25" s="26" t="s">
        <v>27</v>
      </c>
      <c r="O25" s="26" t="s">
        <v>28</v>
      </c>
    </row>
    <row r="26" customFormat="false" ht="31" hidden="false" customHeight="true" outlineLevel="0" collapsed="false">
      <c r="A26" s="17" t="n">
        <v>19</v>
      </c>
      <c r="B26" s="18" t="s">
        <v>37</v>
      </c>
      <c r="C26" s="19" t="n">
        <v>705</v>
      </c>
      <c r="D26" s="20" t="s">
        <v>40</v>
      </c>
      <c r="E26" s="21" t="s">
        <v>26</v>
      </c>
      <c r="F26" s="17" t="n">
        <v>3</v>
      </c>
      <c r="G26" s="22" t="n">
        <v>101.3</v>
      </c>
      <c r="H26" s="23" t="n">
        <v>18.74</v>
      </c>
      <c r="I26" s="22" t="n">
        <v>82.56</v>
      </c>
      <c r="J26" s="24" t="n">
        <v>7677</v>
      </c>
      <c r="K26" s="25" t="n">
        <v>7216</v>
      </c>
      <c r="L26" s="25" t="n">
        <v>777680</v>
      </c>
      <c r="M26" s="25" t="n">
        <v>730981</v>
      </c>
      <c r="N26" s="26" t="s">
        <v>27</v>
      </c>
      <c r="O26" s="26" t="s">
        <v>28</v>
      </c>
    </row>
    <row r="27" customFormat="false" ht="31" hidden="false" customHeight="true" outlineLevel="0" collapsed="false">
      <c r="A27" s="17" t="n">
        <v>20</v>
      </c>
      <c r="B27" s="18" t="s">
        <v>37</v>
      </c>
      <c r="C27" s="19" t="n">
        <v>1305</v>
      </c>
      <c r="D27" s="20" t="s">
        <v>42</v>
      </c>
      <c r="E27" s="21" t="s">
        <v>26</v>
      </c>
      <c r="F27" s="17" t="n">
        <v>3</v>
      </c>
      <c r="G27" s="22" t="n">
        <v>101.3</v>
      </c>
      <c r="H27" s="23" t="n">
        <v>18.74</v>
      </c>
      <c r="I27" s="22" t="n">
        <v>82.56</v>
      </c>
      <c r="J27" s="24" t="n">
        <v>7776</v>
      </c>
      <c r="K27" s="25" t="n">
        <v>7309</v>
      </c>
      <c r="L27" s="25" t="n">
        <v>787709</v>
      </c>
      <c r="M27" s="25" t="n">
        <v>740402</v>
      </c>
      <c r="N27" s="26" t="s">
        <v>27</v>
      </c>
      <c r="O27" s="26" t="s">
        <v>28</v>
      </c>
    </row>
    <row r="28" customFormat="false" ht="34" hidden="false" customHeight="true" outlineLevel="0" collapsed="false">
      <c r="A28" s="27" t="s">
        <v>43</v>
      </c>
      <c r="B28" s="27"/>
      <c r="C28" s="27"/>
      <c r="D28" s="27"/>
      <c r="E28" s="27"/>
      <c r="F28" s="27"/>
      <c r="G28" s="28" t="n">
        <f aca="false">SUM(G8:G27)</f>
        <v>2143.46</v>
      </c>
      <c r="H28" s="17" t="n">
        <f aca="false">SUM(H8:H27)</f>
        <v>395.92</v>
      </c>
      <c r="I28" s="28" t="n">
        <f aca="false">SUM(I8:I27)</f>
        <v>1747.54</v>
      </c>
      <c r="J28" s="24" t="n">
        <v>7810</v>
      </c>
      <c r="K28" s="25" t="n">
        <v>7341</v>
      </c>
      <c r="L28" s="29" t="n">
        <f aca="false">SUM(L8:L27)</f>
        <v>16745171</v>
      </c>
      <c r="M28" s="30" t="n">
        <f aca="false">SUM(M8:M27)</f>
        <v>15740373</v>
      </c>
      <c r="N28" s="17"/>
      <c r="O28" s="17"/>
    </row>
    <row r="29" s="32" customFormat="true" ht="39" hidden="false" customHeight="true" outlineLevel="0" collapsed="false">
      <c r="A29" s="31" t="s">
        <v>4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32" hidden="false" customHeight="true" outlineLevel="0" collapsed="false">
      <c r="A30" s="33" t="s">
        <v>4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3" hidden="false" customHeight="true" outlineLevel="0" collapsed="false">
      <c r="A31" s="34" t="s">
        <v>4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8.75" hidden="false" customHeight="false" outlineLevel="0" collapsed="false">
      <c r="A33" s="36" t="s">
        <v>47</v>
      </c>
      <c r="B33" s="36"/>
      <c r="C33" s="37"/>
      <c r="D33" s="3"/>
      <c r="E33" s="4"/>
      <c r="F33" s="3"/>
      <c r="G33" s="12"/>
      <c r="H33" s="12"/>
      <c r="I33" s="12"/>
      <c r="J33" s="12"/>
      <c r="K33" s="12"/>
      <c r="L33" s="38" t="s">
        <v>48</v>
      </c>
      <c r="M33" s="39"/>
      <c r="N33" s="12"/>
      <c r="O33" s="12"/>
    </row>
    <row r="34" customFormat="false" ht="18.75" hidden="false" customHeight="false" outlineLevel="0" collapsed="false">
      <c r="A34" s="37"/>
      <c r="B34" s="3"/>
      <c r="C34" s="3"/>
      <c r="D34" s="3"/>
      <c r="E34" s="4"/>
      <c r="F34" s="3"/>
      <c r="G34" s="12"/>
      <c r="H34" s="12"/>
      <c r="I34" s="12"/>
      <c r="J34" s="12"/>
      <c r="K34" s="12"/>
      <c r="L34" s="37"/>
      <c r="M34" s="12"/>
      <c r="N34" s="12"/>
      <c r="O34" s="12"/>
    </row>
    <row r="35" customFormat="false" ht="18.75" hidden="false" customHeight="false" outlineLevel="0" collapsed="false">
      <c r="A35" s="36" t="s">
        <v>49</v>
      </c>
      <c r="B35" s="36"/>
      <c r="C35" s="36"/>
      <c r="D35" s="36"/>
      <c r="E35" s="36"/>
      <c r="F35" s="36"/>
      <c r="H35" s="12"/>
      <c r="I35" s="12"/>
      <c r="J35" s="12"/>
      <c r="K35" s="12"/>
      <c r="L35" s="40" t="s">
        <v>50</v>
      </c>
      <c r="M35" s="41"/>
      <c r="O35" s="12"/>
    </row>
  </sheetData>
  <mergeCells count="11">
    <mergeCell ref="B2:O2"/>
    <mergeCell ref="L4:O4"/>
    <mergeCell ref="L5:O5"/>
    <mergeCell ref="A6:H6"/>
    <mergeCell ref="L6:O6"/>
    <mergeCell ref="A28:F28"/>
    <mergeCell ref="A29:O29"/>
    <mergeCell ref="A30:O30"/>
    <mergeCell ref="A31:N31"/>
    <mergeCell ref="A33:B33"/>
    <mergeCell ref="A35:F35"/>
  </mergeCells>
  <conditionalFormatting sqref="N8:N10 N16:N18 N24 N27">
    <cfRule type="cellIs" priority="2" operator="equal" aboveAverage="0" equalAverage="0" bottom="0" percent="0" rank="0" text="" dxfId="0">
      <formula>"已售"</formula>
    </cfRule>
  </conditionalFormatting>
  <conditionalFormatting sqref="N11 N19">
    <cfRule type="cellIs" priority="3" operator="equal" aboveAverage="0" equalAverage="0" bottom="0" percent="0" rank="0" text="" dxfId="1">
      <formula>"已售"</formula>
    </cfRule>
  </conditionalFormatting>
  <conditionalFormatting sqref="N20:N22 N12:N14 N25">
    <cfRule type="cellIs" priority="4" operator="equal" aboveAverage="0" equalAverage="0" bottom="0" percent="0" rank="0" text="" dxfId="2">
      <formula>"已售"</formula>
    </cfRule>
  </conditionalFormatting>
  <conditionalFormatting sqref="N23 N15 N26">
    <cfRule type="cellIs" priority="5" operator="equal" aboveAverage="0" equalAverage="0" bottom="0" percent="0" rank="0" text="" dxfId="3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7T01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3F0EF85AB4FA9B768CB6BEF86D766</vt:lpwstr>
  </property>
  <property fmtid="{D5CDD505-2E9C-101B-9397-08002B2CF9AE}" pid="3" name="KSOProductBuildVer">
    <vt:lpwstr>2052-11.8.2.10393</vt:lpwstr>
  </property>
</Properties>
</file>