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#" sheetId="1" state="hidden" r:id="rId2"/>
    <sheet name="3#" sheetId="2" state="hidden" r:id="rId3"/>
    <sheet name="8#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3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223.76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77.5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46.22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092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198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13 </t>
    </r>
    <r>
      <rPr>
        <sz val="14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36.6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488.2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48.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13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605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4 </t>
    </r>
    <r>
      <rPr>
        <sz val="14"/>
        <rFont val="Noto Sans"/>
        <family val="2"/>
      </rPr>
      <t xml:space="preserve">号</t>
    </r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68.4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548.26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20.19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779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9501/</t>
    </r>
    <r>
      <rPr>
        <sz val="12"/>
        <color rgb="FF00000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12.7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2</v>
      </c>
      <c r="C8" s="20" t="n">
        <v>1801</v>
      </c>
      <c r="D8" s="20" t="n">
        <v>18</v>
      </c>
      <c r="E8" s="21" t="s">
        <v>23</v>
      </c>
      <c r="F8" s="21" t="n">
        <v>3</v>
      </c>
      <c r="G8" s="21" t="n">
        <v>111.88</v>
      </c>
      <c r="H8" s="21" t="n">
        <f aca="false">G8-I8</f>
        <v>23.11</v>
      </c>
      <c r="I8" s="21" t="n">
        <v>88.77</v>
      </c>
      <c r="J8" s="22" t="n">
        <v>8063</v>
      </c>
      <c r="K8" s="22" t="n">
        <f aca="false">J8*1.05</f>
        <v>8466.15</v>
      </c>
      <c r="L8" s="22" t="n">
        <f aca="false">G8*J8</f>
        <v>902088.44</v>
      </c>
      <c r="M8" s="22" t="n">
        <f aca="false">G8*K8</f>
        <v>947192.862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2</v>
      </c>
      <c r="C9" s="21" t="n">
        <v>2301</v>
      </c>
      <c r="D9" s="21" t="n">
        <v>23</v>
      </c>
      <c r="E9" s="21" t="s">
        <v>23</v>
      </c>
      <c r="F9" s="21" t="n">
        <v>3</v>
      </c>
      <c r="G9" s="21" t="n">
        <v>111.88</v>
      </c>
      <c r="H9" s="21" t="n">
        <f aca="false">G9-I9</f>
        <v>23.11</v>
      </c>
      <c r="I9" s="21" t="n">
        <v>88.77</v>
      </c>
      <c r="J9" s="22" t="n">
        <v>8119</v>
      </c>
      <c r="K9" s="22" t="n">
        <f aca="false">J9*1.05</f>
        <v>8524.95</v>
      </c>
      <c r="L9" s="22" t="n">
        <v>908353.633724176</v>
      </c>
      <c r="M9" s="22" t="n">
        <f aca="false">L9*1.05</f>
        <v>953771.315410385</v>
      </c>
      <c r="N9" s="21" t="s">
        <v>24</v>
      </c>
      <c r="O9" s="21" t="s">
        <v>25</v>
      </c>
    </row>
    <row r="10" s="26" customFormat="true" ht="20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4" t="n">
        <f aca="false">SUM(G8:G9)</f>
        <v>223.76</v>
      </c>
      <c r="H10" s="24" t="n">
        <f aca="false">SUM(H8:H9)</f>
        <v>46.22</v>
      </c>
      <c r="I10" s="24" t="n">
        <f aca="false">SUM(I8:I9)</f>
        <v>177.54</v>
      </c>
      <c r="J10" s="25" t="n">
        <f aca="false">L10/G10</f>
        <v>8090.99961442696</v>
      </c>
      <c r="K10" s="25" t="n">
        <f aca="false">M10/G10</f>
        <v>8495.5495951483</v>
      </c>
      <c r="L10" s="25" t="n">
        <f aca="false">SUM(L8:L9)</f>
        <v>1810442.07372418</v>
      </c>
      <c r="M10" s="25" t="n">
        <f aca="false">SUM(M8:M9)</f>
        <v>1900964.17741038</v>
      </c>
      <c r="N10" s="24"/>
      <c r="O10" s="24"/>
    </row>
    <row r="11" s="26" customFormat="true" ht="3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30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14.2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1"/>
      <c r="O14" s="2"/>
    </row>
    <row r="15" customFormat="false" ht="18.75" hidden="false" customHeight="false" outlineLevel="0" collapsed="false">
      <c r="A15" s="33" t="s">
        <v>30</v>
      </c>
      <c r="B15" s="33"/>
      <c r="C15" s="34"/>
      <c r="D15" s="4"/>
      <c r="E15" s="4"/>
      <c r="F15" s="4"/>
      <c r="G15" s="9"/>
      <c r="H15" s="9"/>
      <c r="I15" s="9"/>
      <c r="J15" s="10"/>
      <c r="K15" s="10"/>
      <c r="L15" s="35" t="s">
        <v>31</v>
      </c>
      <c r="M15" s="10"/>
      <c r="N15" s="9"/>
      <c r="O15" s="9"/>
    </row>
    <row r="16" customFormat="false" ht="18.75" hidden="false" customHeight="false" outlineLevel="0" collapsed="false">
      <c r="A16" s="34"/>
      <c r="B16" s="4"/>
      <c r="C16" s="4"/>
      <c r="D16" s="4"/>
      <c r="E16" s="4"/>
      <c r="F16" s="4"/>
      <c r="G16" s="9"/>
      <c r="H16" s="9"/>
      <c r="I16" s="9"/>
      <c r="J16" s="10"/>
      <c r="K16" s="10"/>
      <c r="L16" s="36"/>
      <c r="M16" s="10"/>
      <c r="N16" s="9"/>
      <c r="O16" s="9"/>
    </row>
    <row r="17" customFormat="false" ht="18.75" hidden="false" customHeight="false" outlineLevel="0" collapsed="false">
      <c r="A17" s="33" t="s">
        <v>32</v>
      </c>
      <c r="B17" s="33"/>
      <c r="C17" s="33"/>
      <c r="D17" s="33"/>
      <c r="E17" s="33"/>
      <c r="F17" s="33"/>
      <c r="H17" s="9"/>
      <c r="I17" s="9"/>
      <c r="J17" s="10"/>
      <c r="K17" s="10"/>
      <c r="L17" s="35" t="s">
        <v>33</v>
      </c>
      <c r="M17" s="10"/>
      <c r="O17" s="9"/>
    </row>
  </sheetData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3</v>
      </c>
      <c r="C8" s="37" t="n">
        <v>901</v>
      </c>
      <c r="D8" s="21" t="n">
        <v>9</v>
      </c>
      <c r="E8" s="21" t="s">
        <v>23</v>
      </c>
      <c r="F8" s="21" t="n">
        <v>3</v>
      </c>
      <c r="G8" s="21" t="n">
        <v>125.26</v>
      </c>
      <c r="H8" s="21" t="n">
        <f aca="false">G8-I8</f>
        <v>29.2</v>
      </c>
      <c r="I8" s="21" t="n">
        <v>96.06</v>
      </c>
      <c r="J8" s="22" t="n">
        <v>8147.87524517398</v>
      </c>
      <c r="K8" s="22" t="n">
        <v>8555</v>
      </c>
      <c r="L8" s="22" t="n">
        <f aca="false">G8*J8</f>
        <v>1020602.85321049</v>
      </c>
      <c r="M8" s="22" t="n">
        <f aca="false">G8*K8</f>
        <v>1071599.3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3</v>
      </c>
      <c r="C9" s="21" t="n">
        <v>902</v>
      </c>
      <c r="D9" s="21" t="n">
        <v>9</v>
      </c>
      <c r="E9" s="21" t="s">
        <v>23</v>
      </c>
      <c r="F9" s="21" t="n">
        <v>3</v>
      </c>
      <c r="G9" s="21" t="n">
        <v>128.71</v>
      </c>
      <c r="H9" s="21" t="n">
        <f aca="false">G9-I9</f>
        <v>30</v>
      </c>
      <c r="I9" s="21" t="n">
        <v>98.71</v>
      </c>
      <c r="J9" s="22" t="n">
        <v>7938.96725792656</v>
      </c>
      <c r="K9" s="22" t="n">
        <v>8336</v>
      </c>
      <c r="L9" s="22" t="n">
        <f aca="false">G9*J9</f>
        <v>1021824.47576773</v>
      </c>
      <c r="M9" s="22" t="n">
        <f aca="false">G9*K9</f>
        <v>1072926.56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3</v>
      </c>
      <c r="C10" s="21" t="n">
        <v>1002</v>
      </c>
      <c r="D10" s="21" t="n">
        <v>10</v>
      </c>
      <c r="E10" s="21" t="s">
        <v>23</v>
      </c>
      <c r="F10" s="21" t="n">
        <v>3</v>
      </c>
      <c r="G10" s="21" t="n">
        <v>128.71</v>
      </c>
      <c r="H10" s="21" t="n">
        <f aca="false">G10-I10</f>
        <v>30</v>
      </c>
      <c r="I10" s="21" t="n">
        <v>98.71</v>
      </c>
      <c r="J10" s="22" t="n">
        <v>7992.01025066802</v>
      </c>
      <c r="K10" s="22" t="n">
        <v>8392</v>
      </c>
      <c r="L10" s="22" t="n">
        <f aca="false">G10*J10</f>
        <v>1028651.63936348</v>
      </c>
      <c r="M10" s="22" t="n">
        <f aca="false">G10*K10</f>
        <v>1080134.32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3</v>
      </c>
      <c r="C11" s="37" t="n">
        <v>1102</v>
      </c>
      <c r="D11" s="21" t="n">
        <v>11</v>
      </c>
      <c r="E11" s="21" t="s">
        <v>23</v>
      </c>
      <c r="F11" s="21" t="n">
        <v>3</v>
      </c>
      <c r="G11" s="21" t="n">
        <v>128.71</v>
      </c>
      <c r="H11" s="21" t="n">
        <f aca="false">G11-I11</f>
        <v>30</v>
      </c>
      <c r="I11" s="21" t="n">
        <v>98.71</v>
      </c>
      <c r="J11" s="22" t="n">
        <v>8045.05324340956</v>
      </c>
      <c r="K11" s="22" t="n">
        <v>8447</v>
      </c>
      <c r="L11" s="22" t="n">
        <f aca="false">G11*K11</f>
        <v>1087213.37</v>
      </c>
      <c r="M11" s="22" t="n">
        <f aca="false">G11*K11</f>
        <v>1087213.37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3</v>
      </c>
      <c r="C12" s="37" t="n">
        <v>1701</v>
      </c>
      <c r="D12" s="21" t="n">
        <v>17</v>
      </c>
      <c r="E12" s="21" t="s">
        <v>23</v>
      </c>
      <c r="F12" s="21" t="n">
        <v>3</v>
      </c>
      <c r="G12" s="21" t="n">
        <v>125.26</v>
      </c>
      <c r="H12" s="21" t="n">
        <f aca="false">G12-I12</f>
        <v>29.2</v>
      </c>
      <c r="I12" s="21" t="n">
        <v>96.06</v>
      </c>
      <c r="J12" s="22" t="n">
        <v>8551.00199000929</v>
      </c>
      <c r="K12" s="22" t="n">
        <v>8979</v>
      </c>
      <c r="L12" s="22" t="n">
        <f aca="false">G12*J12</f>
        <v>1071098.50926856</v>
      </c>
      <c r="M12" s="22" t="n">
        <f aca="false">G12*K12</f>
        <v>1124709.54</v>
      </c>
      <c r="N12" s="21" t="s">
        <v>24</v>
      </c>
      <c r="O12" s="21" t="s">
        <v>25</v>
      </c>
    </row>
    <row r="13" s="26" customFormat="true" ht="20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4" t="n">
        <f aca="false">SUM(G8:G12)</f>
        <v>636.65</v>
      </c>
      <c r="H13" s="24" t="n">
        <f aca="false">SUM(H8:H12)</f>
        <v>148.4</v>
      </c>
      <c r="I13" s="24" t="n">
        <f aca="false">SUM(I8:I12)</f>
        <v>488.25</v>
      </c>
      <c r="J13" s="25" t="n">
        <v>8135</v>
      </c>
      <c r="K13" s="25" t="n">
        <v>8542</v>
      </c>
      <c r="L13" s="25" t="n">
        <f aca="false">SUM(L8:L12)</f>
        <v>5229390.84761026</v>
      </c>
      <c r="M13" s="25" t="n">
        <v>5438264.3</v>
      </c>
      <c r="N13" s="24"/>
      <c r="O13" s="24"/>
    </row>
    <row r="14" s="26" customFormat="true" ht="30" hidden="false" customHeight="true" outlineLevel="0" collapsed="false">
      <c r="A14" s="27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30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</row>
    <row r="16" customFormat="false" ht="20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9"/>
    </row>
    <row r="17" customFormat="false" ht="2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1"/>
    </row>
    <row r="18" customFormat="false" ht="20" hidden="false" customHeight="true" outlineLevel="0" collapsed="false">
      <c r="A18" s="33" t="s">
        <v>30</v>
      </c>
      <c r="B18" s="33"/>
      <c r="C18" s="34"/>
      <c r="D18" s="4"/>
      <c r="E18" s="4"/>
      <c r="F18" s="4"/>
      <c r="G18" s="9"/>
      <c r="H18" s="9"/>
      <c r="I18" s="9"/>
      <c r="J18" s="10"/>
      <c r="K18" s="10"/>
      <c r="L18" s="35" t="s">
        <v>31</v>
      </c>
      <c r="M18" s="10"/>
      <c r="N18" s="9"/>
      <c r="O18" s="9"/>
    </row>
    <row r="19" customFormat="false" ht="20" hidden="false" customHeight="true" outlineLevel="0" collapsed="false">
      <c r="A19" s="34"/>
      <c r="B19" s="4"/>
      <c r="C19" s="4"/>
      <c r="D19" s="4"/>
      <c r="E19" s="4"/>
      <c r="F19" s="4"/>
      <c r="G19" s="9"/>
      <c r="H19" s="9"/>
      <c r="I19" s="9"/>
      <c r="J19" s="10"/>
      <c r="K19" s="10"/>
      <c r="L19" s="36"/>
      <c r="M19" s="10"/>
      <c r="N19" s="9"/>
      <c r="O19" s="9"/>
    </row>
    <row r="20" customFormat="false" ht="20" hidden="false" customHeight="true" outlineLevel="0" collapsed="false">
      <c r="A20" s="33" t="s">
        <v>32</v>
      </c>
      <c r="B20" s="33"/>
      <c r="C20" s="33"/>
      <c r="D20" s="33"/>
      <c r="E20" s="33"/>
      <c r="F20" s="33"/>
      <c r="H20" s="9"/>
      <c r="I20" s="9"/>
      <c r="J20" s="10"/>
      <c r="K20" s="10"/>
      <c r="L20" s="35" t="s">
        <v>33</v>
      </c>
      <c r="M20" s="10"/>
      <c r="O20" s="9"/>
    </row>
  </sheetData>
  <mergeCells count="11">
    <mergeCell ref="B2:O2"/>
    <mergeCell ref="A4:I4"/>
    <mergeCell ref="L4:O4"/>
    <mergeCell ref="A6:H6"/>
    <mergeCell ref="L6:O6"/>
    <mergeCell ref="A13:F13"/>
    <mergeCell ref="A14:O14"/>
    <mergeCell ref="A15:N15"/>
    <mergeCell ref="A16:N16"/>
    <mergeCell ref="A18:B18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3.49"/>
    <col collapsed="false" customWidth="true" hidden="false" outlineLevel="0" max="12" min="12" style="2" width="15.5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8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8</v>
      </c>
      <c r="C8" s="37" t="n">
        <v>502</v>
      </c>
      <c r="D8" s="21" t="n">
        <v>3</v>
      </c>
      <c r="E8" s="21" t="s">
        <v>40</v>
      </c>
      <c r="F8" s="21" t="n">
        <v>3</v>
      </c>
      <c r="G8" s="21" t="n">
        <v>95.51</v>
      </c>
      <c r="H8" s="21" t="n">
        <f aca="false">G8-I8</f>
        <v>17.17</v>
      </c>
      <c r="I8" s="21" t="n">
        <v>78.34</v>
      </c>
      <c r="J8" s="22" t="n">
        <v>7528</v>
      </c>
      <c r="K8" s="22" t="n">
        <v>7904</v>
      </c>
      <c r="L8" s="22" t="n">
        <f aca="false">G8*J8</f>
        <v>718999.28</v>
      </c>
      <c r="M8" s="22" t="n">
        <f aca="false">G8*K8</f>
        <v>754911.04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8</v>
      </c>
      <c r="C9" s="37" t="n">
        <v>602</v>
      </c>
      <c r="D9" s="21" t="n">
        <v>4</v>
      </c>
      <c r="E9" s="21" t="s">
        <v>40</v>
      </c>
      <c r="F9" s="21" t="n">
        <v>3</v>
      </c>
      <c r="G9" s="21" t="n">
        <v>95.51</v>
      </c>
      <c r="H9" s="21" t="n">
        <f aca="false">G9-I9</f>
        <v>17.17</v>
      </c>
      <c r="I9" s="21" t="n">
        <v>78.34</v>
      </c>
      <c r="J9" s="22" t="n">
        <v>7584</v>
      </c>
      <c r="K9" s="22" t="n">
        <v>7963</v>
      </c>
      <c r="L9" s="22" t="n">
        <f aca="false">G9*J9</f>
        <v>724347.84</v>
      </c>
      <c r="M9" s="22" t="n">
        <f aca="false">G9*K9</f>
        <v>760546.13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8</v>
      </c>
      <c r="C10" s="37" t="n">
        <v>702</v>
      </c>
      <c r="D10" s="21" t="n">
        <v>6</v>
      </c>
      <c r="E10" s="21" t="s">
        <v>40</v>
      </c>
      <c r="F10" s="21" t="n">
        <v>3</v>
      </c>
      <c r="G10" s="21" t="n">
        <v>95.51</v>
      </c>
      <c r="H10" s="21" t="n">
        <f aca="false">G10-I10</f>
        <v>17.17</v>
      </c>
      <c r="I10" s="21" t="n">
        <v>78.34</v>
      </c>
      <c r="J10" s="22" t="n">
        <v>7640</v>
      </c>
      <c r="K10" s="22" t="n">
        <v>8022</v>
      </c>
      <c r="L10" s="22" t="n">
        <f aca="false">G10*J10</f>
        <v>729696.4</v>
      </c>
      <c r="M10" s="22" t="n">
        <f aca="false">G10*K10</f>
        <v>766181.22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8</v>
      </c>
      <c r="C11" s="37" t="n">
        <v>901</v>
      </c>
      <c r="D11" s="21" t="n">
        <v>9</v>
      </c>
      <c r="E11" s="21" t="s">
        <v>40</v>
      </c>
      <c r="F11" s="21" t="n">
        <v>3</v>
      </c>
      <c r="G11" s="21" t="n">
        <v>95.48</v>
      </c>
      <c r="H11" s="21" t="n">
        <f aca="false">G11-I11</f>
        <v>17.17</v>
      </c>
      <c r="I11" s="21" t="n">
        <v>78.31</v>
      </c>
      <c r="J11" s="22" t="n">
        <v>7795</v>
      </c>
      <c r="K11" s="22" t="n">
        <f aca="false">J11*1.05</f>
        <v>8184.75</v>
      </c>
      <c r="L11" s="22" t="n">
        <f aca="false">G11*J11</f>
        <v>744266.6</v>
      </c>
      <c r="M11" s="22" t="n">
        <f aca="false">G11*K11</f>
        <v>781479.93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8</v>
      </c>
      <c r="C12" s="37" t="n">
        <v>1001</v>
      </c>
      <c r="D12" s="21" t="n">
        <v>10</v>
      </c>
      <c r="E12" s="21" t="s">
        <v>40</v>
      </c>
      <c r="F12" s="21" t="n">
        <v>3</v>
      </c>
      <c r="G12" s="21" t="n">
        <v>95.48</v>
      </c>
      <c r="H12" s="21" t="n">
        <f aca="false">G12-I12</f>
        <v>17.17</v>
      </c>
      <c r="I12" s="21" t="n">
        <v>78.31</v>
      </c>
      <c r="J12" s="22" t="n">
        <v>7851</v>
      </c>
      <c r="K12" s="22" t="n">
        <f aca="false">J12*1.05</f>
        <v>8243.55</v>
      </c>
      <c r="L12" s="22" t="n">
        <f aca="false">G12*J12</f>
        <v>749613.48</v>
      </c>
      <c r="M12" s="22" t="n">
        <f aca="false">G12*K12</f>
        <v>787094.154</v>
      </c>
      <c r="N12" s="21" t="s">
        <v>24</v>
      </c>
      <c r="O12" s="21" t="s">
        <v>25</v>
      </c>
    </row>
    <row r="13" customFormat="false" ht="20" hidden="false" customHeight="true" outlineLevel="0" collapsed="false">
      <c r="A13" s="15" t="n">
        <v>6</v>
      </c>
      <c r="B13" s="19" t="n">
        <v>8</v>
      </c>
      <c r="C13" s="21" t="n">
        <v>1301</v>
      </c>
      <c r="D13" s="21" t="n">
        <v>13</v>
      </c>
      <c r="E13" s="21" t="s">
        <v>40</v>
      </c>
      <c r="F13" s="21" t="n">
        <v>3</v>
      </c>
      <c r="G13" s="21" t="n">
        <v>95.48</v>
      </c>
      <c r="H13" s="21" t="n">
        <f aca="false">G13-I13</f>
        <v>17.17</v>
      </c>
      <c r="I13" s="21" t="n">
        <v>78.31</v>
      </c>
      <c r="J13" s="22" t="n">
        <v>8019</v>
      </c>
      <c r="K13" s="22" t="n">
        <f aca="false">J13*1.05</f>
        <v>8419.95</v>
      </c>
      <c r="L13" s="22" t="n">
        <f aca="false">G13*J13</f>
        <v>765654.12</v>
      </c>
      <c r="M13" s="22" t="n">
        <f aca="false">G13*K13</f>
        <v>803936.826</v>
      </c>
      <c r="N13" s="21" t="s">
        <v>24</v>
      </c>
      <c r="O13" s="21" t="s">
        <v>25</v>
      </c>
    </row>
    <row r="14" customFormat="false" ht="20" hidden="false" customHeight="true" outlineLevel="0" collapsed="false">
      <c r="A14" s="15" t="n">
        <v>7</v>
      </c>
      <c r="B14" s="19" t="n">
        <v>8</v>
      </c>
      <c r="C14" s="21" t="n">
        <v>1601</v>
      </c>
      <c r="D14" s="21" t="n">
        <v>16</v>
      </c>
      <c r="E14" s="21" t="s">
        <v>40</v>
      </c>
      <c r="F14" s="21" t="n">
        <v>3</v>
      </c>
      <c r="G14" s="21" t="n">
        <v>95.48</v>
      </c>
      <c r="H14" s="21" t="n">
        <f aca="false">G14-I14</f>
        <v>17.17</v>
      </c>
      <c r="I14" s="21" t="n">
        <v>78.31</v>
      </c>
      <c r="J14" s="22" t="n">
        <v>8131</v>
      </c>
      <c r="K14" s="22" t="n">
        <f aca="false">J14*1.05</f>
        <v>8537.55</v>
      </c>
      <c r="L14" s="22" t="n">
        <f aca="false">G14*J14</f>
        <v>776347.88</v>
      </c>
      <c r="M14" s="22" t="n">
        <f aca="false">G14*K14</f>
        <v>815165.274</v>
      </c>
      <c r="N14" s="21" t="s">
        <v>24</v>
      </c>
      <c r="O14" s="21" t="s">
        <v>25</v>
      </c>
    </row>
    <row r="15" customFormat="false" ht="20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21" t="n">
        <f aca="false">SUM(G8:G14)</f>
        <v>668.45</v>
      </c>
      <c r="H15" s="21" t="n">
        <f aca="false">SUM(H8:H14)</f>
        <v>120.19</v>
      </c>
      <c r="I15" s="21" t="n">
        <f aca="false">SUM(I8:I14)</f>
        <v>548.26</v>
      </c>
      <c r="J15" s="22" t="n">
        <f aca="false">L15/G15</f>
        <v>7792.54334654798</v>
      </c>
      <c r="K15" s="22" t="n">
        <f aca="false">M15/G15</f>
        <v>8182.08478420226</v>
      </c>
      <c r="L15" s="22" t="n">
        <f aca="false">SUM(L8:L14)</f>
        <v>5208925.6</v>
      </c>
      <c r="M15" s="22" t="n">
        <f aca="false">SUM(M8:M14)</f>
        <v>5469314.574</v>
      </c>
      <c r="N15" s="21"/>
      <c r="O15" s="21"/>
    </row>
    <row r="16" customFormat="false" ht="30" hidden="false" customHeight="true" outlineLevel="0" collapsed="false">
      <c r="A16" s="38" t="s">
        <v>4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30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20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</row>
    <row r="19" customFormat="false" ht="2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1"/>
    </row>
    <row r="20" customFormat="false" ht="20" hidden="false" customHeight="true" outlineLevel="0" collapsed="false">
      <c r="A20" s="33" t="s">
        <v>30</v>
      </c>
      <c r="B20" s="33"/>
      <c r="C20" s="34"/>
      <c r="D20" s="4"/>
      <c r="E20" s="4"/>
      <c r="F20" s="4"/>
      <c r="G20" s="9"/>
      <c r="H20" s="9"/>
      <c r="I20" s="9"/>
      <c r="J20" s="10"/>
      <c r="K20" s="10"/>
      <c r="L20" s="35" t="s">
        <v>31</v>
      </c>
      <c r="M20" s="10"/>
      <c r="N20" s="9"/>
      <c r="O20" s="9"/>
    </row>
    <row r="21" customFormat="false" ht="20" hidden="false" customHeight="true" outlineLevel="0" collapsed="false">
      <c r="A21" s="34"/>
      <c r="B21" s="4"/>
      <c r="C21" s="4"/>
      <c r="D21" s="4"/>
      <c r="E21" s="4"/>
      <c r="F21" s="4"/>
      <c r="G21" s="9"/>
      <c r="H21" s="9"/>
      <c r="I21" s="9"/>
      <c r="J21" s="10"/>
      <c r="K21" s="10"/>
      <c r="L21" s="36"/>
      <c r="M21" s="10"/>
      <c r="N21" s="9"/>
      <c r="O21" s="9"/>
    </row>
    <row r="22" customFormat="false" ht="20" hidden="false" customHeight="true" outlineLevel="0" collapsed="false">
      <c r="A22" s="33" t="s">
        <v>32</v>
      </c>
      <c r="B22" s="33"/>
      <c r="C22" s="33"/>
      <c r="D22" s="33"/>
      <c r="E22" s="33"/>
      <c r="F22" s="33"/>
      <c r="H22" s="9"/>
      <c r="I22" s="9"/>
      <c r="J22" s="10"/>
      <c r="K22" s="10"/>
      <c r="L22" s="35" t="s">
        <v>33</v>
      </c>
      <c r="M22" s="10"/>
      <c r="O22" s="9"/>
    </row>
  </sheetData>
  <mergeCells count="11">
    <mergeCell ref="B2:O2"/>
    <mergeCell ref="A4:I4"/>
    <mergeCell ref="L4:O4"/>
    <mergeCell ref="A6:H6"/>
    <mergeCell ref="L6:O6"/>
    <mergeCell ref="A15:F15"/>
    <mergeCell ref="A16:O16"/>
    <mergeCell ref="A17:N17"/>
    <mergeCell ref="A18:N18"/>
    <mergeCell ref="A20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5T09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