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4栋" sheetId="1" state="visible" r:id="rId2"/>
    <sheet name="A5栋" sheetId="2" state="visible" r:id="rId3"/>
    <sheet name="A6栋" sheetId="3" state="visible" r:id="rId4"/>
  </sheets>
  <definedNames>
    <definedName function="false" hidden="false" localSheetId="0" name="Print_Titles" vbProcedure="false">A4栋!$7:$7</definedName>
    <definedName function="false" hidden="false" localSheetId="1" name="Print_Titles" vbProcedure="false">A5栋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18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佛冈县富城房地产开发有限公司             </t>
    </r>
  </si>
  <si>
    <t xml:space="preserve">项目名称：富城御景华府</t>
  </si>
  <si>
    <r>
      <rPr>
        <sz val="14"/>
        <rFont val="Noto Sans"/>
        <family val="2"/>
      </rPr>
      <t xml:space="preserve">地址：佛冈县石角镇沿江西路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   109 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1"/>
        <rFont val="Noto Sans"/>
        <family val="2"/>
      </rPr>
      <t xml:space="preserve">层高（</t>
    </r>
    <r>
      <rPr>
        <sz val="11"/>
        <rFont val="仿宋_GB2312"/>
        <family val="3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筑面积（</t>
    </r>
    <r>
      <rPr>
        <sz val="11"/>
        <rFont val="仿宋_GB2312"/>
        <family val="3"/>
        <charset val="134"/>
      </rPr>
      <t xml:space="preserve">m</t>
    </r>
    <r>
      <rPr>
        <vertAlign val="superscript"/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分摊的共有建筑面积（</t>
    </r>
    <r>
      <rPr>
        <sz val="11"/>
        <rFont val="仿宋_GB2312"/>
        <family val="3"/>
        <charset val="134"/>
      </rPr>
      <t xml:space="preserve">m</t>
    </r>
    <r>
      <rPr>
        <vertAlign val="superscript"/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套内建筑面积（</t>
    </r>
    <r>
      <rPr>
        <sz val="11"/>
        <rFont val="仿宋_GB2312"/>
        <family val="3"/>
        <charset val="134"/>
      </rPr>
      <t xml:space="preserve">m</t>
    </r>
    <r>
      <rPr>
        <vertAlign val="superscript"/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原建筑面积单价（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现建筑面积单价（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502</t>
    </r>
    <r>
      <rPr>
        <sz val="11"/>
        <rFont val="Noto Sans"/>
        <family val="2"/>
      </rPr>
      <t xml:space="preserve">房</t>
    </r>
  </si>
  <si>
    <t xml:space="preserve">三房</t>
  </si>
  <si>
    <t xml:space="preserve">可售</t>
  </si>
  <si>
    <t xml:space="preserve">毛坯</t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503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602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603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702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703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802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803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902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903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002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003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102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103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202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203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302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303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402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403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502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503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602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603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702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703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802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803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902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903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002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003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102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103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201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202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203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2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0"/>
        <rFont val="Noto Sans"/>
        <family val="2"/>
      </rPr>
      <t xml:space="preserve">本栋待销售住宅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套。本次办理销售住宅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套，销售住宅总建筑面积：</t>
    </r>
    <r>
      <rPr>
        <sz val="10"/>
        <rFont val="宋体"/>
        <family val="0"/>
        <charset val="134"/>
      </rPr>
      <t xml:space="preserve">4586.49</t>
    </r>
    <r>
      <rPr>
        <sz val="10"/>
        <rFont val="Noto Sans"/>
        <family val="2"/>
      </rPr>
      <t xml:space="preserve">㎡，套内面积：</t>
    </r>
    <r>
      <rPr>
        <sz val="10"/>
        <rFont val="宋体"/>
        <family val="0"/>
        <charset val="134"/>
      </rPr>
      <t xml:space="preserve">3782.57</t>
    </r>
    <r>
      <rPr>
        <sz val="10"/>
        <rFont val="Noto Sans"/>
        <family val="2"/>
      </rPr>
      <t xml:space="preserve">㎡，分摊面积：</t>
    </r>
    <r>
      <rPr>
        <sz val="10"/>
        <rFont val="宋体"/>
        <family val="0"/>
        <charset val="134"/>
      </rPr>
      <t xml:space="preserve">803.92</t>
    </r>
    <r>
      <rPr>
        <sz val="10"/>
        <rFont val="Noto Sans"/>
        <family val="2"/>
      </rPr>
      <t xml:space="preserve">㎡，销售均价：</t>
    </r>
    <r>
      <rPr>
        <sz val="10"/>
        <rFont val="宋体"/>
        <family val="0"/>
        <charset val="134"/>
      </rPr>
      <t xml:space="preserve">8136.8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、</t>
    </r>
    <r>
      <rPr>
        <sz val="10"/>
        <rFont val="宋体"/>
        <family val="0"/>
        <charset val="134"/>
      </rPr>
      <t xml:space="preserve">9866.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套内建筑面积）</t>
    </r>
  </si>
  <si>
    <r>
      <rPr>
        <sz val="11"/>
        <rFont val="Noto Sans"/>
        <family val="2"/>
      </rPr>
      <t xml:space="preserve">注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1"/>
        <rFont val="仿宋_GB2312"/>
        <family val="3"/>
        <charset val="134"/>
      </rPr>
      <t xml:space="preserve">    2</t>
    </r>
    <r>
      <rPr>
        <sz val="11"/>
        <rFont val="Noto Sans"/>
        <family val="2"/>
      </rPr>
      <t xml:space="preserve">、建筑面积</t>
    </r>
    <r>
      <rPr>
        <sz val="11"/>
        <rFont val="仿宋_GB2312"/>
        <family val="3"/>
        <charset val="134"/>
      </rPr>
      <t xml:space="preserve">=</t>
    </r>
    <r>
      <rPr>
        <sz val="11"/>
        <rFont val="Noto Sans"/>
        <family val="2"/>
      </rPr>
      <t xml:space="preserve">套内建筑面积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分摊的共有建筑面积。</t>
    </r>
  </si>
  <si>
    <t xml:space="preserve">监制机关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r>
      <rPr>
        <sz val="11"/>
        <rFont val="仿宋_GB2312"/>
        <family val="3"/>
        <charset val="134"/>
      </rPr>
      <t xml:space="preserve">A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02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03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03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102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103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203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302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303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503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602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603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702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703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902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002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102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203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302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502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503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602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603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702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703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802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803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902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903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001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002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003</t>
    </r>
    <r>
      <rPr>
        <sz val="11"/>
        <rFont val="Noto Sans"/>
        <family val="2"/>
      </rPr>
      <t xml:space="preserve">房</t>
    </r>
  </si>
  <si>
    <r>
      <rPr>
        <sz val="11"/>
        <rFont val="仿宋_GB2312"/>
        <family val="3"/>
        <charset val="134"/>
      </rPr>
      <t xml:space="preserve">A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004</t>
    </r>
    <r>
      <rPr>
        <sz val="11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本栋待销售住宅共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套。本次办理销售住宅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套，销售住宅总建筑面积：</t>
    </r>
    <r>
      <rPr>
        <sz val="10"/>
        <rFont val="宋体"/>
        <family val="0"/>
        <charset val="134"/>
      </rPr>
      <t xml:space="preserve">5027.39 </t>
    </r>
    <r>
      <rPr>
        <sz val="10"/>
        <rFont val="Noto Sans"/>
        <family val="2"/>
      </rPr>
      <t xml:space="preserve">㎡，套内面积：</t>
    </r>
    <r>
      <rPr>
        <sz val="10"/>
        <rFont val="宋体"/>
        <family val="0"/>
        <charset val="134"/>
      </rPr>
      <t xml:space="preserve">4137.09</t>
    </r>
    <r>
      <rPr>
        <sz val="10"/>
        <rFont val="Noto Sans"/>
        <family val="2"/>
      </rPr>
      <t xml:space="preserve">㎡，分摊面积：</t>
    </r>
    <r>
      <rPr>
        <sz val="10"/>
        <rFont val="宋体"/>
        <family val="0"/>
        <charset val="134"/>
      </rPr>
      <t xml:space="preserve">890.3 </t>
    </r>
    <r>
      <rPr>
        <sz val="10"/>
        <rFont val="Noto Sans"/>
        <family val="2"/>
      </rPr>
      <t xml:space="preserve">㎡，销售均价：</t>
    </r>
    <r>
      <rPr>
        <sz val="10"/>
        <rFont val="宋体"/>
        <family val="0"/>
        <charset val="134"/>
      </rPr>
      <t xml:space="preserve">8068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、</t>
    </r>
    <r>
      <rPr>
        <sz val="10"/>
        <rFont val="宋体"/>
        <family val="0"/>
        <charset val="134"/>
      </rPr>
      <t xml:space="preserve">9805.1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套内建筑面积）</t>
    </r>
  </si>
  <si>
    <r>
      <rPr>
        <sz val="13"/>
        <rFont val="Noto Sans"/>
        <family val="2"/>
      </rPr>
      <t xml:space="preserve">层高（</t>
    </r>
    <r>
      <rPr>
        <sz val="13"/>
        <rFont val="仿宋_GB2312"/>
        <family val="3"/>
        <charset val="134"/>
      </rPr>
      <t xml:space="preserve">m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建筑面积（</t>
    </r>
    <r>
      <rPr>
        <sz val="13"/>
        <rFont val="仿宋_GB2312"/>
        <family val="3"/>
        <charset val="134"/>
      </rPr>
      <t xml:space="preserve">m</t>
    </r>
    <r>
      <rPr>
        <vertAlign val="superscript"/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分摊的共有建筑面积（</t>
    </r>
    <r>
      <rPr>
        <sz val="13"/>
        <rFont val="仿宋_GB2312"/>
        <family val="3"/>
        <charset val="134"/>
      </rPr>
      <t xml:space="preserve">m</t>
    </r>
    <r>
      <rPr>
        <vertAlign val="superscript"/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套内建筑面积（</t>
    </r>
    <r>
      <rPr>
        <sz val="13"/>
        <rFont val="仿宋_GB2312"/>
        <family val="3"/>
        <charset val="134"/>
      </rPr>
      <t xml:space="preserve">m</t>
    </r>
    <r>
      <rPr>
        <vertAlign val="superscript"/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原建筑面积单价（元</t>
    </r>
    <r>
      <rPr>
        <sz val="13"/>
        <rFont val="仿宋_GB2312"/>
        <family val="3"/>
        <charset val="134"/>
      </rPr>
      <t xml:space="preserve">/</t>
    </r>
    <r>
      <rPr>
        <sz val="13"/>
        <rFont val="Noto Sans"/>
        <family val="2"/>
      </rPr>
      <t xml:space="preserve">㎡）</t>
    </r>
  </si>
  <si>
    <r>
      <rPr>
        <sz val="13"/>
        <rFont val="Noto Sans"/>
        <family val="2"/>
      </rPr>
      <t xml:space="preserve">现建筑面积单价（元</t>
    </r>
    <r>
      <rPr>
        <sz val="13"/>
        <rFont val="仿宋_GB2312"/>
        <family val="3"/>
        <charset val="134"/>
      </rPr>
      <t xml:space="preserve">/</t>
    </r>
    <r>
      <rPr>
        <sz val="13"/>
        <rFont val="Noto Sans"/>
        <family val="2"/>
      </rPr>
      <t xml:space="preserve">㎡）</t>
    </r>
  </si>
  <si>
    <r>
      <rPr>
        <sz val="12"/>
        <rFont val="仿宋_GB2312"/>
        <family val="3"/>
        <charset val="134"/>
      </rPr>
      <t xml:space="preserve">A6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902</t>
    </r>
    <r>
      <rPr>
        <sz val="12"/>
        <rFont val="Noto Sans"/>
        <family val="2"/>
      </rPr>
      <t xml:space="preserve">房</t>
    </r>
  </si>
  <si>
    <r>
      <rPr>
        <sz val="12"/>
        <rFont val="仿宋_GB2312"/>
        <family val="3"/>
        <charset val="134"/>
      </rPr>
      <t xml:space="preserve">A6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002</t>
    </r>
    <r>
      <rPr>
        <sz val="12"/>
        <rFont val="Noto Sans"/>
        <family val="2"/>
      </rPr>
      <t xml:space="preserve">房</t>
    </r>
  </si>
  <si>
    <r>
      <rPr>
        <sz val="12"/>
        <rFont val="仿宋_GB2312"/>
        <family val="3"/>
        <charset val="134"/>
      </rPr>
      <t xml:space="preserve">A6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102</t>
    </r>
    <r>
      <rPr>
        <sz val="12"/>
        <rFont val="Noto Sans"/>
        <family val="2"/>
      </rPr>
      <t xml:space="preserve">房</t>
    </r>
  </si>
  <si>
    <r>
      <rPr>
        <sz val="12"/>
        <rFont val="仿宋_GB2312"/>
        <family val="3"/>
        <charset val="134"/>
      </rPr>
      <t xml:space="preserve">A6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202</t>
    </r>
    <r>
      <rPr>
        <sz val="12"/>
        <rFont val="Noto Sans"/>
        <family val="2"/>
      </rPr>
      <t xml:space="preserve">房</t>
    </r>
  </si>
  <si>
    <r>
      <rPr>
        <sz val="12"/>
        <rFont val="仿宋_GB2312"/>
        <family val="3"/>
        <charset val="134"/>
      </rPr>
      <t xml:space="preserve">A6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203</t>
    </r>
    <r>
      <rPr>
        <sz val="12"/>
        <rFont val="Noto Sans"/>
        <family val="2"/>
      </rPr>
      <t xml:space="preserve">房</t>
    </r>
  </si>
  <si>
    <r>
      <rPr>
        <sz val="12"/>
        <rFont val="仿宋_GB2312"/>
        <family val="3"/>
        <charset val="134"/>
      </rPr>
      <t xml:space="preserve">A6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302</t>
    </r>
    <r>
      <rPr>
        <sz val="12"/>
        <rFont val="Noto Sans"/>
        <family val="2"/>
      </rPr>
      <t xml:space="preserve">房</t>
    </r>
  </si>
  <si>
    <r>
      <rPr>
        <sz val="12"/>
        <rFont val="仿宋_GB2312"/>
        <family val="3"/>
        <charset val="134"/>
      </rPr>
      <t xml:space="preserve">A6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3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0"/>
        <rFont val="Noto Sans"/>
        <family val="2"/>
      </rPr>
      <t xml:space="preserve">本栋待销售住宅共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套。本次办理销售住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套，销售住宅总建筑面积：</t>
    </r>
    <r>
      <rPr>
        <sz val="10"/>
        <rFont val="宋体"/>
        <family val="0"/>
        <charset val="134"/>
      </rPr>
      <t xml:space="preserve">1002.91</t>
    </r>
    <r>
      <rPr>
        <sz val="10"/>
        <rFont val="Noto Sans"/>
        <family val="2"/>
      </rPr>
      <t xml:space="preserve">㎡，套内面积：</t>
    </r>
    <r>
      <rPr>
        <sz val="10"/>
        <rFont val="宋体"/>
        <family val="0"/>
        <charset val="134"/>
      </rPr>
      <t xml:space="preserve">826.64</t>
    </r>
    <r>
      <rPr>
        <sz val="10"/>
        <rFont val="Noto Sans"/>
        <family val="2"/>
      </rPr>
      <t xml:space="preserve">㎡，分摊面积：</t>
    </r>
    <r>
      <rPr>
        <sz val="10"/>
        <rFont val="宋体"/>
        <family val="0"/>
        <charset val="134"/>
      </rPr>
      <t xml:space="preserve">176.27</t>
    </r>
    <r>
      <rPr>
        <sz val="10"/>
        <rFont val="Noto Sans"/>
        <family val="2"/>
      </rPr>
      <t xml:space="preserve">㎡，销售均价：</t>
    </r>
    <r>
      <rPr>
        <sz val="10"/>
        <rFont val="宋体"/>
        <family val="0"/>
        <charset val="134"/>
      </rPr>
      <t xml:space="preserve">8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、</t>
    </r>
    <r>
      <rPr>
        <sz val="10"/>
        <rFont val="宋体"/>
        <family val="0"/>
        <charset val="134"/>
      </rPr>
      <t xml:space="preserve">9948.5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套内建筑面积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vertAlign val="superscript"/>
      <sz val="11"/>
      <name val="仿宋_GB2312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3"/>
      <name val="Noto Sans"/>
      <family val="2"/>
    </font>
    <font>
      <sz val="13"/>
      <name val="仿宋_GB2312"/>
      <family val="3"/>
      <charset val="134"/>
    </font>
    <font>
      <vertAlign val="superscript"/>
      <sz val="13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5"/>
    <col collapsed="false" customWidth="true" hidden="false" outlineLevel="0" max="3" min="3" style="0" width="7.5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6" min="6" style="0" width="5.99"/>
    <col collapsed="false" customWidth="true" hidden="false" outlineLevel="0" max="7" min="7" style="0" width="9.75"/>
    <col collapsed="false" customWidth="true" hidden="false" outlineLevel="0" max="8" min="8" style="0" width="15.75"/>
    <col collapsed="false" customWidth="true" hidden="false" outlineLevel="0" max="9" min="9" style="0" width="12.62"/>
    <col collapsed="false" customWidth="true" hidden="false" outlineLevel="0" max="10" min="10" style="0" width="15.99"/>
    <col collapsed="false" customWidth="true" hidden="false" outlineLevel="0" max="11" min="11" style="0" width="15.12"/>
    <col collapsed="false" customWidth="true" hidden="false" outlineLevel="0" max="12" min="12" style="0" width="13.12"/>
    <col collapsed="false" customWidth="true" hidden="false" outlineLevel="0" max="13" min="13" style="0" width="12.75"/>
    <col collapsed="false" customWidth="true" hidden="false" outlineLevel="0" max="14" min="14" style="0" width="7.74"/>
    <col collapsed="false" customWidth="true" hidden="false" outlineLevel="0" max="15" min="15" style="0" width="7.62"/>
  </cols>
  <sheetData>
    <row r="1" customFormat="false" ht="9" hidden="false" customHeight="true" outlineLevel="0" collapsed="false"/>
    <row r="2" customFormat="false" ht="33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3"/>
      <c r="K3" s="2"/>
      <c r="L3" s="2"/>
      <c r="M3" s="2"/>
      <c r="N3" s="2"/>
      <c r="O3" s="2"/>
    </row>
    <row r="4" customFormat="false" ht="21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/>
      <c r="J4" s="6"/>
      <c r="K4" s="6"/>
      <c r="L4" s="4" t="s">
        <v>2</v>
      </c>
      <c r="M4" s="7"/>
      <c r="N4" s="4"/>
      <c r="O4" s="4"/>
    </row>
    <row r="5" customFormat="false" ht="21.75" hidden="false" customHeight="true" outlineLevel="0" collapsed="false">
      <c r="A5" s="5"/>
      <c r="B5" s="6"/>
      <c r="C5" s="6"/>
      <c r="D5" s="6"/>
      <c r="E5" s="6"/>
      <c r="F5" s="6"/>
      <c r="G5" s="6"/>
      <c r="H5" s="8"/>
      <c r="I5" s="8"/>
      <c r="J5" s="8"/>
      <c r="K5" s="8"/>
      <c r="L5" s="9" t="s">
        <v>3</v>
      </c>
      <c r="M5" s="10"/>
      <c r="N5" s="9"/>
      <c r="O5" s="8"/>
    </row>
    <row r="6" customFormat="false" ht="21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5"/>
      <c r="J6" s="9"/>
      <c r="K6" s="9"/>
      <c r="L6" s="12" t="s">
        <v>5</v>
      </c>
      <c r="M6" s="13"/>
      <c r="N6" s="12"/>
      <c r="O6" s="12"/>
    </row>
    <row r="7" customFormat="false" ht="39.75" hidden="false" customHeight="true" outlineLevel="0" collapsed="false">
      <c r="A7" s="14" t="s">
        <v>6</v>
      </c>
      <c r="B7" s="15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</row>
    <row r="8" customFormat="false" ht="21" hidden="false" customHeight="true" outlineLevel="0" collapsed="false">
      <c r="A8" s="14" t="n">
        <v>1</v>
      </c>
      <c r="B8" s="16" t="s">
        <v>21</v>
      </c>
      <c r="C8" s="17" t="n">
        <v>1502</v>
      </c>
      <c r="D8" s="17" t="n">
        <v>15</v>
      </c>
      <c r="E8" s="18" t="s">
        <v>22</v>
      </c>
      <c r="F8" s="17" t="n">
        <v>3</v>
      </c>
      <c r="G8" s="17" t="n">
        <v>114.63</v>
      </c>
      <c r="H8" s="17" t="n">
        <v>20.09</v>
      </c>
      <c r="I8" s="17" t="n">
        <v>94.54</v>
      </c>
      <c r="J8" s="14" t="n">
        <v>9498.34</v>
      </c>
      <c r="K8" s="19" t="n">
        <v>8100</v>
      </c>
      <c r="L8" s="20" t="n">
        <v>1088794.7142</v>
      </c>
      <c r="M8" s="19" t="n">
        <v>928503</v>
      </c>
      <c r="N8" s="18" t="s">
        <v>23</v>
      </c>
      <c r="O8" s="18" t="s">
        <v>24</v>
      </c>
    </row>
    <row r="9" customFormat="false" ht="21" hidden="false" customHeight="true" outlineLevel="0" collapsed="false">
      <c r="A9" s="14" t="n">
        <v>2</v>
      </c>
      <c r="B9" s="16" t="s">
        <v>25</v>
      </c>
      <c r="C9" s="17" t="n">
        <v>1503</v>
      </c>
      <c r="D9" s="17" t="n">
        <v>15</v>
      </c>
      <c r="E9" s="18" t="s">
        <v>22</v>
      </c>
      <c r="F9" s="17" t="n">
        <v>3</v>
      </c>
      <c r="G9" s="17" t="n">
        <v>114.03</v>
      </c>
      <c r="H9" s="17" t="n">
        <v>19.99</v>
      </c>
      <c r="I9" s="17" t="n">
        <v>94.04</v>
      </c>
      <c r="J9" s="14" t="n">
        <v>9495.83</v>
      </c>
      <c r="K9" s="19" t="n">
        <v>8100</v>
      </c>
      <c r="L9" s="20" t="n">
        <v>1082809.4949</v>
      </c>
      <c r="M9" s="19" t="n">
        <v>923643</v>
      </c>
      <c r="N9" s="18" t="s">
        <v>23</v>
      </c>
      <c r="O9" s="18" t="s">
        <v>24</v>
      </c>
    </row>
    <row r="10" customFormat="false" ht="21" hidden="false" customHeight="true" outlineLevel="0" collapsed="false">
      <c r="A10" s="14" t="n">
        <v>3</v>
      </c>
      <c r="B10" s="16" t="s">
        <v>26</v>
      </c>
      <c r="C10" s="17" t="n">
        <v>1602</v>
      </c>
      <c r="D10" s="17" t="n">
        <v>16</v>
      </c>
      <c r="E10" s="18" t="s">
        <v>22</v>
      </c>
      <c r="F10" s="17" t="n">
        <v>3</v>
      </c>
      <c r="G10" s="17" t="n">
        <v>114.63</v>
      </c>
      <c r="H10" s="17" t="n">
        <v>20.09</v>
      </c>
      <c r="I10" s="17" t="n">
        <v>94.54</v>
      </c>
      <c r="J10" s="14" t="n">
        <v>9498.34</v>
      </c>
      <c r="K10" s="19" t="n">
        <v>8100</v>
      </c>
      <c r="L10" s="20" t="n">
        <v>1088794.7142</v>
      </c>
      <c r="M10" s="19" t="n">
        <v>928503</v>
      </c>
      <c r="N10" s="18" t="s">
        <v>23</v>
      </c>
      <c r="O10" s="18" t="s">
        <v>24</v>
      </c>
    </row>
    <row r="11" customFormat="false" ht="21" hidden="false" customHeight="true" outlineLevel="0" collapsed="false">
      <c r="A11" s="14" t="n">
        <v>4</v>
      </c>
      <c r="B11" s="16" t="s">
        <v>27</v>
      </c>
      <c r="C11" s="17" t="n">
        <v>1603</v>
      </c>
      <c r="D11" s="17" t="n">
        <v>16</v>
      </c>
      <c r="E11" s="18" t="s">
        <v>22</v>
      </c>
      <c r="F11" s="17" t="n">
        <v>3</v>
      </c>
      <c r="G11" s="17" t="n">
        <v>114.03</v>
      </c>
      <c r="H11" s="17" t="n">
        <v>19.99</v>
      </c>
      <c r="I11" s="17" t="n">
        <v>94.04</v>
      </c>
      <c r="J11" s="14" t="n">
        <v>9495.83</v>
      </c>
      <c r="K11" s="19" t="n">
        <v>8100</v>
      </c>
      <c r="L11" s="20" t="n">
        <v>1082809.4949</v>
      </c>
      <c r="M11" s="19" t="n">
        <v>923643</v>
      </c>
      <c r="N11" s="18" t="s">
        <v>23</v>
      </c>
      <c r="O11" s="18" t="s">
        <v>24</v>
      </c>
    </row>
    <row r="12" customFormat="false" ht="21" hidden="false" customHeight="true" outlineLevel="0" collapsed="false">
      <c r="A12" s="14" t="n">
        <v>5</v>
      </c>
      <c r="B12" s="16" t="s">
        <v>28</v>
      </c>
      <c r="C12" s="17" t="n">
        <v>1702</v>
      </c>
      <c r="D12" s="17" t="n">
        <v>17</v>
      </c>
      <c r="E12" s="18" t="s">
        <v>22</v>
      </c>
      <c r="F12" s="17" t="n">
        <v>3</v>
      </c>
      <c r="G12" s="17" t="n">
        <v>114.63</v>
      </c>
      <c r="H12" s="17" t="n">
        <v>20.09</v>
      </c>
      <c r="I12" s="17" t="n">
        <v>94.54</v>
      </c>
      <c r="J12" s="14" t="n">
        <v>9498.34</v>
      </c>
      <c r="K12" s="19" t="n">
        <v>8100</v>
      </c>
      <c r="L12" s="20" t="n">
        <v>1088794.7142</v>
      </c>
      <c r="M12" s="19" t="n">
        <v>928503</v>
      </c>
      <c r="N12" s="18" t="s">
        <v>23</v>
      </c>
      <c r="O12" s="18" t="s">
        <v>24</v>
      </c>
    </row>
    <row r="13" customFormat="false" ht="21" hidden="false" customHeight="true" outlineLevel="0" collapsed="false">
      <c r="A13" s="14" t="n">
        <v>6</v>
      </c>
      <c r="B13" s="16" t="s">
        <v>29</v>
      </c>
      <c r="C13" s="17" t="n">
        <v>1703</v>
      </c>
      <c r="D13" s="17" t="n">
        <v>17</v>
      </c>
      <c r="E13" s="18" t="s">
        <v>22</v>
      </c>
      <c r="F13" s="17" t="n">
        <v>3</v>
      </c>
      <c r="G13" s="17" t="n">
        <v>114.03</v>
      </c>
      <c r="H13" s="17" t="n">
        <v>19.99</v>
      </c>
      <c r="I13" s="17" t="n">
        <v>94.04</v>
      </c>
      <c r="J13" s="14" t="n">
        <v>9495.83</v>
      </c>
      <c r="K13" s="19" t="n">
        <v>8100</v>
      </c>
      <c r="L13" s="20" t="n">
        <v>1082809.4949</v>
      </c>
      <c r="M13" s="19" t="n">
        <v>923643</v>
      </c>
      <c r="N13" s="18" t="s">
        <v>23</v>
      </c>
      <c r="O13" s="18" t="s">
        <v>24</v>
      </c>
    </row>
    <row r="14" customFormat="false" ht="21" hidden="false" customHeight="true" outlineLevel="0" collapsed="false">
      <c r="A14" s="14" t="n">
        <v>7</v>
      </c>
      <c r="B14" s="16" t="s">
        <v>30</v>
      </c>
      <c r="C14" s="17" t="n">
        <v>1802</v>
      </c>
      <c r="D14" s="17" t="n">
        <v>18</v>
      </c>
      <c r="E14" s="18" t="s">
        <v>22</v>
      </c>
      <c r="F14" s="17" t="n">
        <v>3</v>
      </c>
      <c r="G14" s="17" t="n">
        <v>114.63</v>
      </c>
      <c r="H14" s="17" t="n">
        <v>20.09</v>
      </c>
      <c r="I14" s="17" t="n">
        <v>94.54</v>
      </c>
      <c r="J14" s="14" t="n">
        <v>9298.38</v>
      </c>
      <c r="K14" s="19" t="n">
        <v>8000</v>
      </c>
      <c r="L14" s="20" t="n">
        <v>1065873.2994</v>
      </c>
      <c r="M14" s="19" t="n">
        <v>917040</v>
      </c>
      <c r="N14" s="18" t="s">
        <v>23</v>
      </c>
      <c r="O14" s="18" t="s">
        <v>24</v>
      </c>
    </row>
    <row r="15" customFormat="false" ht="21" hidden="false" customHeight="true" outlineLevel="0" collapsed="false">
      <c r="A15" s="14" t="n">
        <v>8</v>
      </c>
      <c r="B15" s="16" t="s">
        <v>31</v>
      </c>
      <c r="C15" s="17" t="n">
        <v>1803</v>
      </c>
      <c r="D15" s="17" t="n">
        <v>18</v>
      </c>
      <c r="E15" s="18" t="s">
        <v>22</v>
      </c>
      <c r="F15" s="17" t="n">
        <v>3</v>
      </c>
      <c r="G15" s="17" t="n">
        <v>114.03</v>
      </c>
      <c r="H15" s="17" t="n">
        <v>19.99</v>
      </c>
      <c r="I15" s="17" t="n">
        <v>94.04</v>
      </c>
      <c r="J15" s="14" t="n">
        <v>9295.92</v>
      </c>
      <c r="K15" s="19" t="n">
        <v>8000</v>
      </c>
      <c r="L15" s="20" t="n">
        <v>1060013.7576</v>
      </c>
      <c r="M15" s="19" t="n">
        <v>912240</v>
      </c>
      <c r="N15" s="18" t="s">
        <v>23</v>
      </c>
      <c r="O15" s="18" t="s">
        <v>24</v>
      </c>
    </row>
    <row r="16" customFormat="false" ht="21" hidden="false" customHeight="true" outlineLevel="0" collapsed="false">
      <c r="A16" s="14" t="n">
        <v>9</v>
      </c>
      <c r="B16" s="16" t="s">
        <v>32</v>
      </c>
      <c r="C16" s="17" t="n">
        <v>1902</v>
      </c>
      <c r="D16" s="17" t="n">
        <v>19</v>
      </c>
      <c r="E16" s="18" t="s">
        <v>22</v>
      </c>
      <c r="F16" s="17" t="n">
        <v>3</v>
      </c>
      <c r="G16" s="17" t="n">
        <v>114.63</v>
      </c>
      <c r="H16" s="17" t="n">
        <v>20.09</v>
      </c>
      <c r="I16" s="17" t="n">
        <v>94.54</v>
      </c>
      <c r="J16" s="14" t="n">
        <v>9498.34</v>
      </c>
      <c r="K16" s="19" t="n">
        <v>8300</v>
      </c>
      <c r="L16" s="20" t="n">
        <v>1088794.7142</v>
      </c>
      <c r="M16" s="19" t="n">
        <v>951429</v>
      </c>
      <c r="N16" s="18" t="s">
        <v>23</v>
      </c>
      <c r="O16" s="18" t="s">
        <v>24</v>
      </c>
    </row>
    <row r="17" customFormat="false" ht="21" hidden="false" customHeight="true" outlineLevel="0" collapsed="false">
      <c r="A17" s="14" t="n">
        <v>10</v>
      </c>
      <c r="B17" s="16" t="s">
        <v>33</v>
      </c>
      <c r="C17" s="17" t="n">
        <v>1903</v>
      </c>
      <c r="D17" s="17" t="n">
        <v>19</v>
      </c>
      <c r="E17" s="18" t="s">
        <v>22</v>
      </c>
      <c r="F17" s="17" t="n">
        <v>3</v>
      </c>
      <c r="G17" s="17" t="n">
        <v>114.03</v>
      </c>
      <c r="H17" s="17" t="n">
        <v>19.99</v>
      </c>
      <c r="I17" s="17" t="n">
        <v>94.04</v>
      </c>
      <c r="J17" s="14" t="n">
        <v>9495.83</v>
      </c>
      <c r="K17" s="19" t="n">
        <v>8300</v>
      </c>
      <c r="L17" s="20" t="n">
        <v>1082809.4949</v>
      </c>
      <c r="M17" s="19" t="n">
        <v>946449</v>
      </c>
      <c r="N17" s="18" t="s">
        <v>23</v>
      </c>
      <c r="O17" s="18" t="s">
        <v>24</v>
      </c>
    </row>
    <row r="18" customFormat="false" ht="21" hidden="false" customHeight="true" outlineLevel="0" collapsed="false">
      <c r="A18" s="14" t="n">
        <v>11</v>
      </c>
      <c r="B18" s="16" t="s">
        <v>34</v>
      </c>
      <c r="C18" s="17" t="n">
        <v>2002</v>
      </c>
      <c r="D18" s="17" t="n">
        <v>20</v>
      </c>
      <c r="E18" s="18" t="s">
        <v>22</v>
      </c>
      <c r="F18" s="17" t="n">
        <v>3</v>
      </c>
      <c r="G18" s="17" t="n">
        <v>114.63</v>
      </c>
      <c r="H18" s="17" t="n">
        <v>20.09</v>
      </c>
      <c r="I18" s="17" t="n">
        <v>94.54</v>
      </c>
      <c r="J18" s="14" t="n">
        <v>9498.34</v>
      </c>
      <c r="K18" s="19" t="n">
        <v>8300</v>
      </c>
      <c r="L18" s="20" t="n">
        <v>1088794.7142</v>
      </c>
      <c r="M18" s="19" t="n">
        <v>951429</v>
      </c>
      <c r="N18" s="18" t="s">
        <v>23</v>
      </c>
      <c r="O18" s="18" t="s">
        <v>24</v>
      </c>
    </row>
    <row r="19" customFormat="false" ht="21" hidden="false" customHeight="true" outlineLevel="0" collapsed="false">
      <c r="A19" s="14" t="n">
        <v>12</v>
      </c>
      <c r="B19" s="16" t="s">
        <v>35</v>
      </c>
      <c r="C19" s="17" t="n">
        <v>2003</v>
      </c>
      <c r="D19" s="17" t="n">
        <v>20</v>
      </c>
      <c r="E19" s="18" t="s">
        <v>22</v>
      </c>
      <c r="F19" s="17" t="n">
        <v>3</v>
      </c>
      <c r="G19" s="17" t="n">
        <v>114.03</v>
      </c>
      <c r="H19" s="17" t="n">
        <v>19.99</v>
      </c>
      <c r="I19" s="17" t="n">
        <v>94.04</v>
      </c>
      <c r="J19" s="14" t="n">
        <v>9495.83</v>
      </c>
      <c r="K19" s="19" t="n">
        <v>8300</v>
      </c>
      <c r="L19" s="20" t="n">
        <v>1082809.4949</v>
      </c>
      <c r="M19" s="19" t="n">
        <v>946449</v>
      </c>
      <c r="N19" s="18" t="s">
        <v>23</v>
      </c>
      <c r="O19" s="18" t="s">
        <v>24</v>
      </c>
    </row>
    <row r="20" customFormat="false" ht="21" hidden="false" customHeight="true" outlineLevel="0" collapsed="false">
      <c r="A20" s="14" t="n">
        <v>13</v>
      </c>
      <c r="B20" s="16" t="s">
        <v>36</v>
      </c>
      <c r="C20" s="17" t="n">
        <v>2102</v>
      </c>
      <c r="D20" s="17" t="n">
        <v>21</v>
      </c>
      <c r="E20" s="18" t="s">
        <v>22</v>
      </c>
      <c r="F20" s="17" t="n">
        <v>3</v>
      </c>
      <c r="G20" s="17" t="n">
        <v>114.63</v>
      </c>
      <c r="H20" s="17" t="n">
        <v>20.09</v>
      </c>
      <c r="I20" s="17" t="n">
        <v>94.54</v>
      </c>
      <c r="J20" s="14" t="n">
        <v>9498.34</v>
      </c>
      <c r="K20" s="19" t="n">
        <v>8300</v>
      </c>
      <c r="L20" s="20" t="n">
        <v>1088794.7142</v>
      </c>
      <c r="M20" s="19" t="n">
        <v>951429</v>
      </c>
      <c r="N20" s="18" t="s">
        <v>23</v>
      </c>
      <c r="O20" s="18" t="s">
        <v>24</v>
      </c>
    </row>
    <row r="21" customFormat="false" ht="21" hidden="false" customHeight="true" outlineLevel="0" collapsed="false">
      <c r="A21" s="14" t="n">
        <v>14</v>
      </c>
      <c r="B21" s="16" t="s">
        <v>37</v>
      </c>
      <c r="C21" s="17" t="n">
        <v>2103</v>
      </c>
      <c r="D21" s="17" t="n">
        <v>21</v>
      </c>
      <c r="E21" s="18" t="s">
        <v>22</v>
      </c>
      <c r="F21" s="17" t="n">
        <v>3</v>
      </c>
      <c r="G21" s="17" t="n">
        <v>114.03</v>
      </c>
      <c r="H21" s="17" t="n">
        <v>19.99</v>
      </c>
      <c r="I21" s="17" t="n">
        <v>94.04</v>
      </c>
      <c r="J21" s="14" t="n">
        <v>9495.83</v>
      </c>
      <c r="K21" s="19" t="n">
        <v>8300</v>
      </c>
      <c r="L21" s="20" t="n">
        <v>1082809.4949</v>
      </c>
      <c r="M21" s="19" t="n">
        <v>946449</v>
      </c>
      <c r="N21" s="18" t="s">
        <v>23</v>
      </c>
      <c r="O21" s="18" t="s">
        <v>24</v>
      </c>
    </row>
    <row r="22" customFormat="false" ht="21" hidden="false" customHeight="true" outlineLevel="0" collapsed="false">
      <c r="A22" s="14" t="n">
        <v>15</v>
      </c>
      <c r="B22" s="16" t="s">
        <v>38</v>
      </c>
      <c r="C22" s="17" t="n">
        <v>2202</v>
      </c>
      <c r="D22" s="17" t="n">
        <v>22</v>
      </c>
      <c r="E22" s="18" t="s">
        <v>22</v>
      </c>
      <c r="F22" s="17" t="n">
        <v>3</v>
      </c>
      <c r="G22" s="17" t="n">
        <v>114.63</v>
      </c>
      <c r="H22" s="17" t="n">
        <v>20.09</v>
      </c>
      <c r="I22" s="17" t="n">
        <v>94.54</v>
      </c>
      <c r="J22" s="14" t="n">
        <v>9498.34</v>
      </c>
      <c r="K22" s="19" t="n">
        <v>8300</v>
      </c>
      <c r="L22" s="20" t="n">
        <v>1088794.7142</v>
      </c>
      <c r="M22" s="19" t="n">
        <v>951429</v>
      </c>
      <c r="N22" s="18" t="s">
        <v>23</v>
      </c>
      <c r="O22" s="18" t="s">
        <v>24</v>
      </c>
    </row>
    <row r="23" customFormat="false" ht="21" hidden="false" customHeight="true" outlineLevel="0" collapsed="false">
      <c r="A23" s="14" t="n">
        <v>16</v>
      </c>
      <c r="B23" s="16" t="s">
        <v>39</v>
      </c>
      <c r="C23" s="17" t="n">
        <v>2203</v>
      </c>
      <c r="D23" s="17" t="n">
        <v>22</v>
      </c>
      <c r="E23" s="18" t="s">
        <v>22</v>
      </c>
      <c r="F23" s="17" t="n">
        <v>3</v>
      </c>
      <c r="G23" s="17" t="n">
        <v>114.03</v>
      </c>
      <c r="H23" s="17" t="n">
        <v>19.99</v>
      </c>
      <c r="I23" s="17" t="n">
        <v>94.04</v>
      </c>
      <c r="J23" s="14" t="n">
        <v>9495.83</v>
      </c>
      <c r="K23" s="19" t="n">
        <v>8300</v>
      </c>
      <c r="L23" s="20" t="n">
        <v>1082809.4949</v>
      </c>
      <c r="M23" s="19" t="n">
        <v>946449</v>
      </c>
      <c r="N23" s="18" t="s">
        <v>23</v>
      </c>
      <c r="O23" s="18" t="s">
        <v>24</v>
      </c>
    </row>
    <row r="24" customFormat="false" ht="21" hidden="false" customHeight="true" outlineLevel="0" collapsed="false">
      <c r="A24" s="14" t="n">
        <v>17</v>
      </c>
      <c r="B24" s="16" t="s">
        <v>40</v>
      </c>
      <c r="C24" s="17" t="n">
        <v>2302</v>
      </c>
      <c r="D24" s="17" t="n">
        <v>23</v>
      </c>
      <c r="E24" s="18" t="s">
        <v>22</v>
      </c>
      <c r="F24" s="17" t="n">
        <v>3</v>
      </c>
      <c r="G24" s="17" t="n">
        <v>114.63</v>
      </c>
      <c r="H24" s="17" t="n">
        <v>20.09</v>
      </c>
      <c r="I24" s="17" t="n">
        <v>94.54</v>
      </c>
      <c r="J24" s="14" t="n">
        <v>9498.34</v>
      </c>
      <c r="K24" s="19" t="n">
        <v>8300</v>
      </c>
      <c r="L24" s="20" t="n">
        <v>1088794.7142</v>
      </c>
      <c r="M24" s="19" t="n">
        <v>951429</v>
      </c>
      <c r="N24" s="18" t="s">
        <v>23</v>
      </c>
      <c r="O24" s="18" t="s">
        <v>24</v>
      </c>
    </row>
    <row r="25" customFormat="false" ht="21" hidden="false" customHeight="true" outlineLevel="0" collapsed="false">
      <c r="A25" s="14" t="n">
        <v>18</v>
      </c>
      <c r="B25" s="16" t="s">
        <v>41</v>
      </c>
      <c r="C25" s="17" t="n">
        <v>2303</v>
      </c>
      <c r="D25" s="17" t="n">
        <v>23</v>
      </c>
      <c r="E25" s="18" t="s">
        <v>22</v>
      </c>
      <c r="F25" s="17" t="n">
        <v>3</v>
      </c>
      <c r="G25" s="17" t="n">
        <v>114.03</v>
      </c>
      <c r="H25" s="17" t="n">
        <v>19.99</v>
      </c>
      <c r="I25" s="17" t="n">
        <v>94.04</v>
      </c>
      <c r="J25" s="14" t="n">
        <v>9495.83</v>
      </c>
      <c r="K25" s="19" t="n">
        <v>8300</v>
      </c>
      <c r="L25" s="20" t="n">
        <v>1082809.4949</v>
      </c>
      <c r="M25" s="19" t="n">
        <v>946449</v>
      </c>
      <c r="N25" s="18" t="s">
        <v>23</v>
      </c>
      <c r="O25" s="18" t="s">
        <v>24</v>
      </c>
    </row>
    <row r="26" customFormat="false" ht="21" hidden="false" customHeight="true" outlineLevel="0" collapsed="false">
      <c r="A26" s="14" t="n">
        <v>19</v>
      </c>
      <c r="B26" s="16" t="s">
        <v>42</v>
      </c>
      <c r="C26" s="17" t="n">
        <v>2402</v>
      </c>
      <c r="D26" s="17" t="n">
        <v>24</v>
      </c>
      <c r="E26" s="18" t="s">
        <v>22</v>
      </c>
      <c r="F26" s="17" t="n">
        <v>3</v>
      </c>
      <c r="G26" s="17" t="n">
        <v>114.63</v>
      </c>
      <c r="H26" s="17" t="n">
        <v>20.09</v>
      </c>
      <c r="I26" s="17" t="n">
        <v>94.54</v>
      </c>
      <c r="J26" s="14" t="n">
        <v>9398.36</v>
      </c>
      <c r="K26" s="19" t="n">
        <v>8000</v>
      </c>
      <c r="L26" s="20" t="n">
        <v>1077334.0068</v>
      </c>
      <c r="M26" s="19" t="n">
        <v>917040</v>
      </c>
      <c r="N26" s="18" t="s">
        <v>23</v>
      </c>
      <c r="O26" s="18" t="s">
        <v>24</v>
      </c>
    </row>
    <row r="27" customFormat="false" ht="21" hidden="false" customHeight="true" outlineLevel="0" collapsed="false">
      <c r="A27" s="14" t="n">
        <v>20</v>
      </c>
      <c r="B27" s="16" t="s">
        <v>43</v>
      </c>
      <c r="C27" s="17" t="n">
        <v>2403</v>
      </c>
      <c r="D27" s="17" t="n">
        <v>24</v>
      </c>
      <c r="E27" s="18" t="s">
        <v>22</v>
      </c>
      <c r="F27" s="17" t="n">
        <v>3</v>
      </c>
      <c r="G27" s="17" t="n">
        <v>114.03</v>
      </c>
      <c r="H27" s="17" t="n">
        <v>19.99</v>
      </c>
      <c r="I27" s="17" t="n">
        <v>94.04</v>
      </c>
      <c r="J27" s="14" t="n">
        <v>9395.88</v>
      </c>
      <c r="K27" s="19" t="n">
        <v>8000</v>
      </c>
      <c r="L27" s="20" t="n">
        <v>1071412.1964</v>
      </c>
      <c r="M27" s="19" t="n">
        <v>912240</v>
      </c>
      <c r="N27" s="18" t="s">
        <v>23</v>
      </c>
      <c r="O27" s="18" t="s">
        <v>24</v>
      </c>
    </row>
    <row r="28" customFormat="false" ht="21" hidden="false" customHeight="true" outlineLevel="0" collapsed="false">
      <c r="A28" s="14" t="n">
        <v>21</v>
      </c>
      <c r="B28" s="16" t="s">
        <v>44</v>
      </c>
      <c r="C28" s="17" t="n">
        <v>2502</v>
      </c>
      <c r="D28" s="17" t="n">
        <v>25</v>
      </c>
      <c r="E28" s="18" t="s">
        <v>22</v>
      </c>
      <c r="F28" s="17" t="n">
        <v>3</v>
      </c>
      <c r="G28" s="17" t="n">
        <v>114.63</v>
      </c>
      <c r="H28" s="17" t="n">
        <v>20.09</v>
      </c>
      <c r="I28" s="17" t="n">
        <v>94.54</v>
      </c>
      <c r="J28" s="14" t="n">
        <v>9498.34</v>
      </c>
      <c r="K28" s="19" t="n">
        <v>8100</v>
      </c>
      <c r="L28" s="20" t="n">
        <v>1088794.7142</v>
      </c>
      <c r="M28" s="19" t="n">
        <v>928503</v>
      </c>
      <c r="N28" s="18" t="s">
        <v>23</v>
      </c>
      <c r="O28" s="18" t="s">
        <v>24</v>
      </c>
    </row>
    <row r="29" customFormat="false" ht="21" hidden="false" customHeight="true" outlineLevel="0" collapsed="false">
      <c r="A29" s="14" t="n">
        <v>22</v>
      </c>
      <c r="B29" s="16" t="s">
        <v>45</v>
      </c>
      <c r="C29" s="17" t="n">
        <v>2503</v>
      </c>
      <c r="D29" s="17" t="n">
        <v>25</v>
      </c>
      <c r="E29" s="18" t="s">
        <v>22</v>
      </c>
      <c r="F29" s="17" t="n">
        <v>3</v>
      </c>
      <c r="G29" s="17" t="n">
        <v>114.03</v>
      </c>
      <c r="H29" s="17" t="n">
        <v>19.99</v>
      </c>
      <c r="I29" s="17" t="n">
        <v>94.04</v>
      </c>
      <c r="J29" s="14" t="n">
        <v>9495.83</v>
      </c>
      <c r="K29" s="19" t="n">
        <v>8100</v>
      </c>
      <c r="L29" s="20" t="n">
        <v>1082809.4949</v>
      </c>
      <c r="M29" s="19" t="n">
        <v>923643</v>
      </c>
      <c r="N29" s="18" t="s">
        <v>23</v>
      </c>
      <c r="O29" s="18" t="s">
        <v>24</v>
      </c>
    </row>
    <row r="30" customFormat="false" ht="21" hidden="false" customHeight="true" outlineLevel="0" collapsed="false">
      <c r="A30" s="14" t="n">
        <v>23</v>
      </c>
      <c r="B30" s="16" t="s">
        <v>46</v>
      </c>
      <c r="C30" s="17" t="n">
        <v>2602</v>
      </c>
      <c r="D30" s="17" t="n">
        <v>26</v>
      </c>
      <c r="E30" s="18" t="s">
        <v>22</v>
      </c>
      <c r="F30" s="17" t="n">
        <v>3</v>
      </c>
      <c r="G30" s="17" t="n">
        <v>114.63</v>
      </c>
      <c r="H30" s="17" t="n">
        <v>20.09</v>
      </c>
      <c r="I30" s="17" t="n">
        <v>94.54</v>
      </c>
      <c r="J30" s="14" t="n">
        <v>9498.34</v>
      </c>
      <c r="K30" s="19" t="n">
        <v>8100</v>
      </c>
      <c r="L30" s="20" t="n">
        <v>1088794.7142</v>
      </c>
      <c r="M30" s="19" t="n">
        <v>928503</v>
      </c>
      <c r="N30" s="18" t="s">
        <v>23</v>
      </c>
      <c r="O30" s="18" t="s">
        <v>24</v>
      </c>
    </row>
    <row r="31" customFormat="false" ht="21" hidden="false" customHeight="true" outlineLevel="0" collapsed="false">
      <c r="A31" s="14" t="n">
        <v>24</v>
      </c>
      <c r="B31" s="16" t="s">
        <v>47</v>
      </c>
      <c r="C31" s="17" t="n">
        <v>2603</v>
      </c>
      <c r="D31" s="17" t="n">
        <v>26</v>
      </c>
      <c r="E31" s="18" t="s">
        <v>22</v>
      </c>
      <c r="F31" s="17" t="n">
        <v>3</v>
      </c>
      <c r="G31" s="17" t="n">
        <v>114.03</v>
      </c>
      <c r="H31" s="17" t="n">
        <v>19.99</v>
      </c>
      <c r="I31" s="17" t="n">
        <v>94.04</v>
      </c>
      <c r="J31" s="14" t="n">
        <v>9495.83</v>
      </c>
      <c r="K31" s="19" t="n">
        <v>8100</v>
      </c>
      <c r="L31" s="20" t="n">
        <v>1082809.4949</v>
      </c>
      <c r="M31" s="19" t="n">
        <v>923643</v>
      </c>
      <c r="N31" s="18" t="s">
        <v>23</v>
      </c>
      <c r="O31" s="18" t="s">
        <v>24</v>
      </c>
    </row>
    <row r="32" customFormat="false" ht="21" hidden="false" customHeight="true" outlineLevel="0" collapsed="false">
      <c r="A32" s="14" t="n">
        <v>25</v>
      </c>
      <c r="B32" s="16" t="s">
        <v>48</v>
      </c>
      <c r="C32" s="17" t="n">
        <v>2702</v>
      </c>
      <c r="D32" s="17" t="n">
        <v>27</v>
      </c>
      <c r="E32" s="18" t="s">
        <v>22</v>
      </c>
      <c r="F32" s="17" t="n">
        <v>3</v>
      </c>
      <c r="G32" s="17" t="n">
        <v>114.63</v>
      </c>
      <c r="H32" s="17" t="n">
        <v>20.09</v>
      </c>
      <c r="I32" s="17" t="n">
        <v>94.54</v>
      </c>
      <c r="J32" s="14" t="n">
        <v>9498.34</v>
      </c>
      <c r="K32" s="19" t="n">
        <v>8100</v>
      </c>
      <c r="L32" s="20" t="n">
        <v>1088794.7142</v>
      </c>
      <c r="M32" s="19" t="n">
        <v>928503</v>
      </c>
      <c r="N32" s="18" t="s">
        <v>23</v>
      </c>
      <c r="O32" s="18" t="s">
        <v>24</v>
      </c>
    </row>
    <row r="33" customFormat="false" ht="21" hidden="false" customHeight="true" outlineLevel="0" collapsed="false">
      <c r="A33" s="14" t="n">
        <v>26</v>
      </c>
      <c r="B33" s="16" t="s">
        <v>49</v>
      </c>
      <c r="C33" s="17" t="n">
        <v>2703</v>
      </c>
      <c r="D33" s="17" t="n">
        <v>27</v>
      </c>
      <c r="E33" s="18" t="s">
        <v>22</v>
      </c>
      <c r="F33" s="17" t="n">
        <v>3</v>
      </c>
      <c r="G33" s="17" t="n">
        <v>114.03</v>
      </c>
      <c r="H33" s="17" t="n">
        <v>19.99</v>
      </c>
      <c r="I33" s="17" t="n">
        <v>94.04</v>
      </c>
      <c r="J33" s="14" t="n">
        <v>9495.83</v>
      </c>
      <c r="K33" s="19" t="n">
        <v>8100</v>
      </c>
      <c r="L33" s="20" t="n">
        <v>1082809.4949</v>
      </c>
      <c r="M33" s="19" t="n">
        <v>923643</v>
      </c>
      <c r="N33" s="18" t="s">
        <v>23</v>
      </c>
      <c r="O33" s="18" t="s">
        <v>24</v>
      </c>
    </row>
    <row r="34" customFormat="false" ht="21" hidden="false" customHeight="true" outlineLevel="0" collapsed="false">
      <c r="A34" s="14" t="n">
        <v>27</v>
      </c>
      <c r="B34" s="16" t="s">
        <v>50</v>
      </c>
      <c r="C34" s="17" t="n">
        <v>2802</v>
      </c>
      <c r="D34" s="17" t="n">
        <v>28</v>
      </c>
      <c r="E34" s="18" t="s">
        <v>22</v>
      </c>
      <c r="F34" s="17" t="n">
        <v>3</v>
      </c>
      <c r="G34" s="17" t="n">
        <v>114.63</v>
      </c>
      <c r="H34" s="17" t="n">
        <v>20.09</v>
      </c>
      <c r="I34" s="17" t="n">
        <v>94.54</v>
      </c>
      <c r="J34" s="14" t="n">
        <v>9498.34</v>
      </c>
      <c r="K34" s="19" t="n">
        <v>8100</v>
      </c>
      <c r="L34" s="20" t="n">
        <v>1088794.7142</v>
      </c>
      <c r="M34" s="19" t="n">
        <v>928503</v>
      </c>
      <c r="N34" s="18" t="s">
        <v>23</v>
      </c>
      <c r="O34" s="18" t="s">
        <v>24</v>
      </c>
    </row>
    <row r="35" customFormat="false" ht="21" hidden="false" customHeight="true" outlineLevel="0" collapsed="false">
      <c r="A35" s="14" t="n">
        <v>28</v>
      </c>
      <c r="B35" s="16" t="s">
        <v>51</v>
      </c>
      <c r="C35" s="17" t="n">
        <v>2803</v>
      </c>
      <c r="D35" s="17" t="n">
        <v>28</v>
      </c>
      <c r="E35" s="18" t="s">
        <v>22</v>
      </c>
      <c r="F35" s="17" t="n">
        <v>3</v>
      </c>
      <c r="G35" s="17" t="n">
        <v>114.03</v>
      </c>
      <c r="H35" s="17" t="n">
        <v>19.99</v>
      </c>
      <c r="I35" s="17" t="n">
        <v>94.04</v>
      </c>
      <c r="J35" s="14" t="n">
        <v>9495.83</v>
      </c>
      <c r="K35" s="19" t="n">
        <v>8100</v>
      </c>
      <c r="L35" s="20" t="n">
        <v>1082809.4949</v>
      </c>
      <c r="M35" s="19" t="n">
        <v>923643</v>
      </c>
      <c r="N35" s="18" t="s">
        <v>23</v>
      </c>
      <c r="O35" s="18" t="s">
        <v>24</v>
      </c>
    </row>
    <row r="36" customFormat="false" ht="21" hidden="false" customHeight="true" outlineLevel="0" collapsed="false">
      <c r="A36" s="14" t="n">
        <v>29</v>
      </c>
      <c r="B36" s="16" t="s">
        <v>52</v>
      </c>
      <c r="C36" s="17" t="n">
        <v>2903</v>
      </c>
      <c r="D36" s="17" t="n">
        <v>29</v>
      </c>
      <c r="E36" s="18" t="s">
        <v>22</v>
      </c>
      <c r="F36" s="17" t="n">
        <v>3</v>
      </c>
      <c r="G36" s="17" t="n">
        <v>114.63</v>
      </c>
      <c r="H36" s="17" t="n">
        <v>20.09</v>
      </c>
      <c r="I36" s="17" t="n">
        <v>94.54</v>
      </c>
      <c r="J36" s="14" t="n">
        <v>9498.34</v>
      </c>
      <c r="K36" s="19" t="n">
        <v>8100</v>
      </c>
      <c r="L36" s="20" t="n">
        <v>1088794.7142</v>
      </c>
      <c r="M36" s="19" t="n">
        <v>928503</v>
      </c>
      <c r="N36" s="18" t="s">
        <v>23</v>
      </c>
      <c r="O36" s="18" t="s">
        <v>24</v>
      </c>
    </row>
    <row r="37" customFormat="false" ht="21" hidden="false" customHeight="true" outlineLevel="0" collapsed="false">
      <c r="A37" s="14" t="n">
        <v>30</v>
      </c>
      <c r="B37" s="16" t="s">
        <v>53</v>
      </c>
      <c r="C37" s="17" t="n">
        <v>2903</v>
      </c>
      <c r="D37" s="17" t="n">
        <v>29</v>
      </c>
      <c r="E37" s="18" t="s">
        <v>22</v>
      </c>
      <c r="F37" s="17" t="n">
        <v>3</v>
      </c>
      <c r="G37" s="17" t="n">
        <v>114.03</v>
      </c>
      <c r="H37" s="17" t="n">
        <v>19.99</v>
      </c>
      <c r="I37" s="17" t="n">
        <v>94.04</v>
      </c>
      <c r="J37" s="14" t="n">
        <v>9495.83</v>
      </c>
      <c r="K37" s="19" t="n">
        <v>8100</v>
      </c>
      <c r="L37" s="20" t="n">
        <v>1082809.4949</v>
      </c>
      <c r="M37" s="19" t="n">
        <v>923643</v>
      </c>
      <c r="N37" s="18" t="s">
        <v>23</v>
      </c>
      <c r="O37" s="18" t="s">
        <v>24</v>
      </c>
    </row>
    <row r="38" customFormat="false" ht="21" hidden="false" customHeight="true" outlineLevel="0" collapsed="false">
      <c r="A38" s="14" t="n">
        <v>31</v>
      </c>
      <c r="B38" s="16" t="s">
        <v>54</v>
      </c>
      <c r="C38" s="17" t="n">
        <v>3002</v>
      </c>
      <c r="D38" s="17" t="n">
        <v>30</v>
      </c>
      <c r="E38" s="18" t="s">
        <v>22</v>
      </c>
      <c r="F38" s="17" t="n">
        <v>3</v>
      </c>
      <c r="G38" s="17" t="n">
        <v>114.63</v>
      </c>
      <c r="H38" s="17" t="n">
        <v>20.09</v>
      </c>
      <c r="I38" s="17" t="n">
        <v>94.54</v>
      </c>
      <c r="J38" s="14" t="n">
        <v>9498.34</v>
      </c>
      <c r="K38" s="19" t="n">
        <v>8100</v>
      </c>
      <c r="L38" s="20" t="n">
        <v>1088794.7142</v>
      </c>
      <c r="M38" s="19" t="n">
        <v>928503</v>
      </c>
      <c r="N38" s="18" t="s">
        <v>23</v>
      </c>
      <c r="O38" s="18" t="s">
        <v>24</v>
      </c>
    </row>
    <row r="39" customFormat="false" ht="21" hidden="false" customHeight="true" outlineLevel="0" collapsed="false">
      <c r="A39" s="14" t="n">
        <v>32</v>
      </c>
      <c r="B39" s="16" t="s">
        <v>55</v>
      </c>
      <c r="C39" s="17" t="n">
        <v>3003</v>
      </c>
      <c r="D39" s="17" t="n">
        <v>30</v>
      </c>
      <c r="E39" s="18" t="s">
        <v>22</v>
      </c>
      <c r="F39" s="17" t="n">
        <v>3</v>
      </c>
      <c r="G39" s="17" t="n">
        <v>114.03</v>
      </c>
      <c r="H39" s="17" t="n">
        <v>19.99</v>
      </c>
      <c r="I39" s="17" t="n">
        <v>94.04</v>
      </c>
      <c r="J39" s="14" t="n">
        <v>9495.83</v>
      </c>
      <c r="K39" s="19" t="n">
        <v>8100</v>
      </c>
      <c r="L39" s="20" t="n">
        <v>1082809.4949</v>
      </c>
      <c r="M39" s="19" t="n">
        <v>923643</v>
      </c>
      <c r="N39" s="18" t="s">
        <v>23</v>
      </c>
      <c r="O39" s="18" t="s">
        <v>24</v>
      </c>
    </row>
    <row r="40" customFormat="false" ht="21" hidden="false" customHeight="true" outlineLevel="0" collapsed="false">
      <c r="A40" s="14" t="n">
        <v>33</v>
      </c>
      <c r="B40" s="16" t="s">
        <v>56</v>
      </c>
      <c r="C40" s="17" t="n">
        <v>3102</v>
      </c>
      <c r="D40" s="17" t="n">
        <v>31</v>
      </c>
      <c r="E40" s="18" t="s">
        <v>22</v>
      </c>
      <c r="F40" s="17" t="n">
        <v>3</v>
      </c>
      <c r="G40" s="17" t="n">
        <v>114.63</v>
      </c>
      <c r="H40" s="17" t="n">
        <v>20.09</v>
      </c>
      <c r="I40" s="17" t="n">
        <v>94.54</v>
      </c>
      <c r="J40" s="14" t="n">
        <v>9498.34</v>
      </c>
      <c r="K40" s="19" t="n">
        <v>8100</v>
      </c>
      <c r="L40" s="20" t="n">
        <v>1088794.7142</v>
      </c>
      <c r="M40" s="19" t="n">
        <v>928503</v>
      </c>
      <c r="N40" s="18" t="s">
        <v>23</v>
      </c>
      <c r="O40" s="18" t="s">
        <v>24</v>
      </c>
    </row>
    <row r="41" customFormat="false" ht="21" hidden="false" customHeight="true" outlineLevel="0" collapsed="false">
      <c r="A41" s="14" t="n">
        <v>34</v>
      </c>
      <c r="B41" s="16" t="s">
        <v>57</v>
      </c>
      <c r="C41" s="17" t="n">
        <v>3103</v>
      </c>
      <c r="D41" s="17" t="n">
        <v>31</v>
      </c>
      <c r="E41" s="18" t="s">
        <v>22</v>
      </c>
      <c r="F41" s="17" t="n">
        <v>3</v>
      </c>
      <c r="G41" s="17" t="n">
        <v>114.03</v>
      </c>
      <c r="H41" s="17" t="n">
        <v>19.99</v>
      </c>
      <c r="I41" s="17" t="n">
        <v>94.04</v>
      </c>
      <c r="J41" s="14" t="n">
        <v>9495.83</v>
      </c>
      <c r="K41" s="19" t="n">
        <v>8100</v>
      </c>
      <c r="L41" s="20" t="n">
        <v>1082809.4949</v>
      </c>
      <c r="M41" s="19" t="n">
        <v>923643</v>
      </c>
      <c r="N41" s="18" t="s">
        <v>23</v>
      </c>
      <c r="O41" s="18" t="s">
        <v>24</v>
      </c>
    </row>
    <row r="42" customFormat="false" ht="21" hidden="false" customHeight="true" outlineLevel="0" collapsed="false">
      <c r="A42" s="14" t="n">
        <v>35</v>
      </c>
      <c r="B42" s="16" t="s">
        <v>58</v>
      </c>
      <c r="C42" s="17" t="n">
        <v>3201</v>
      </c>
      <c r="D42" s="17" t="n">
        <v>32</v>
      </c>
      <c r="E42" s="18" t="s">
        <v>22</v>
      </c>
      <c r="F42" s="17" t="n">
        <v>3</v>
      </c>
      <c r="G42" s="17" t="n">
        <v>188.84</v>
      </c>
      <c r="H42" s="17" t="n">
        <v>33.1</v>
      </c>
      <c r="I42" s="17" t="n">
        <v>155.74</v>
      </c>
      <c r="J42" s="14" t="n">
        <v>9496.48</v>
      </c>
      <c r="K42" s="19" t="n">
        <v>8080</v>
      </c>
      <c r="L42" s="20" t="n">
        <v>1793315.2832</v>
      </c>
      <c r="M42" s="19" t="n">
        <v>1525827.2</v>
      </c>
      <c r="N42" s="18" t="s">
        <v>23</v>
      </c>
      <c r="O42" s="18" t="s">
        <v>24</v>
      </c>
    </row>
    <row r="43" customFormat="false" ht="21" hidden="false" customHeight="true" outlineLevel="0" collapsed="false">
      <c r="A43" s="14" t="n">
        <v>36</v>
      </c>
      <c r="B43" s="16" t="s">
        <v>59</v>
      </c>
      <c r="C43" s="17" t="n">
        <v>3202</v>
      </c>
      <c r="D43" s="17" t="n">
        <v>32</v>
      </c>
      <c r="E43" s="18" t="s">
        <v>22</v>
      </c>
      <c r="F43" s="17" t="n">
        <v>3</v>
      </c>
      <c r="G43" s="17" t="n">
        <v>170.44</v>
      </c>
      <c r="H43" s="17" t="n">
        <v>29.87</v>
      </c>
      <c r="I43" s="17" t="n">
        <v>140.57</v>
      </c>
      <c r="J43" s="14" t="n">
        <v>9498.33</v>
      </c>
      <c r="K43" s="19" t="n">
        <v>8080</v>
      </c>
      <c r="L43" s="20" t="n">
        <v>1618895.3652</v>
      </c>
      <c r="M43" s="19" t="n">
        <v>1377155.2</v>
      </c>
      <c r="N43" s="18" t="s">
        <v>23</v>
      </c>
      <c r="O43" s="18" t="s">
        <v>24</v>
      </c>
    </row>
    <row r="44" customFormat="false" ht="21" hidden="false" customHeight="true" outlineLevel="0" collapsed="false">
      <c r="A44" s="14" t="n">
        <v>37</v>
      </c>
      <c r="B44" s="16" t="s">
        <v>60</v>
      </c>
      <c r="C44" s="17" t="n">
        <v>3203</v>
      </c>
      <c r="D44" s="17" t="n">
        <v>32</v>
      </c>
      <c r="E44" s="18" t="s">
        <v>22</v>
      </c>
      <c r="F44" s="17" t="n">
        <v>3</v>
      </c>
      <c r="G44" s="17" t="n">
        <v>170.14</v>
      </c>
      <c r="H44" s="17" t="n">
        <v>29.82</v>
      </c>
      <c r="I44" s="17" t="n">
        <v>140.32</v>
      </c>
      <c r="J44" s="14" t="n">
        <v>9496.65</v>
      </c>
      <c r="K44" s="19" t="n">
        <v>8080</v>
      </c>
      <c r="L44" s="20" t="n">
        <v>1615760.031</v>
      </c>
      <c r="M44" s="19" t="n">
        <v>1374731.2</v>
      </c>
      <c r="N44" s="18" t="s">
        <v>23</v>
      </c>
      <c r="O44" s="18" t="s">
        <v>24</v>
      </c>
    </row>
    <row r="45" customFormat="false" ht="21" hidden="false" customHeight="true" outlineLevel="0" collapsed="false">
      <c r="A45" s="14" t="n">
        <v>38</v>
      </c>
      <c r="B45" s="16" t="s">
        <v>61</v>
      </c>
      <c r="C45" s="17" t="n">
        <v>3204</v>
      </c>
      <c r="D45" s="17" t="n">
        <v>32</v>
      </c>
      <c r="E45" s="18" t="s">
        <v>22</v>
      </c>
      <c r="F45" s="17" t="n">
        <v>3</v>
      </c>
      <c r="G45" s="17" t="n">
        <v>169.85</v>
      </c>
      <c r="H45" s="17" t="n">
        <v>29.77</v>
      </c>
      <c r="I45" s="17" t="n">
        <v>140.08</v>
      </c>
      <c r="J45" s="14" t="n">
        <v>9497.76</v>
      </c>
      <c r="K45" s="19" t="n">
        <v>8080</v>
      </c>
      <c r="L45" s="20" t="n">
        <v>1613194.536</v>
      </c>
      <c r="M45" s="19" t="n">
        <v>1372388</v>
      </c>
      <c r="N45" s="18" t="s">
        <v>23</v>
      </c>
      <c r="O45" s="18" t="s">
        <v>24</v>
      </c>
    </row>
    <row r="46" customFormat="false" ht="19.5" hidden="false" customHeight="true" outlineLevel="0" collapsed="false">
      <c r="A46" s="18" t="s">
        <v>62</v>
      </c>
      <c r="B46" s="18"/>
      <c r="C46" s="18"/>
      <c r="D46" s="18"/>
      <c r="E46" s="18"/>
      <c r="F46" s="18"/>
      <c r="G46" s="17" t="n">
        <f aca="false">SUM(G8:G45)</f>
        <v>4586.49</v>
      </c>
      <c r="H46" s="17" t="n">
        <f aca="false">SUM(H8:H45)</f>
        <v>803.92</v>
      </c>
      <c r="I46" s="17" t="n">
        <f aca="false">SUM(I8:I45)</f>
        <v>3782.57</v>
      </c>
      <c r="J46" s="17" t="n">
        <v>9482.16</v>
      </c>
      <c r="K46" s="17" t="n">
        <v>8136.83</v>
      </c>
      <c r="L46" s="17" t="n">
        <f aca="false">SUM(L8:L45)</f>
        <v>43489861.6121</v>
      </c>
      <c r="M46" s="17" t="n">
        <f aca="false">SUM(M8:M45)</f>
        <v>37319511.6</v>
      </c>
      <c r="N46" s="17"/>
      <c r="O46" s="17"/>
    </row>
    <row r="47" customFormat="false" ht="24" hidden="false" customHeight="true" outlineLevel="0" collapsed="false">
      <c r="A47" s="21" t="s">
        <v>63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</row>
    <row r="48" customFormat="false" ht="5.25" hidden="fals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34.5" hidden="false" customHeight="true" outlineLevel="0" collapsed="false">
      <c r="A49" s="24" t="s">
        <v>64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6.5" hidden="false" customHeight="true" outlineLevel="0" collapsed="false">
      <c r="A50" s="25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6"/>
    </row>
    <row r="51" customFormat="false" ht="4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6"/>
    </row>
    <row r="52" customFormat="false" ht="17.25" hidden="false" customHeight="true" outlineLevel="0" collapsed="false">
      <c r="A52" s="28" t="s">
        <v>66</v>
      </c>
      <c r="B52" s="28"/>
      <c r="C52" s="5"/>
      <c r="D52" s="8"/>
      <c r="E52" s="8"/>
      <c r="F52" s="8"/>
      <c r="G52" s="29"/>
      <c r="H52" s="29"/>
      <c r="I52" s="29"/>
      <c r="J52" s="29"/>
      <c r="K52" s="29"/>
      <c r="L52" s="30"/>
      <c r="M52" s="30"/>
      <c r="N52" s="29"/>
      <c r="O52" s="29"/>
    </row>
    <row r="53" customFormat="false" ht="6.75" hidden="false" customHeight="true" outlineLevel="0" collapsed="false">
      <c r="A53" s="5"/>
      <c r="B53" s="8"/>
      <c r="C53" s="8"/>
      <c r="D53" s="8"/>
      <c r="E53" s="8"/>
      <c r="F53" s="8"/>
      <c r="G53" s="29"/>
      <c r="H53" s="29"/>
      <c r="I53" s="29"/>
      <c r="J53" s="29"/>
      <c r="K53" s="29"/>
      <c r="L53" s="29"/>
      <c r="M53" s="29"/>
      <c r="N53" s="29"/>
      <c r="O53" s="29"/>
    </row>
    <row r="54" customFormat="false" ht="19.5" hidden="false" customHeight="true" outlineLevel="0" collapsed="false">
      <c r="A54" s="28" t="s">
        <v>67</v>
      </c>
      <c r="B54" s="28"/>
      <c r="C54" s="28"/>
      <c r="D54" s="28"/>
      <c r="E54" s="28"/>
      <c r="F54" s="28"/>
      <c r="G54" s="26"/>
      <c r="H54" s="29"/>
      <c r="I54" s="29"/>
      <c r="J54" s="29"/>
      <c r="K54" s="29"/>
      <c r="L54" s="30"/>
      <c r="M54" s="30"/>
      <c r="N54" s="26"/>
      <c r="O54" s="29"/>
    </row>
  </sheetData>
  <mergeCells count="10">
    <mergeCell ref="B2:O2"/>
    <mergeCell ref="A6:H6"/>
    <mergeCell ref="A46:F46"/>
    <mergeCell ref="A47:O47"/>
    <mergeCell ref="A49:O49"/>
    <mergeCell ref="A50:N50"/>
    <mergeCell ref="A52:B52"/>
    <mergeCell ref="L52:M52"/>
    <mergeCell ref="A54:F54"/>
    <mergeCell ref="L54:M5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5"/>
    <col collapsed="false" customWidth="true" hidden="false" outlineLevel="0" max="3" min="3" style="0" width="7.5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6" min="6" style="0" width="5.99"/>
    <col collapsed="false" customWidth="true" hidden="false" outlineLevel="0" max="7" min="7" style="0" width="9.75"/>
    <col collapsed="false" customWidth="true" hidden="false" outlineLevel="0" max="8" min="8" style="0" width="15.75"/>
    <col collapsed="false" customWidth="true" hidden="false" outlineLevel="0" max="9" min="9" style="0" width="12.62"/>
    <col collapsed="false" customWidth="true" hidden="false" outlineLevel="0" max="10" min="10" style="0" width="15.99"/>
    <col collapsed="false" customWidth="true" hidden="false" outlineLevel="0" max="11" min="11" style="0" width="15.12"/>
    <col collapsed="false" customWidth="true" hidden="false" outlineLevel="0" max="12" min="12" style="0" width="13.12"/>
    <col collapsed="false" customWidth="true" hidden="false" outlineLevel="0" max="13" min="13" style="0" width="12.75"/>
    <col collapsed="false" customWidth="true" hidden="false" outlineLevel="0" max="14" min="14" style="0" width="7.74"/>
    <col collapsed="false" customWidth="true" hidden="false" outlineLevel="0" max="15" min="15" style="0" width="7.62"/>
  </cols>
  <sheetData>
    <row r="1" customFormat="false" ht="9" hidden="false" customHeight="true" outlineLevel="0" collapsed="false"/>
    <row r="2" customFormat="false" ht="33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3"/>
      <c r="K3" s="2"/>
      <c r="L3" s="2"/>
      <c r="M3" s="2"/>
      <c r="N3" s="2"/>
      <c r="O3" s="2"/>
    </row>
    <row r="4" customFormat="false" ht="21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/>
      <c r="J4" s="9"/>
      <c r="K4" s="9"/>
      <c r="L4" s="4" t="s">
        <v>2</v>
      </c>
      <c r="M4" s="7"/>
      <c r="N4" s="4"/>
      <c r="O4" s="4"/>
    </row>
    <row r="5" customFormat="false" ht="21.75" hidden="false" customHeight="true" outlineLevel="0" collapsed="false">
      <c r="A5" s="5"/>
      <c r="B5" s="9"/>
      <c r="C5" s="9"/>
      <c r="D5" s="9"/>
      <c r="E5" s="9"/>
      <c r="F5" s="9"/>
      <c r="G5" s="9"/>
      <c r="H5" s="8"/>
      <c r="I5" s="8"/>
      <c r="J5" s="8"/>
      <c r="K5" s="8"/>
      <c r="L5" s="9" t="s">
        <v>3</v>
      </c>
      <c r="M5" s="10"/>
      <c r="N5" s="9"/>
      <c r="O5" s="8"/>
    </row>
    <row r="6" customFormat="false" ht="21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5"/>
      <c r="J6" s="9"/>
      <c r="K6" s="9"/>
      <c r="L6" s="12" t="s">
        <v>5</v>
      </c>
      <c r="M6" s="13"/>
      <c r="N6" s="12"/>
      <c r="O6" s="12"/>
    </row>
    <row r="7" customFormat="false" ht="39.75" hidden="false" customHeight="true" outlineLevel="0" collapsed="false">
      <c r="A7" s="14" t="s">
        <v>6</v>
      </c>
      <c r="B7" s="15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</row>
    <row r="8" customFormat="false" ht="24" hidden="false" customHeight="true" outlineLevel="0" collapsed="false">
      <c r="A8" s="14" t="n">
        <v>1</v>
      </c>
      <c r="B8" s="16" t="s">
        <v>68</v>
      </c>
      <c r="C8" s="17" t="n">
        <v>202</v>
      </c>
      <c r="D8" s="17" t="n">
        <v>2</v>
      </c>
      <c r="E8" s="18" t="s">
        <v>22</v>
      </c>
      <c r="F8" s="17" t="n">
        <v>3</v>
      </c>
      <c r="G8" s="17" t="n">
        <v>142.51</v>
      </c>
      <c r="H8" s="17" t="n">
        <v>25.24</v>
      </c>
      <c r="I8" s="17" t="n">
        <v>117.27</v>
      </c>
      <c r="J8" s="14" t="n">
        <v>7500</v>
      </c>
      <c r="K8" s="19" t="n">
        <v>7000</v>
      </c>
      <c r="L8" s="20" t="n">
        <v>1068825</v>
      </c>
      <c r="M8" s="19" t="n">
        <v>997570</v>
      </c>
      <c r="N8" s="18" t="s">
        <v>23</v>
      </c>
      <c r="O8" s="18" t="s">
        <v>24</v>
      </c>
    </row>
    <row r="9" customFormat="false" ht="24" hidden="false" customHeight="true" outlineLevel="0" collapsed="false">
      <c r="A9" s="14" t="n">
        <v>2</v>
      </c>
      <c r="B9" s="16" t="s">
        <v>69</v>
      </c>
      <c r="C9" s="17" t="n">
        <v>302</v>
      </c>
      <c r="D9" s="17" t="n">
        <v>3</v>
      </c>
      <c r="E9" s="18" t="s">
        <v>22</v>
      </c>
      <c r="F9" s="17" t="n">
        <v>3</v>
      </c>
      <c r="G9" s="17" t="n">
        <v>142.51</v>
      </c>
      <c r="H9" s="17" t="n">
        <v>25.24</v>
      </c>
      <c r="I9" s="17" t="n">
        <v>117.27</v>
      </c>
      <c r="J9" s="14" t="n">
        <v>8100</v>
      </c>
      <c r="K9" s="19" t="n">
        <v>7500</v>
      </c>
      <c r="L9" s="20" t="n">
        <v>1154331</v>
      </c>
      <c r="M9" s="19" t="n">
        <v>1068825</v>
      </c>
      <c r="N9" s="18" t="s">
        <v>23</v>
      </c>
      <c r="O9" s="18" t="s">
        <v>24</v>
      </c>
    </row>
    <row r="10" customFormat="false" ht="24" hidden="false" customHeight="true" outlineLevel="0" collapsed="false">
      <c r="A10" s="14" t="n">
        <v>3</v>
      </c>
      <c r="B10" s="16" t="s">
        <v>70</v>
      </c>
      <c r="C10" s="17" t="n">
        <v>303</v>
      </c>
      <c r="D10" s="17" t="n">
        <v>3</v>
      </c>
      <c r="E10" s="18" t="s">
        <v>22</v>
      </c>
      <c r="F10" s="17" t="n">
        <v>3</v>
      </c>
      <c r="G10" s="17" t="n">
        <v>143.9</v>
      </c>
      <c r="H10" s="17" t="n">
        <v>25.48</v>
      </c>
      <c r="I10" s="17" t="n">
        <v>118.42</v>
      </c>
      <c r="J10" s="14" t="n">
        <v>8100</v>
      </c>
      <c r="K10" s="19" t="n">
        <v>7500</v>
      </c>
      <c r="L10" s="20" t="n">
        <v>1165590</v>
      </c>
      <c r="M10" s="19" t="n">
        <v>1079250</v>
      </c>
      <c r="N10" s="18" t="s">
        <v>23</v>
      </c>
      <c r="O10" s="18" t="s">
        <v>24</v>
      </c>
    </row>
    <row r="11" customFormat="false" ht="24" hidden="false" customHeight="true" outlineLevel="0" collapsed="false">
      <c r="A11" s="14" t="n">
        <v>4</v>
      </c>
      <c r="B11" s="16" t="s">
        <v>71</v>
      </c>
      <c r="C11" s="17" t="n">
        <v>402</v>
      </c>
      <c r="D11" s="17" t="n">
        <v>4</v>
      </c>
      <c r="E11" s="18" t="s">
        <v>22</v>
      </c>
      <c r="F11" s="17" t="n">
        <v>3</v>
      </c>
      <c r="G11" s="17" t="n">
        <v>142.51</v>
      </c>
      <c r="H11" s="17" t="n">
        <v>25.24</v>
      </c>
      <c r="I11" s="17" t="n">
        <v>117.27</v>
      </c>
      <c r="J11" s="14" t="n">
        <v>8100</v>
      </c>
      <c r="K11" s="19" t="n">
        <v>7500</v>
      </c>
      <c r="L11" s="20" t="n">
        <v>1154331</v>
      </c>
      <c r="M11" s="19" t="n">
        <v>1068825</v>
      </c>
      <c r="N11" s="18" t="s">
        <v>23</v>
      </c>
      <c r="O11" s="18" t="s">
        <v>24</v>
      </c>
    </row>
    <row r="12" customFormat="false" ht="24" hidden="false" customHeight="true" outlineLevel="0" collapsed="false">
      <c r="A12" s="14" t="n">
        <v>5</v>
      </c>
      <c r="B12" s="16" t="s">
        <v>72</v>
      </c>
      <c r="C12" s="17" t="n">
        <v>403</v>
      </c>
      <c r="D12" s="17" t="n">
        <v>4</v>
      </c>
      <c r="E12" s="18" t="s">
        <v>22</v>
      </c>
      <c r="F12" s="17" t="n">
        <v>3</v>
      </c>
      <c r="G12" s="17" t="n">
        <v>143.9</v>
      </c>
      <c r="H12" s="17" t="n">
        <v>25.48</v>
      </c>
      <c r="I12" s="17" t="n">
        <v>118.42</v>
      </c>
      <c r="J12" s="14" t="n">
        <v>8100</v>
      </c>
      <c r="K12" s="19" t="n">
        <v>7500</v>
      </c>
      <c r="L12" s="20" t="n">
        <v>1165590</v>
      </c>
      <c r="M12" s="19" t="n">
        <v>1079250</v>
      </c>
      <c r="N12" s="18" t="s">
        <v>23</v>
      </c>
      <c r="O12" s="18" t="s">
        <v>24</v>
      </c>
    </row>
    <row r="13" customFormat="false" ht="24" hidden="false" customHeight="true" outlineLevel="0" collapsed="false">
      <c r="A13" s="14" t="n">
        <v>6</v>
      </c>
      <c r="B13" s="16" t="s">
        <v>73</v>
      </c>
      <c r="C13" s="17" t="n">
        <v>1102</v>
      </c>
      <c r="D13" s="17" t="n">
        <v>11</v>
      </c>
      <c r="E13" s="18" t="s">
        <v>22</v>
      </c>
      <c r="F13" s="17" t="n">
        <v>3</v>
      </c>
      <c r="G13" s="17" t="n">
        <v>142.51</v>
      </c>
      <c r="H13" s="17" t="n">
        <v>25.24</v>
      </c>
      <c r="I13" s="17" t="n">
        <v>117.27</v>
      </c>
      <c r="J13" s="14" t="n">
        <v>9494</v>
      </c>
      <c r="K13" s="19" t="n">
        <v>8100</v>
      </c>
      <c r="L13" s="20" t="n">
        <v>1352989.94</v>
      </c>
      <c r="M13" s="19" t="n">
        <v>1154331</v>
      </c>
      <c r="N13" s="18" t="s">
        <v>23</v>
      </c>
      <c r="O13" s="18" t="s">
        <v>24</v>
      </c>
    </row>
    <row r="14" customFormat="false" ht="24" hidden="false" customHeight="true" outlineLevel="0" collapsed="false">
      <c r="A14" s="14" t="n">
        <v>7</v>
      </c>
      <c r="B14" s="16" t="s">
        <v>74</v>
      </c>
      <c r="C14" s="17" t="n">
        <v>1103</v>
      </c>
      <c r="D14" s="17" t="n">
        <v>11</v>
      </c>
      <c r="E14" s="18" t="s">
        <v>22</v>
      </c>
      <c r="F14" s="17" t="n">
        <v>3</v>
      </c>
      <c r="G14" s="17" t="n">
        <v>143.9</v>
      </c>
      <c r="H14" s="17" t="n">
        <v>25.48</v>
      </c>
      <c r="I14" s="17" t="n">
        <v>118.42</v>
      </c>
      <c r="J14" s="14" t="n">
        <v>9495.38</v>
      </c>
      <c r="K14" s="19" t="n">
        <v>8100</v>
      </c>
      <c r="L14" s="20" t="n">
        <v>1366385.182</v>
      </c>
      <c r="M14" s="19" t="n">
        <v>1165590</v>
      </c>
      <c r="N14" s="18" t="s">
        <v>23</v>
      </c>
      <c r="O14" s="18" t="s">
        <v>24</v>
      </c>
    </row>
    <row r="15" customFormat="false" ht="24" hidden="false" customHeight="true" outlineLevel="0" collapsed="false">
      <c r="A15" s="14" t="n">
        <v>8</v>
      </c>
      <c r="B15" s="16" t="s">
        <v>75</v>
      </c>
      <c r="C15" s="17" t="n">
        <v>1203</v>
      </c>
      <c r="D15" s="17" t="n">
        <v>12</v>
      </c>
      <c r="E15" s="18" t="s">
        <v>22</v>
      </c>
      <c r="F15" s="17" t="n">
        <v>3</v>
      </c>
      <c r="G15" s="17" t="n">
        <v>143.9</v>
      </c>
      <c r="H15" s="17" t="n">
        <v>25.48</v>
      </c>
      <c r="I15" s="17" t="n">
        <v>118.42</v>
      </c>
      <c r="J15" s="14" t="n">
        <v>9495.38</v>
      </c>
      <c r="K15" s="19" t="n">
        <v>8200</v>
      </c>
      <c r="L15" s="20" t="n">
        <v>1366385.182</v>
      </c>
      <c r="M15" s="19" t="n">
        <v>1179980</v>
      </c>
      <c r="N15" s="18" t="s">
        <v>23</v>
      </c>
      <c r="O15" s="18" t="s">
        <v>24</v>
      </c>
    </row>
    <row r="16" customFormat="false" ht="24" hidden="false" customHeight="true" outlineLevel="0" collapsed="false">
      <c r="A16" s="14" t="n">
        <v>9</v>
      </c>
      <c r="B16" s="16" t="s">
        <v>76</v>
      </c>
      <c r="C16" s="17" t="n">
        <v>1302</v>
      </c>
      <c r="D16" s="17" t="n">
        <v>13</v>
      </c>
      <c r="E16" s="18" t="s">
        <v>22</v>
      </c>
      <c r="F16" s="17" t="n">
        <v>3</v>
      </c>
      <c r="G16" s="17" t="n">
        <v>142.51</v>
      </c>
      <c r="H16" s="17" t="n">
        <v>25.24</v>
      </c>
      <c r="I16" s="17" t="n">
        <v>117.27</v>
      </c>
      <c r="J16" s="14" t="n">
        <v>9494</v>
      </c>
      <c r="K16" s="19" t="n">
        <v>8100</v>
      </c>
      <c r="L16" s="20" t="n">
        <v>1352989.94</v>
      </c>
      <c r="M16" s="19" t="n">
        <v>1154331</v>
      </c>
      <c r="N16" s="18" t="s">
        <v>23</v>
      </c>
      <c r="O16" s="18" t="s">
        <v>24</v>
      </c>
    </row>
    <row r="17" customFormat="false" ht="24" hidden="false" customHeight="true" outlineLevel="0" collapsed="false">
      <c r="A17" s="14" t="n">
        <v>10</v>
      </c>
      <c r="B17" s="16" t="s">
        <v>77</v>
      </c>
      <c r="C17" s="17" t="n">
        <v>1303</v>
      </c>
      <c r="D17" s="17" t="n">
        <v>13</v>
      </c>
      <c r="E17" s="18" t="s">
        <v>22</v>
      </c>
      <c r="F17" s="17" t="n">
        <v>3</v>
      </c>
      <c r="G17" s="17" t="n">
        <v>143.9</v>
      </c>
      <c r="H17" s="17" t="n">
        <v>25.48</v>
      </c>
      <c r="I17" s="17" t="n">
        <v>118.42</v>
      </c>
      <c r="J17" s="14" t="n">
        <v>9495.38</v>
      </c>
      <c r="K17" s="19" t="n">
        <v>8200</v>
      </c>
      <c r="L17" s="20" t="n">
        <v>1366385.182</v>
      </c>
      <c r="M17" s="19" t="n">
        <v>1179980</v>
      </c>
      <c r="N17" s="18" t="s">
        <v>23</v>
      </c>
      <c r="O17" s="18" t="s">
        <v>24</v>
      </c>
    </row>
    <row r="18" customFormat="false" ht="24" hidden="false" customHeight="true" outlineLevel="0" collapsed="false">
      <c r="A18" s="14" t="n">
        <v>11</v>
      </c>
      <c r="B18" s="16" t="s">
        <v>78</v>
      </c>
      <c r="C18" s="17" t="n">
        <v>1503</v>
      </c>
      <c r="D18" s="17" t="n">
        <v>15</v>
      </c>
      <c r="E18" s="18" t="s">
        <v>22</v>
      </c>
      <c r="F18" s="17" t="n">
        <v>3</v>
      </c>
      <c r="G18" s="17" t="n">
        <v>143.9</v>
      </c>
      <c r="H18" s="17" t="n">
        <v>25.48</v>
      </c>
      <c r="I18" s="17" t="n">
        <v>118.42</v>
      </c>
      <c r="J18" s="14" t="n">
        <v>9495.38</v>
      </c>
      <c r="K18" s="19" t="n">
        <v>8200</v>
      </c>
      <c r="L18" s="20" t="n">
        <v>1366385.182</v>
      </c>
      <c r="M18" s="19" t="n">
        <v>1179980</v>
      </c>
      <c r="N18" s="18" t="s">
        <v>23</v>
      </c>
      <c r="O18" s="18" t="s">
        <v>24</v>
      </c>
    </row>
    <row r="19" customFormat="false" ht="24" hidden="false" customHeight="true" outlineLevel="0" collapsed="false">
      <c r="A19" s="14" t="n">
        <v>12</v>
      </c>
      <c r="B19" s="16" t="s">
        <v>79</v>
      </c>
      <c r="C19" s="17" t="n">
        <v>1602</v>
      </c>
      <c r="D19" s="17" t="n">
        <v>16</v>
      </c>
      <c r="E19" s="18" t="s">
        <v>22</v>
      </c>
      <c r="F19" s="17" t="n">
        <v>3</v>
      </c>
      <c r="G19" s="17" t="n">
        <v>142.51</v>
      </c>
      <c r="H19" s="17" t="n">
        <v>25.24</v>
      </c>
      <c r="I19" s="17" t="n">
        <v>117.27</v>
      </c>
      <c r="J19" s="14" t="n">
        <v>9494</v>
      </c>
      <c r="K19" s="19" t="n">
        <v>8200</v>
      </c>
      <c r="L19" s="20" t="n">
        <v>1352989.94</v>
      </c>
      <c r="M19" s="19" t="n">
        <v>1168582</v>
      </c>
      <c r="N19" s="18" t="s">
        <v>23</v>
      </c>
      <c r="O19" s="18" t="s">
        <v>24</v>
      </c>
    </row>
    <row r="20" customFormat="false" ht="24" hidden="false" customHeight="true" outlineLevel="0" collapsed="false">
      <c r="A20" s="14" t="n">
        <v>13</v>
      </c>
      <c r="B20" s="16" t="s">
        <v>80</v>
      </c>
      <c r="C20" s="17" t="n">
        <v>1603</v>
      </c>
      <c r="D20" s="17" t="n">
        <v>16</v>
      </c>
      <c r="E20" s="18" t="s">
        <v>22</v>
      </c>
      <c r="F20" s="17" t="n">
        <v>3</v>
      </c>
      <c r="G20" s="17" t="n">
        <v>143.9</v>
      </c>
      <c r="H20" s="17" t="n">
        <v>25.48</v>
      </c>
      <c r="I20" s="17" t="n">
        <v>118.42</v>
      </c>
      <c r="J20" s="14" t="n">
        <v>9495.38</v>
      </c>
      <c r="K20" s="19" t="n">
        <v>8300</v>
      </c>
      <c r="L20" s="20" t="n">
        <v>1366385.182</v>
      </c>
      <c r="M20" s="19" t="n">
        <v>1194370</v>
      </c>
      <c r="N20" s="18" t="s">
        <v>23</v>
      </c>
      <c r="O20" s="18" t="s">
        <v>24</v>
      </c>
    </row>
    <row r="21" customFormat="false" ht="24" hidden="false" customHeight="true" outlineLevel="0" collapsed="false">
      <c r="A21" s="14" t="n">
        <v>14</v>
      </c>
      <c r="B21" s="16" t="s">
        <v>81</v>
      </c>
      <c r="C21" s="17" t="n">
        <v>1702</v>
      </c>
      <c r="D21" s="17" t="n">
        <v>17</v>
      </c>
      <c r="E21" s="18" t="s">
        <v>22</v>
      </c>
      <c r="F21" s="17" t="n">
        <v>3</v>
      </c>
      <c r="G21" s="17" t="n">
        <v>142.51</v>
      </c>
      <c r="H21" s="17" t="n">
        <v>25.24</v>
      </c>
      <c r="I21" s="17" t="n">
        <v>117.27</v>
      </c>
      <c r="J21" s="14" t="n">
        <v>9494</v>
      </c>
      <c r="K21" s="19" t="n">
        <v>8300</v>
      </c>
      <c r="L21" s="20" t="n">
        <v>1352989.94</v>
      </c>
      <c r="M21" s="19" t="n">
        <v>1182833</v>
      </c>
      <c r="N21" s="18" t="s">
        <v>23</v>
      </c>
      <c r="O21" s="18" t="s">
        <v>24</v>
      </c>
    </row>
    <row r="22" customFormat="false" ht="24" hidden="false" customHeight="true" outlineLevel="0" collapsed="false">
      <c r="A22" s="14" t="n">
        <v>15</v>
      </c>
      <c r="B22" s="16" t="s">
        <v>82</v>
      </c>
      <c r="C22" s="17" t="n">
        <v>1703</v>
      </c>
      <c r="D22" s="17" t="n">
        <v>17</v>
      </c>
      <c r="E22" s="18" t="s">
        <v>22</v>
      </c>
      <c r="F22" s="17" t="n">
        <v>3</v>
      </c>
      <c r="G22" s="17" t="n">
        <v>143.9</v>
      </c>
      <c r="H22" s="17" t="n">
        <v>25.48</v>
      </c>
      <c r="I22" s="17" t="n">
        <v>118.42</v>
      </c>
      <c r="J22" s="14" t="n">
        <v>9495.38</v>
      </c>
      <c r="K22" s="19" t="n">
        <v>8300</v>
      </c>
      <c r="L22" s="20" t="n">
        <v>1366385.182</v>
      </c>
      <c r="M22" s="19" t="n">
        <v>1194370</v>
      </c>
      <c r="N22" s="18" t="s">
        <v>23</v>
      </c>
      <c r="O22" s="18" t="s">
        <v>24</v>
      </c>
    </row>
    <row r="23" customFormat="false" ht="24" hidden="false" customHeight="true" outlineLevel="0" collapsed="false">
      <c r="A23" s="14" t="n">
        <v>16</v>
      </c>
      <c r="B23" s="16" t="s">
        <v>83</v>
      </c>
      <c r="C23" s="17" t="n">
        <v>1902</v>
      </c>
      <c r="D23" s="17" t="n">
        <v>19</v>
      </c>
      <c r="E23" s="18" t="s">
        <v>22</v>
      </c>
      <c r="F23" s="17" t="n">
        <v>3</v>
      </c>
      <c r="G23" s="17" t="n">
        <v>142.51</v>
      </c>
      <c r="H23" s="17" t="n">
        <v>25.24</v>
      </c>
      <c r="I23" s="17" t="n">
        <v>117.27</v>
      </c>
      <c r="J23" s="14" t="n">
        <v>9494</v>
      </c>
      <c r="K23" s="19" t="n">
        <v>8300</v>
      </c>
      <c r="L23" s="20" t="n">
        <v>1352989.94</v>
      </c>
      <c r="M23" s="19" t="n">
        <v>1182833</v>
      </c>
      <c r="N23" s="18" t="s">
        <v>23</v>
      </c>
      <c r="O23" s="18" t="s">
        <v>24</v>
      </c>
    </row>
    <row r="24" customFormat="false" ht="24" hidden="false" customHeight="true" outlineLevel="0" collapsed="false">
      <c r="A24" s="14" t="n">
        <v>17</v>
      </c>
      <c r="B24" s="16" t="s">
        <v>84</v>
      </c>
      <c r="C24" s="17" t="n">
        <v>2002</v>
      </c>
      <c r="D24" s="17" t="n">
        <v>20</v>
      </c>
      <c r="E24" s="18" t="s">
        <v>22</v>
      </c>
      <c r="F24" s="17" t="n">
        <v>3</v>
      </c>
      <c r="G24" s="17" t="n">
        <v>142.51</v>
      </c>
      <c r="H24" s="17" t="n">
        <v>25.24</v>
      </c>
      <c r="I24" s="17" t="n">
        <v>117.27</v>
      </c>
      <c r="J24" s="14" t="n">
        <v>9494</v>
      </c>
      <c r="K24" s="19" t="n">
        <v>8300</v>
      </c>
      <c r="L24" s="20" t="n">
        <v>1352989.94</v>
      </c>
      <c r="M24" s="19" t="n">
        <v>1182833</v>
      </c>
      <c r="N24" s="18" t="s">
        <v>23</v>
      </c>
      <c r="O24" s="18" t="s">
        <v>24</v>
      </c>
    </row>
    <row r="25" customFormat="false" ht="24" hidden="false" customHeight="true" outlineLevel="0" collapsed="false">
      <c r="A25" s="14" t="n">
        <v>18</v>
      </c>
      <c r="B25" s="16" t="s">
        <v>85</v>
      </c>
      <c r="C25" s="17" t="n">
        <v>2102</v>
      </c>
      <c r="D25" s="17" t="n">
        <v>21</v>
      </c>
      <c r="E25" s="18" t="s">
        <v>22</v>
      </c>
      <c r="F25" s="17" t="n">
        <v>3</v>
      </c>
      <c r="G25" s="17" t="n">
        <v>142.51</v>
      </c>
      <c r="H25" s="17" t="n">
        <v>25.24</v>
      </c>
      <c r="I25" s="17" t="n">
        <v>117.27</v>
      </c>
      <c r="J25" s="14" t="n">
        <v>9494</v>
      </c>
      <c r="K25" s="19" t="n">
        <v>8300</v>
      </c>
      <c r="L25" s="20" t="n">
        <v>1352989.94</v>
      </c>
      <c r="M25" s="19" t="n">
        <v>1182833</v>
      </c>
      <c r="N25" s="18" t="s">
        <v>23</v>
      </c>
      <c r="O25" s="18" t="s">
        <v>24</v>
      </c>
    </row>
    <row r="26" customFormat="false" ht="24" hidden="false" customHeight="true" outlineLevel="0" collapsed="false">
      <c r="A26" s="14" t="n">
        <v>19</v>
      </c>
      <c r="B26" s="16" t="s">
        <v>86</v>
      </c>
      <c r="C26" s="17" t="n">
        <v>2203</v>
      </c>
      <c r="D26" s="17" t="n">
        <v>22</v>
      </c>
      <c r="E26" s="18" t="s">
        <v>22</v>
      </c>
      <c r="F26" s="17" t="n">
        <v>3</v>
      </c>
      <c r="G26" s="17" t="n">
        <v>143.9</v>
      </c>
      <c r="H26" s="17" t="n">
        <v>25.48</v>
      </c>
      <c r="I26" s="17" t="n">
        <v>118.42</v>
      </c>
      <c r="J26" s="14" t="n">
        <v>9495.38</v>
      </c>
      <c r="K26" s="19" t="n">
        <v>8200</v>
      </c>
      <c r="L26" s="20" t="n">
        <v>1366385.182</v>
      </c>
      <c r="M26" s="19" t="n">
        <v>1179980</v>
      </c>
      <c r="N26" s="18" t="s">
        <v>23</v>
      </c>
      <c r="O26" s="18" t="s">
        <v>24</v>
      </c>
    </row>
    <row r="27" customFormat="false" ht="24" hidden="false" customHeight="true" outlineLevel="0" collapsed="false">
      <c r="A27" s="14" t="n">
        <v>20</v>
      </c>
      <c r="B27" s="16" t="s">
        <v>87</v>
      </c>
      <c r="C27" s="17" t="n">
        <v>2302</v>
      </c>
      <c r="D27" s="17" t="n">
        <v>23</v>
      </c>
      <c r="E27" s="18" t="s">
        <v>22</v>
      </c>
      <c r="F27" s="17" t="n">
        <v>3</v>
      </c>
      <c r="G27" s="17" t="n">
        <v>142.51</v>
      </c>
      <c r="H27" s="17" t="n">
        <v>25.24</v>
      </c>
      <c r="I27" s="17" t="n">
        <v>117.27</v>
      </c>
      <c r="J27" s="14" t="n">
        <v>9494</v>
      </c>
      <c r="K27" s="19" t="n">
        <v>8200</v>
      </c>
      <c r="L27" s="20" t="n">
        <v>1352989.94</v>
      </c>
      <c r="M27" s="19" t="n">
        <v>1168582</v>
      </c>
      <c r="N27" s="18" t="s">
        <v>23</v>
      </c>
      <c r="O27" s="18" t="s">
        <v>24</v>
      </c>
    </row>
    <row r="28" customFormat="false" ht="24" hidden="false" customHeight="true" outlineLevel="0" collapsed="false">
      <c r="A28" s="14" t="n">
        <v>21</v>
      </c>
      <c r="B28" s="16" t="s">
        <v>88</v>
      </c>
      <c r="C28" s="17" t="n">
        <v>2502</v>
      </c>
      <c r="D28" s="17" t="n">
        <v>25</v>
      </c>
      <c r="E28" s="18" t="s">
        <v>22</v>
      </c>
      <c r="F28" s="17" t="n">
        <v>3</v>
      </c>
      <c r="G28" s="17" t="n">
        <v>142.51</v>
      </c>
      <c r="H28" s="17" t="n">
        <v>25.24</v>
      </c>
      <c r="I28" s="17" t="n">
        <v>117.27</v>
      </c>
      <c r="J28" s="14" t="n">
        <v>9494</v>
      </c>
      <c r="K28" s="19" t="n">
        <v>8200</v>
      </c>
      <c r="L28" s="20" t="n">
        <v>1352989.94</v>
      </c>
      <c r="M28" s="19" t="n">
        <v>1168582</v>
      </c>
      <c r="N28" s="18" t="s">
        <v>23</v>
      </c>
      <c r="O28" s="18" t="s">
        <v>24</v>
      </c>
    </row>
    <row r="29" customFormat="false" ht="24" hidden="false" customHeight="true" outlineLevel="0" collapsed="false">
      <c r="A29" s="14" t="n">
        <v>22</v>
      </c>
      <c r="B29" s="16" t="s">
        <v>89</v>
      </c>
      <c r="C29" s="17" t="n">
        <v>2503</v>
      </c>
      <c r="D29" s="17" t="n">
        <v>25</v>
      </c>
      <c r="E29" s="18" t="s">
        <v>22</v>
      </c>
      <c r="F29" s="17" t="n">
        <v>3</v>
      </c>
      <c r="G29" s="17" t="n">
        <v>143.9</v>
      </c>
      <c r="H29" s="17" t="n">
        <v>25.48</v>
      </c>
      <c r="I29" s="17" t="n">
        <v>118.42</v>
      </c>
      <c r="J29" s="14" t="n">
        <v>9495.38</v>
      </c>
      <c r="K29" s="19" t="n">
        <v>8200</v>
      </c>
      <c r="L29" s="20" t="n">
        <v>1366385.182</v>
      </c>
      <c r="M29" s="19" t="n">
        <v>1179980</v>
      </c>
      <c r="N29" s="18" t="s">
        <v>23</v>
      </c>
      <c r="O29" s="18" t="s">
        <v>24</v>
      </c>
    </row>
    <row r="30" customFormat="false" ht="24" hidden="false" customHeight="true" outlineLevel="0" collapsed="false">
      <c r="A30" s="14" t="n">
        <v>23</v>
      </c>
      <c r="B30" s="16" t="s">
        <v>90</v>
      </c>
      <c r="C30" s="17" t="n">
        <v>2602</v>
      </c>
      <c r="D30" s="17" t="n">
        <v>26</v>
      </c>
      <c r="E30" s="18" t="s">
        <v>22</v>
      </c>
      <c r="F30" s="17" t="n">
        <v>3</v>
      </c>
      <c r="G30" s="17" t="n">
        <v>142.51</v>
      </c>
      <c r="H30" s="17" t="n">
        <v>25.24</v>
      </c>
      <c r="I30" s="17" t="n">
        <v>117.27</v>
      </c>
      <c r="J30" s="14" t="n">
        <v>9494</v>
      </c>
      <c r="K30" s="19" t="n">
        <v>8200</v>
      </c>
      <c r="L30" s="20" t="n">
        <v>1352989.94</v>
      </c>
      <c r="M30" s="19" t="n">
        <v>1168582</v>
      </c>
      <c r="N30" s="18" t="s">
        <v>23</v>
      </c>
      <c r="O30" s="18" t="s">
        <v>24</v>
      </c>
    </row>
    <row r="31" customFormat="false" ht="24" hidden="false" customHeight="true" outlineLevel="0" collapsed="false">
      <c r="A31" s="14" t="n">
        <v>24</v>
      </c>
      <c r="B31" s="16" t="s">
        <v>91</v>
      </c>
      <c r="C31" s="17" t="n">
        <v>2603</v>
      </c>
      <c r="D31" s="17" t="n">
        <v>26</v>
      </c>
      <c r="E31" s="18" t="s">
        <v>22</v>
      </c>
      <c r="F31" s="17" t="n">
        <v>3</v>
      </c>
      <c r="G31" s="17" t="n">
        <v>143.9</v>
      </c>
      <c r="H31" s="17" t="n">
        <v>25.48</v>
      </c>
      <c r="I31" s="17" t="n">
        <v>118.42</v>
      </c>
      <c r="J31" s="14" t="n">
        <v>9495.38</v>
      </c>
      <c r="K31" s="19" t="n">
        <v>8200</v>
      </c>
      <c r="L31" s="20" t="n">
        <v>1366385.182</v>
      </c>
      <c r="M31" s="19" t="n">
        <v>1179980</v>
      </c>
      <c r="N31" s="18" t="s">
        <v>23</v>
      </c>
      <c r="O31" s="18" t="s">
        <v>24</v>
      </c>
    </row>
    <row r="32" customFormat="false" ht="24" hidden="false" customHeight="true" outlineLevel="0" collapsed="false">
      <c r="A32" s="14" t="n">
        <v>25</v>
      </c>
      <c r="B32" s="16" t="s">
        <v>92</v>
      </c>
      <c r="C32" s="17" t="n">
        <v>2702</v>
      </c>
      <c r="D32" s="17" t="n">
        <v>27</v>
      </c>
      <c r="E32" s="18" t="s">
        <v>22</v>
      </c>
      <c r="F32" s="17" t="n">
        <v>3</v>
      </c>
      <c r="G32" s="17" t="n">
        <v>142.51</v>
      </c>
      <c r="H32" s="17" t="n">
        <v>25.24</v>
      </c>
      <c r="I32" s="17" t="n">
        <v>117.27</v>
      </c>
      <c r="J32" s="14" t="n">
        <v>9494</v>
      </c>
      <c r="K32" s="19" t="n">
        <v>8200</v>
      </c>
      <c r="L32" s="20" t="n">
        <v>1352989.94</v>
      </c>
      <c r="M32" s="19" t="n">
        <v>1168582</v>
      </c>
      <c r="N32" s="18" t="s">
        <v>23</v>
      </c>
      <c r="O32" s="18" t="s">
        <v>24</v>
      </c>
    </row>
    <row r="33" customFormat="false" ht="24" hidden="false" customHeight="true" outlineLevel="0" collapsed="false">
      <c r="A33" s="14" t="n">
        <v>26</v>
      </c>
      <c r="B33" s="16" t="s">
        <v>93</v>
      </c>
      <c r="C33" s="17" t="n">
        <v>2703</v>
      </c>
      <c r="D33" s="17" t="n">
        <v>27</v>
      </c>
      <c r="E33" s="18" t="s">
        <v>22</v>
      </c>
      <c r="F33" s="17" t="n">
        <v>3</v>
      </c>
      <c r="G33" s="17" t="n">
        <v>143.9</v>
      </c>
      <c r="H33" s="17" t="n">
        <v>25.48</v>
      </c>
      <c r="I33" s="17" t="n">
        <v>118.42</v>
      </c>
      <c r="J33" s="14" t="n">
        <v>9495.38</v>
      </c>
      <c r="K33" s="19" t="n">
        <v>8200</v>
      </c>
      <c r="L33" s="20" t="n">
        <v>1366385.182</v>
      </c>
      <c r="M33" s="19" t="n">
        <v>1179980</v>
      </c>
      <c r="N33" s="18" t="s">
        <v>23</v>
      </c>
      <c r="O33" s="18" t="s">
        <v>24</v>
      </c>
    </row>
    <row r="34" customFormat="false" ht="24" hidden="false" customHeight="true" outlineLevel="0" collapsed="false">
      <c r="A34" s="14" t="n">
        <v>27</v>
      </c>
      <c r="B34" s="16" t="s">
        <v>94</v>
      </c>
      <c r="C34" s="17" t="n">
        <v>2802</v>
      </c>
      <c r="D34" s="17" t="n">
        <v>28</v>
      </c>
      <c r="E34" s="18" t="s">
        <v>22</v>
      </c>
      <c r="F34" s="17" t="n">
        <v>3</v>
      </c>
      <c r="G34" s="17" t="n">
        <v>142.51</v>
      </c>
      <c r="H34" s="17" t="n">
        <v>25.24</v>
      </c>
      <c r="I34" s="17" t="n">
        <v>117.27</v>
      </c>
      <c r="J34" s="14" t="n">
        <v>9494</v>
      </c>
      <c r="K34" s="19" t="n">
        <v>8100</v>
      </c>
      <c r="L34" s="20" t="n">
        <v>1352989.94</v>
      </c>
      <c r="M34" s="19" t="n">
        <v>1154331</v>
      </c>
      <c r="N34" s="18" t="s">
        <v>23</v>
      </c>
      <c r="O34" s="18" t="s">
        <v>24</v>
      </c>
    </row>
    <row r="35" customFormat="false" ht="24" hidden="false" customHeight="true" outlineLevel="0" collapsed="false">
      <c r="A35" s="14" t="n">
        <v>28</v>
      </c>
      <c r="B35" s="16" t="s">
        <v>95</v>
      </c>
      <c r="C35" s="17" t="n">
        <v>2803</v>
      </c>
      <c r="D35" s="17" t="n">
        <v>28</v>
      </c>
      <c r="E35" s="18" t="s">
        <v>22</v>
      </c>
      <c r="F35" s="17" t="n">
        <v>3</v>
      </c>
      <c r="G35" s="17" t="n">
        <v>143.9</v>
      </c>
      <c r="H35" s="17" t="n">
        <v>25.48</v>
      </c>
      <c r="I35" s="17" t="n">
        <v>118.42</v>
      </c>
      <c r="J35" s="14" t="n">
        <v>9495.38</v>
      </c>
      <c r="K35" s="19" t="n">
        <v>8100</v>
      </c>
      <c r="L35" s="20" t="n">
        <v>1366385.182</v>
      </c>
      <c r="M35" s="19" t="n">
        <v>1165590</v>
      </c>
      <c r="N35" s="18" t="s">
        <v>23</v>
      </c>
      <c r="O35" s="18" t="s">
        <v>24</v>
      </c>
    </row>
    <row r="36" customFormat="false" ht="24" hidden="false" customHeight="true" outlineLevel="0" collapsed="false">
      <c r="A36" s="14" t="n">
        <v>29</v>
      </c>
      <c r="B36" s="16" t="s">
        <v>96</v>
      </c>
      <c r="C36" s="17" t="n">
        <v>2902</v>
      </c>
      <c r="D36" s="17" t="n">
        <v>29</v>
      </c>
      <c r="E36" s="18" t="s">
        <v>22</v>
      </c>
      <c r="F36" s="17" t="n">
        <v>3</v>
      </c>
      <c r="G36" s="17" t="n">
        <v>142.51</v>
      </c>
      <c r="H36" s="17" t="n">
        <v>25.24</v>
      </c>
      <c r="I36" s="17" t="n">
        <v>117.27</v>
      </c>
      <c r="J36" s="14" t="n">
        <v>9494</v>
      </c>
      <c r="K36" s="19" t="n">
        <v>8100</v>
      </c>
      <c r="L36" s="20" t="n">
        <v>1352989.94</v>
      </c>
      <c r="M36" s="19" t="n">
        <v>1154331</v>
      </c>
      <c r="N36" s="18" t="s">
        <v>23</v>
      </c>
      <c r="O36" s="18" t="s">
        <v>24</v>
      </c>
    </row>
    <row r="37" customFormat="false" ht="24" hidden="false" customHeight="true" outlineLevel="0" collapsed="false">
      <c r="A37" s="14" t="n">
        <v>30</v>
      </c>
      <c r="B37" s="16" t="s">
        <v>97</v>
      </c>
      <c r="C37" s="17" t="n">
        <v>2903</v>
      </c>
      <c r="D37" s="17" t="n">
        <v>29</v>
      </c>
      <c r="E37" s="18" t="s">
        <v>22</v>
      </c>
      <c r="F37" s="17" t="n">
        <v>3</v>
      </c>
      <c r="G37" s="17" t="n">
        <v>143.9</v>
      </c>
      <c r="H37" s="17" t="n">
        <v>25.48</v>
      </c>
      <c r="I37" s="17" t="n">
        <v>118.42</v>
      </c>
      <c r="J37" s="14" t="n">
        <v>9495.38</v>
      </c>
      <c r="K37" s="19" t="n">
        <v>8100</v>
      </c>
      <c r="L37" s="20" t="n">
        <v>1366385.182</v>
      </c>
      <c r="M37" s="19" t="n">
        <v>1165590</v>
      </c>
      <c r="N37" s="18" t="s">
        <v>23</v>
      </c>
      <c r="O37" s="18" t="s">
        <v>24</v>
      </c>
    </row>
    <row r="38" customFormat="false" ht="24" hidden="false" customHeight="true" outlineLevel="0" collapsed="false">
      <c r="A38" s="14" t="n">
        <v>31</v>
      </c>
      <c r="B38" s="16" t="s">
        <v>98</v>
      </c>
      <c r="C38" s="17" t="n">
        <v>3001</v>
      </c>
      <c r="D38" s="17" t="n">
        <v>30</v>
      </c>
      <c r="E38" s="18" t="s">
        <v>22</v>
      </c>
      <c r="F38" s="17" t="n">
        <v>3</v>
      </c>
      <c r="G38" s="17" t="n">
        <v>162.57</v>
      </c>
      <c r="H38" s="17" t="n">
        <v>28.79</v>
      </c>
      <c r="I38" s="17" t="n">
        <v>133.78</v>
      </c>
      <c r="J38" s="14" t="n">
        <v>9494.16</v>
      </c>
      <c r="K38" s="19" t="n">
        <v>8100</v>
      </c>
      <c r="L38" s="20" t="n">
        <v>1543465.5912</v>
      </c>
      <c r="M38" s="19" t="n">
        <v>1316817</v>
      </c>
      <c r="N38" s="18" t="s">
        <v>23</v>
      </c>
      <c r="O38" s="18" t="s">
        <v>24</v>
      </c>
    </row>
    <row r="39" customFormat="false" ht="24" hidden="false" customHeight="true" outlineLevel="0" collapsed="false">
      <c r="A39" s="14" t="n">
        <v>32</v>
      </c>
      <c r="B39" s="16" t="s">
        <v>99</v>
      </c>
      <c r="C39" s="17" t="n">
        <v>3002</v>
      </c>
      <c r="D39" s="17" t="n">
        <v>30</v>
      </c>
      <c r="E39" s="18" t="s">
        <v>22</v>
      </c>
      <c r="F39" s="17" t="n">
        <v>3</v>
      </c>
      <c r="G39" s="17" t="n">
        <v>203.05</v>
      </c>
      <c r="H39" s="17" t="n">
        <v>35.96</v>
      </c>
      <c r="I39" s="17" t="n">
        <v>167.09</v>
      </c>
      <c r="J39" s="14" t="n">
        <v>9494.39</v>
      </c>
      <c r="K39" s="19" t="n">
        <v>8100</v>
      </c>
      <c r="L39" s="20" t="n">
        <v>1927835.8895</v>
      </c>
      <c r="M39" s="19" t="n">
        <v>1644705</v>
      </c>
      <c r="N39" s="18" t="s">
        <v>23</v>
      </c>
      <c r="O39" s="18" t="s">
        <v>24</v>
      </c>
    </row>
    <row r="40" customFormat="false" ht="24" hidden="false" customHeight="true" outlineLevel="0" collapsed="false">
      <c r="A40" s="14" t="n">
        <v>33</v>
      </c>
      <c r="B40" s="16" t="s">
        <v>100</v>
      </c>
      <c r="C40" s="17" t="n">
        <v>3003</v>
      </c>
      <c r="D40" s="17" t="n">
        <v>30</v>
      </c>
      <c r="E40" s="18" t="s">
        <v>22</v>
      </c>
      <c r="F40" s="17" t="n">
        <v>3</v>
      </c>
      <c r="G40" s="17" t="n">
        <v>204.44</v>
      </c>
      <c r="H40" s="17" t="n">
        <v>36.2</v>
      </c>
      <c r="I40" s="17" t="n">
        <v>168.24</v>
      </c>
      <c r="J40" s="14" t="n">
        <v>9495.35</v>
      </c>
      <c r="K40" s="19" t="n">
        <v>8100</v>
      </c>
      <c r="L40" s="20" t="n">
        <v>1941229.354</v>
      </c>
      <c r="M40" s="19" t="n">
        <v>1655964</v>
      </c>
      <c r="N40" s="18" t="s">
        <v>23</v>
      </c>
      <c r="O40" s="18" t="s">
        <v>24</v>
      </c>
    </row>
    <row r="41" customFormat="false" ht="24" hidden="false" customHeight="true" outlineLevel="0" collapsed="false">
      <c r="A41" s="14" t="n">
        <v>34</v>
      </c>
      <c r="B41" s="16" t="s">
        <v>101</v>
      </c>
      <c r="C41" s="17" t="n">
        <v>3004</v>
      </c>
      <c r="D41" s="17" t="n">
        <v>30</v>
      </c>
      <c r="E41" s="18" t="s">
        <v>22</v>
      </c>
      <c r="F41" s="17" t="n">
        <v>3</v>
      </c>
      <c r="G41" s="17" t="n">
        <v>162.57</v>
      </c>
      <c r="H41" s="17" t="n">
        <v>28.79</v>
      </c>
      <c r="I41" s="17" t="n">
        <v>133.78</v>
      </c>
      <c r="J41" s="14" t="n">
        <v>9494.16</v>
      </c>
      <c r="K41" s="19" t="n">
        <v>8100</v>
      </c>
      <c r="L41" s="20" t="n">
        <v>1543465.5912</v>
      </c>
      <c r="M41" s="19" t="n">
        <v>1316817</v>
      </c>
      <c r="N41" s="18" t="s">
        <v>23</v>
      </c>
      <c r="O41" s="18" t="s">
        <v>24</v>
      </c>
    </row>
    <row r="42" customFormat="false" ht="24" hidden="false" customHeight="true" outlineLevel="0" collapsed="false">
      <c r="A42" s="18" t="s">
        <v>62</v>
      </c>
      <c r="B42" s="18"/>
      <c r="C42" s="18"/>
      <c r="D42" s="18"/>
      <c r="E42" s="18"/>
      <c r="F42" s="18"/>
      <c r="G42" s="17" t="n">
        <f aca="false">SUM(G8:G41)</f>
        <v>5027.39</v>
      </c>
      <c r="H42" s="17" t="n">
        <f aca="false">SUM(H8:H41)</f>
        <v>890.3</v>
      </c>
      <c r="I42" s="17" t="n">
        <f aca="false">SUM(I8:I41)</f>
        <v>4137.09</v>
      </c>
      <c r="J42" s="17" t="n">
        <v>9279.2</v>
      </c>
      <c r="K42" s="17" t="n">
        <v>8068.8</v>
      </c>
      <c r="L42" s="20" t="n">
        <f aca="false">SUM(L8:L41)</f>
        <v>46650154.8299</v>
      </c>
      <c r="M42" s="17" t="n">
        <f aca="false">SUM(M8:M41)</f>
        <v>40564959</v>
      </c>
      <c r="N42" s="17"/>
      <c r="O42" s="17"/>
    </row>
    <row r="43" customFormat="false" ht="24" hidden="false" customHeight="true" outlineLevel="0" collapsed="false">
      <c r="A43" s="21" t="s">
        <v>102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</row>
    <row r="44" customFormat="false" ht="15.75" hidden="false" customHeight="tru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34.5" hidden="false" customHeight="true" outlineLevel="0" collapsed="false">
      <c r="A45" s="24" t="s">
        <v>64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6.5" hidden="false" customHeight="true" outlineLevel="0" collapsed="false">
      <c r="A46" s="25" t="s">
        <v>65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6"/>
    </row>
    <row r="47" customFormat="false" ht="4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6"/>
    </row>
    <row r="48" customFormat="false" ht="17.25" hidden="false" customHeight="true" outlineLevel="0" collapsed="false">
      <c r="A48" s="28" t="s">
        <v>66</v>
      </c>
      <c r="B48" s="28"/>
      <c r="C48" s="5"/>
      <c r="D48" s="8"/>
      <c r="E48" s="8"/>
      <c r="F48" s="8"/>
      <c r="G48" s="29"/>
      <c r="H48" s="29"/>
      <c r="I48" s="29"/>
      <c r="J48" s="29"/>
      <c r="K48" s="29"/>
      <c r="L48" s="30"/>
      <c r="M48" s="30"/>
      <c r="N48" s="29"/>
      <c r="O48" s="29"/>
    </row>
    <row r="49" customFormat="false" ht="6.75" hidden="false" customHeight="true" outlineLevel="0" collapsed="false">
      <c r="A49" s="5"/>
      <c r="B49" s="8"/>
      <c r="C49" s="8"/>
      <c r="D49" s="8"/>
      <c r="E49" s="8"/>
      <c r="F49" s="8"/>
      <c r="G49" s="29"/>
      <c r="H49" s="29"/>
      <c r="I49" s="29"/>
      <c r="J49" s="29"/>
      <c r="K49" s="29"/>
      <c r="L49" s="29"/>
      <c r="M49" s="29"/>
      <c r="N49" s="29"/>
      <c r="O49" s="29"/>
    </row>
    <row r="50" customFormat="false" ht="19.5" hidden="false" customHeight="true" outlineLevel="0" collapsed="false">
      <c r="A50" s="28" t="s">
        <v>67</v>
      </c>
      <c r="B50" s="28"/>
      <c r="C50" s="28"/>
      <c r="D50" s="28"/>
      <c r="E50" s="28"/>
      <c r="F50" s="28"/>
      <c r="G50" s="26"/>
      <c r="H50" s="29"/>
      <c r="I50" s="29"/>
      <c r="J50" s="29"/>
      <c r="K50" s="29"/>
      <c r="L50" s="30"/>
      <c r="M50" s="30"/>
      <c r="N50" s="26"/>
      <c r="O50" s="29"/>
    </row>
  </sheetData>
  <mergeCells count="10">
    <mergeCell ref="B2:O2"/>
    <mergeCell ref="A6:H6"/>
    <mergeCell ref="A42:F42"/>
    <mergeCell ref="A43:O43"/>
    <mergeCell ref="A45:O45"/>
    <mergeCell ref="A46:N46"/>
    <mergeCell ref="A48:B48"/>
    <mergeCell ref="L48:M48"/>
    <mergeCell ref="A50:F50"/>
    <mergeCell ref="L50:M5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5"/>
    <col collapsed="false" customWidth="true" hidden="false" outlineLevel="0" max="3" min="3" style="0" width="6.99"/>
    <col collapsed="false" customWidth="true" hidden="false" outlineLevel="0" max="4" min="4" style="0" width="5.5"/>
    <col collapsed="false" customWidth="true" hidden="false" outlineLevel="0" max="5" min="5" style="0" width="6.62"/>
    <col collapsed="false" customWidth="true" hidden="false" outlineLevel="0" max="6" min="6" style="0" width="6.5"/>
    <col collapsed="false" customWidth="true" hidden="false" outlineLevel="0" max="7" min="7" style="0" width="9.75"/>
    <col collapsed="false" customWidth="true" hidden="false" outlineLevel="0" max="8" min="8" style="0" width="15.75"/>
    <col collapsed="false" customWidth="true" hidden="false" outlineLevel="0" max="9" min="9" style="0" width="12.62"/>
    <col collapsed="false" customWidth="true" hidden="false" outlineLevel="0" max="10" min="10" style="0" width="15.99"/>
    <col collapsed="false" customWidth="true" hidden="false" outlineLevel="0" max="11" min="11" style="0" width="15.12"/>
    <col collapsed="false" customWidth="true" hidden="false" outlineLevel="0" max="12" min="12" style="0" width="13.12"/>
    <col collapsed="false" customWidth="true" hidden="false" outlineLevel="0" max="13" min="13" style="0" width="12.24"/>
    <col collapsed="false" customWidth="true" hidden="false" outlineLevel="0" max="14" min="14" style="0" width="7.74"/>
    <col collapsed="false" customWidth="true" hidden="false" outlineLevel="0" max="15" min="15" style="0" width="7.62"/>
  </cols>
  <sheetData>
    <row r="1" customFormat="false" ht="9" hidden="false" customHeight="true" outlineLevel="0" collapsed="false"/>
    <row r="2" customFormat="false" ht="33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3"/>
      <c r="K3" s="2"/>
      <c r="L3" s="2"/>
      <c r="M3" s="2"/>
      <c r="N3" s="2"/>
      <c r="O3" s="2"/>
    </row>
    <row r="4" customFormat="false" ht="21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/>
      <c r="J4" s="9"/>
      <c r="K4" s="9"/>
      <c r="L4" s="4" t="s">
        <v>2</v>
      </c>
      <c r="M4" s="7"/>
      <c r="N4" s="4"/>
      <c r="O4" s="4"/>
    </row>
    <row r="5" customFormat="false" ht="21.75" hidden="false" customHeight="true" outlineLevel="0" collapsed="false">
      <c r="A5" s="5"/>
      <c r="B5" s="9"/>
      <c r="C5" s="9"/>
      <c r="D5" s="9"/>
      <c r="E5" s="9"/>
      <c r="F5" s="9"/>
      <c r="G5" s="9"/>
      <c r="H5" s="8"/>
      <c r="I5" s="8"/>
      <c r="J5" s="8"/>
      <c r="K5" s="8"/>
      <c r="L5" s="9" t="s">
        <v>3</v>
      </c>
      <c r="M5" s="10"/>
      <c r="N5" s="9"/>
      <c r="O5" s="8"/>
    </row>
    <row r="6" customFormat="false" ht="21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5"/>
      <c r="J6" s="9"/>
      <c r="K6" s="9"/>
      <c r="L6" s="12" t="s">
        <v>5</v>
      </c>
      <c r="M6" s="13"/>
      <c r="N6" s="12"/>
      <c r="O6" s="12"/>
    </row>
    <row r="7" customFormat="false" ht="39.75" hidden="false" customHeight="true" outlineLevel="0" collapsed="false">
      <c r="A7" s="31" t="s">
        <v>6</v>
      </c>
      <c r="B7" s="32" t="s">
        <v>7</v>
      </c>
      <c r="C7" s="31" t="s">
        <v>8</v>
      </c>
      <c r="D7" s="31" t="s">
        <v>9</v>
      </c>
      <c r="E7" s="31" t="s">
        <v>10</v>
      </c>
      <c r="F7" s="31" t="s">
        <v>103</v>
      </c>
      <c r="G7" s="31" t="s">
        <v>104</v>
      </c>
      <c r="H7" s="31" t="s">
        <v>105</v>
      </c>
      <c r="I7" s="31" t="s">
        <v>106</v>
      </c>
      <c r="J7" s="31" t="s">
        <v>107</v>
      </c>
      <c r="K7" s="31" t="s">
        <v>108</v>
      </c>
      <c r="L7" s="31" t="s">
        <v>17</v>
      </c>
      <c r="M7" s="31" t="s">
        <v>18</v>
      </c>
      <c r="N7" s="31" t="s">
        <v>19</v>
      </c>
      <c r="O7" s="31" t="s">
        <v>20</v>
      </c>
    </row>
    <row r="8" customFormat="false" ht="30" hidden="false" customHeight="true" outlineLevel="0" collapsed="false">
      <c r="A8" s="14" t="n">
        <v>1</v>
      </c>
      <c r="B8" s="33" t="s">
        <v>109</v>
      </c>
      <c r="C8" s="34" t="n">
        <v>1902</v>
      </c>
      <c r="D8" s="34" t="n">
        <v>19</v>
      </c>
      <c r="E8" s="35" t="s">
        <v>22</v>
      </c>
      <c r="F8" s="34" t="n">
        <v>3</v>
      </c>
      <c r="G8" s="34" t="n">
        <v>143.67</v>
      </c>
      <c r="H8" s="34" t="n">
        <v>25.25</v>
      </c>
      <c r="I8" s="34" t="n">
        <v>118.42</v>
      </c>
      <c r="J8" s="36" t="n">
        <v>9505.29</v>
      </c>
      <c r="K8" s="37" t="n">
        <v>8200</v>
      </c>
      <c r="L8" s="38" t="n">
        <v>1365625.0143</v>
      </c>
      <c r="M8" s="37" t="n">
        <v>1178094</v>
      </c>
      <c r="N8" s="35" t="s">
        <v>23</v>
      </c>
      <c r="O8" s="35" t="s">
        <v>24</v>
      </c>
    </row>
    <row r="9" customFormat="false" ht="30" hidden="false" customHeight="true" outlineLevel="0" collapsed="false">
      <c r="A9" s="14" t="n">
        <v>2</v>
      </c>
      <c r="B9" s="33" t="s">
        <v>110</v>
      </c>
      <c r="C9" s="34" t="n">
        <v>2002</v>
      </c>
      <c r="D9" s="34" t="n">
        <v>20</v>
      </c>
      <c r="E9" s="35" t="s">
        <v>22</v>
      </c>
      <c r="F9" s="34" t="n">
        <v>3</v>
      </c>
      <c r="G9" s="34" t="n">
        <v>143.67</v>
      </c>
      <c r="H9" s="34" t="n">
        <v>25.25</v>
      </c>
      <c r="I9" s="34" t="n">
        <v>118.42</v>
      </c>
      <c r="J9" s="36" t="n">
        <v>9505.29</v>
      </c>
      <c r="K9" s="37" t="n">
        <v>8200</v>
      </c>
      <c r="L9" s="38" t="n">
        <v>1365625.0143</v>
      </c>
      <c r="M9" s="37" t="n">
        <v>1178094</v>
      </c>
      <c r="N9" s="35" t="s">
        <v>23</v>
      </c>
      <c r="O9" s="35" t="s">
        <v>24</v>
      </c>
    </row>
    <row r="10" customFormat="false" ht="30" hidden="false" customHeight="true" outlineLevel="0" collapsed="false">
      <c r="A10" s="14" t="n">
        <v>3</v>
      </c>
      <c r="B10" s="33" t="s">
        <v>111</v>
      </c>
      <c r="C10" s="34" t="n">
        <v>2102</v>
      </c>
      <c r="D10" s="34" t="n">
        <v>21</v>
      </c>
      <c r="E10" s="35" t="s">
        <v>22</v>
      </c>
      <c r="F10" s="34" t="n">
        <v>3</v>
      </c>
      <c r="G10" s="34" t="n">
        <v>143.67</v>
      </c>
      <c r="H10" s="34" t="n">
        <v>25.25</v>
      </c>
      <c r="I10" s="34" t="n">
        <v>118.42</v>
      </c>
      <c r="J10" s="36" t="n">
        <v>9505.29</v>
      </c>
      <c r="K10" s="37" t="n">
        <v>8200</v>
      </c>
      <c r="L10" s="38" t="n">
        <v>1365625.0143</v>
      </c>
      <c r="M10" s="37" t="n">
        <v>1178094</v>
      </c>
      <c r="N10" s="35" t="s">
        <v>23</v>
      </c>
      <c r="O10" s="35" t="s">
        <v>24</v>
      </c>
    </row>
    <row r="11" customFormat="false" ht="30" hidden="false" customHeight="true" outlineLevel="0" collapsed="false">
      <c r="A11" s="14" t="n">
        <v>4</v>
      </c>
      <c r="B11" s="33" t="s">
        <v>112</v>
      </c>
      <c r="C11" s="34" t="n">
        <v>2202</v>
      </c>
      <c r="D11" s="34" t="n">
        <v>22</v>
      </c>
      <c r="E11" s="35" t="s">
        <v>22</v>
      </c>
      <c r="F11" s="34" t="n">
        <v>3</v>
      </c>
      <c r="G11" s="34" t="n">
        <v>143.67</v>
      </c>
      <c r="H11" s="34" t="n">
        <v>25.25</v>
      </c>
      <c r="I11" s="34" t="n">
        <v>118.42</v>
      </c>
      <c r="J11" s="36" t="n">
        <v>9505.29</v>
      </c>
      <c r="K11" s="37" t="n">
        <v>8200</v>
      </c>
      <c r="L11" s="38" t="n">
        <v>1365625.0143</v>
      </c>
      <c r="M11" s="37" t="n">
        <v>1178094</v>
      </c>
      <c r="N11" s="35" t="s">
        <v>23</v>
      </c>
      <c r="O11" s="35" t="s">
        <v>24</v>
      </c>
    </row>
    <row r="12" customFormat="false" ht="30" hidden="false" customHeight="true" outlineLevel="0" collapsed="false">
      <c r="A12" s="14" t="n">
        <v>5</v>
      </c>
      <c r="B12" s="33" t="s">
        <v>113</v>
      </c>
      <c r="C12" s="34" t="n">
        <v>2203</v>
      </c>
      <c r="D12" s="34" t="n">
        <v>22</v>
      </c>
      <c r="E12" s="35" t="s">
        <v>22</v>
      </c>
      <c r="F12" s="34" t="n">
        <v>3</v>
      </c>
      <c r="G12" s="34" t="n">
        <v>142.28</v>
      </c>
      <c r="H12" s="34" t="n">
        <v>25.01</v>
      </c>
      <c r="I12" s="34" t="n">
        <v>117.27</v>
      </c>
      <c r="J12" s="36" t="n">
        <v>9504.01</v>
      </c>
      <c r="K12" s="37" t="n">
        <v>8200</v>
      </c>
      <c r="L12" s="38" t="n">
        <v>1352230.5428</v>
      </c>
      <c r="M12" s="37" t="n">
        <v>1166696</v>
      </c>
      <c r="N12" s="35" t="s">
        <v>23</v>
      </c>
      <c r="O12" s="35" t="s">
        <v>24</v>
      </c>
    </row>
    <row r="13" customFormat="false" ht="30" hidden="false" customHeight="true" outlineLevel="0" collapsed="false">
      <c r="A13" s="14" t="n">
        <v>6</v>
      </c>
      <c r="B13" s="33" t="s">
        <v>114</v>
      </c>
      <c r="C13" s="34" t="n">
        <v>2302</v>
      </c>
      <c r="D13" s="34" t="n">
        <v>23</v>
      </c>
      <c r="E13" s="35" t="s">
        <v>22</v>
      </c>
      <c r="F13" s="34" t="n">
        <v>3</v>
      </c>
      <c r="G13" s="34" t="n">
        <v>143.67</v>
      </c>
      <c r="H13" s="34" t="n">
        <v>25.25</v>
      </c>
      <c r="I13" s="34" t="n">
        <v>118.42</v>
      </c>
      <c r="J13" s="36" t="n">
        <v>9505.29</v>
      </c>
      <c r="K13" s="37" t="n">
        <v>8200</v>
      </c>
      <c r="L13" s="38" t="n">
        <v>1365625.0143</v>
      </c>
      <c r="M13" s="37" t="n">
        <v>1178094</v>
      </c>
      <c r="N13" s="35" t="s">
        <v>23</v>
      </c>
      <c r="O13" s="35" t="s">
        <v>24</v>
      </c>
    </row>
    <row r="14" customFormat="false" ht="30" hidden="false" customHeight="true" outlineLevel="0" collapsed="false">
      <c r="A14" s="14" t="n">
        <v>7</v>
      </c>
      <c r="B14" s="33" t="s">
        <v>115</v>
      </c>
      <c r="C14" s="34" t="n">
        <v>2303</v>
      </c>
      <c r="D14" s="34" t="n">
        <v>23</v>
      </c>
      <c r="E14" s="35" t="s">
        <v>22</v>
      </c>
      <c r="F14" s="34" t="n">
        <v>3</v>
      </c>
      <c r="G14" s="34" t="n">
        <v>142.28</v>
      </c>
      <c r="H14" s="34" t="n">
        <v>25.01</v>
      </c>
      <c r="I14" s="34" t="n">
        <v>117.27</v>
      </c>
      <c r="J14" s="36" t="n">
        <v>9504.01</v>
      </c>
      <c r="K14" s="37" t="n">
        <v>8200</v>
      </c>
      <c r="L14" s="38" t="n">
        <v>1352230.5428</v>
      </c>
      <c r="M14" s="37" t="n">
        <v>1166696</v>
      </c>
      <c r="N14" s="35" t="s">
        <v>23</v>
      </c>
      <c r="O14" s="35" t="s">
        <v>24</v>
      </c>
    </row>
    <row r="15" customFormat="false" ht="30" hidden="false" customHeight="true" outlineLevel="0" collapsed="false">
      <c r="A15" s="35" t="s">
        <v>116</v>
      </c>
      <c r="B15" s="35"/>
      <c r="C15" s="35"/>
      <c r="D15" s="35"/>
      <c r="E15" s="35"/>
      <c r="F15" s="35"/>
      <c r="G15" s="34" t="n">
        <f aca="false">SUM(G8:G14)</f>
        <v>1002.91</v>
      </c>
      <c r="H15" s="34" t="n">
        <f aca="false">SUM(H8:H14)</f>
        <v>176.27</v>
      </c>
      <c r="I15" s="34" t="n">
        <f aca="false">SUM(I8:I14)</f>
        <v>826.64</v>
      </c>
      <c r="J15" s="34" t="n">
        <v>9504.93</v>
      </c>
      <c r="K15" s="34" t="n">
        <v>8200</v>
      </c>
      <c r="L15" s="38" t="n">
        <f aca="false">SUM(L8:L14)</f>
        <v>9532586.1571</v>
      </c>
      <c r="M15" s="34" t="n">
        <f aca="false">SUM(M8:M14)</f>
        <v>8223862</v>
      </c>
      <c r="N15" s="34"/>
      <c r="O15" s="17"/>
    </row>
    <row r="16" customFormat="false" ht="24" hidden="false" customHeight="true" outlineLevel="0" collapsed="false">
      <c r="A16" s="21" t="s">
        <v>1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5.2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34.5" hidden="false" customHeight="true" outlineLevel="0" collapsed="false">
      <c r="A18" s="24" t="s">
        <v>64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6.5" hidden="false" customHeight="true" outlineLevel="0" collapsed="false">
      <c r="A19" s="25" t="s">
        <v>6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4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6"/>
    </row>
    <row r="21" customFormat="false" ht="17.25" hidden="false" customHeight="true" outlineLevel="0" collapsed="false">
      <c r="A21" s="28" t="s">
        <v>66</v>
      </c>
      <c r="B21" s="28"/>
      <c r="C21" s="5"/>
      <c r="D21" s="8"/>
      <c r="E21" s="8"/>
      <c r="F21" s="8"/>
      <c r="G21" s="29"/>
      <c r="H21" s="29"/>
      <c r="I21" s="29"/>
      <c r="J21" s="29"/>
      <c r="K21" s="29"/>
      <c r="L21" s="30"/>
      <c r="M21" s="30"/>
      <c r="N21" s="29"/>
      <c r="O21" s="29"/>
    </row>
    <row r="22" customFormat="false" ht="6.75" hidden="false" customHeight="true" outlineLevel="0" collapsed="false">
      <c r="A22" s="5"/>
      <c r="B22" s="8"/>
      <c r="C22" s="8"/>
      <c r="D22" s="8"/>
      <c r="E22" s="8"/>
      <c r="F22" s="8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9.5" hidden="false" customHeight="true" outlineLevel="0" collapsed="false">
      <c r="A23" s="28" t="s">
        <v>67</v>
      </c>
      <c r="B23" s="28"/>
      <c r="C23" s="28"/>
      <c r="D23" s="28"/>
      <c r="E23" s="28"/>
      <c r="F23" s="28"/>
      <c r="G23" s="26"/>
      <c r="H23" s="29"/>
      <c r="I23" s="29"/>
      <c r="J23" s="29"/>
      <c r="K23" s="29"/>
      <c r="L23" s="30"/>
      <c r="M23" s="30"/>
      <c r="N23" s="26"/>
      <c r="O23" s="29"/>
    </row>
  </sheetData>
  <mergeCells count="10">
    <mergeCell ref="B2:O2"/>
    <mergeCell ref="A6:H6"/>
    <mergeCell ref="A15:F15"/>
    <mergeCell ref="A16:O16"/>
    <mergeCell ref="A18:O18"/>
    <mergeCell ref="A19:N19"/>
    <mergeCell ref="A21:B21"/>
    <mergeCell ref="L21:M21"/>
    <mergeCell ref="A23:F23"/>
    <mergeCell ref="L23:M2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2-10-08T02:01:03Z</cp:lastPrinted>
  <dcterms:modified xsi:type="dcterms:W3CDTF">2022-11-15T08:3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