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"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清远市佛冈县医疗卫生单位公开招聘事业单位工作人员          进入面试人员名单
</t>
    </r>
  </si>
  <si>
    <t xml:space="preserve">序号</t>
  </si>
  <si>
    <t xml:space="preserve">招聘单位</t>
  </si>
  <si>
    <t xml:space="preserve">报考
岗位</t>
  </si>
  <si>
    <t xml:space="preserve">岗位等级</t>
  </si>
  <si>
    <t xml:space="preserve">岗位招
聘人数</t>
  </si>
  <si>
    <t xml:space="preserve">准考证号</t>
  </si>
  <si>
    <t xml:space="preserve">笔试成绩</t>
  </si>
  <si>
    <t xml:space="preserve">资格审核结果</t>
  </si>
  <si>
    <t xml:space="preserve">通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39" xfId="22"/>
    <cellStyle name="常规_Sheet1_2" xfId="23"/>
    <cellStyle name="常规_Sheet1_4" xfId="24"/>
    <cellStyle name="常规Sheet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4180;/&#25307;&#32856;/2022&#24180;&#25307;&#32856;/2022&#24180;&#21439;&#25307;&#32856;/2022&#21355;&#20581;&#20844;&#24320;&#25307;&#32856;-&#26368;&#32456;/&#32418;&#22836;&#25991;&#20214;&#29256;/&#31508;&#35797;+&#38754;&#35797;/&#38754;&#35797;&#24037;&#20316;/2022&#24180;&#20315;&#20872;&#21439;&#21355;&#29983;&#31995;&#32479;&#20844;&#24320;&#25307;&#32856;&#20107;&#19994;&#21333;&#20301;&#24037;&#20316;&#20154;&#21592;&#38754;&#35797;&#20154;&#21592;&#21517;&#21333;&#21450;&#38754;&#35797;&#23433;&#25490;&#20844;&#21578;/2022&#24180;&#28165;&#36828;&#24066;&#20315;&#20872;&#21439;&#21307;&#30103;&#21355;&#29983;&#21333;&#20301;&#20844;&#24320;&#25307;&#32856;&#20107;&#19994;&#21333;&#20301;&#24037;&#20316;&#20154;&#21592;&#21517;&#21333;(&#21547;&#36882;&#3491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表"/>
      <sheetName val="进入资格审核名单"/>
      <sheetName val="岗位表"/>
      <sheetName val="面试名单及分组"/>
      <sheetName val="Sheet8"/>
    </sheetNames>
    <sheetDataSet>
      <sheetData sheetId="0"/>
      <sheetData sheetId="1"/>
      <sheetData sheetId="2">
        <row r="2">
          <cell r="A2">
            <v>101</v>
          </cell>
          <cell r="B2" t="str">
            <v>佛冈县高岗镇卫生院  </v>
          </cell>
          <cell r="C2" t="str">
            <v>临床医生</v>
          </cell>
          <cell r="D2" t="str">
            <v>从事临床、门诊等工作</v>
          </cell>
          <cell r="E2" t="str">
            <v>专技岗位十级以上</v>
          </cell>
          <cell r="F2">
            <v>101</v>
          </cell>
          <cell r="G2">
            <v>1</v>
          </cell>
        </row>
        <row r="3">
          <cell r="A3">
            <v>102</v>
          </cell>
          <cell r="B3" t="str">
            <v>佛冈县高岗镇卫生院  </v>
          </cell>
          <cell r="C3" t="str">
            <v>临床医生</v>
          </cell>
          <cell r="D3" t="str">
            <v>从事临床、门诊等工作</v>
          </cell>
          <cell r="E3" t="str">
            <v>专技岗位十三级以上</v>
          </cell>
          <cell r="F3">
            <v>102</v>
          </cell>
          <cell r="G3">
            <v>2</v>
          </cell>
        </row>
        <row r="4">
          <cell r="A4">
            <v>103</v>
          </cell>
          <cell r="B4" t="str">
            <v>佛冈县高岗镇卫生院
佛冈县汤塘镇中心
卫生院</v>
          </cell>
          <cell r="C4" t="str">
            <v>公卫医生</v>
          </cell>
          <cell r="D4" t="str">
            <v>从事公卫日常等工作
佛冈县高岗镇卫生院1名
佛冈县汤塘镇中心卫生院2名</v>
          </cell>
          <cell r="E4" t="str">
            <v>专技岗位十三级以上</v>
          </cell>
          <cell r="F4">
            <v>103</v>
          </cell>
          <cell r="G4">
            <v>3</v>
          </cell>
        </row>
        <row r="5">
          <cell r="A5">
            <v>104</v>
          </cell>
          <cell r="B5" t="str">
            <v>佛冈县高岗镇卫生院  </v>
          </cell>
          <cell r="C5" t="str">
            <v>康复医生</v>
          </cell>
          <cell r="D5" t="str">
            <v>从事康复治疗工作</v>
          </cell>
          <cell r="E5" t="str">
            <v>专技岗位十二级以上</v>
          </cell>
          <cell r="F5">
            <v>104</v>
          </cell>
          <cell r="G5">
            <v>1</v>
          </cell>
        </row>
        <row r="6">
          <cell r="A6">
            <v>105</v>
          </cell>
          <cell r="B6" t="str">
            <v>佛冈县龙山镇民安卫生院、佛冈县汤塘镇
中心卫生院</v>
          </cell>
          <cell r="C6" t="str">
            <v>护士</v>
          </cell>
          <cell r="D6" t="str">
            <v>从事护理工作
佛冈县龙山镇民安卫生院2名
佛冈县汤塘镇中心卫生院3名</v>
          </cell>
          <cell r="E6" t="str">
            <v>专技岗位十三级以上</v>
          </cell>
          <cell r="F6">
            <v>105</v>
          </cell>
          <cell r="G6">
            <v>5</v>
          </cell>
        </row>
        <row r="7">
          <cell r="A7">
            <v>106</v>
          </cell>
          <cell r="B7" t="str">
            <v>佛冈县汤塘镇中心卫生院、佛冈县龙山镇民安卫生院</v>
          </cell>
          <cell r="C7" t="str">
            <v>护士</v>
          </cell>
          <cell r="D7" t="str">
            <v>从事护理工作
佛冈县汤塘镇中心卫生院1名
佛冈县龙山镇民安卫生院4名</v>
          </cell>
          <cell r="E7" t="str">
            <v>专技岗位十三级以上</v>
          </cell>
          <cell r="F7">
            <v>106</v>
          </cell>
          <cell r="G7">
            <v>5</v>
          </cell>
        </row>
        <row r="8">
          <cell r="A8">
            <v>107</v>
          </cell>
          <cell r="B8" t="str">
            <v>佛冈县汤塘镇
中心卫生院</v>
          </cell>
          <cell r="C8" t="str">
            <v>妇科医生</v>
          </cell>
          <cell r="D8" t="str">
            <v>从事妇科诊疗和产检相关工作</v>
          </cell>
          <cell r="E8" t="str">
            <v>专技岗位十三级以上</v>
          </cell>
          <cell r="F8">
            <v>107</v>
          </cell>
          <cell r="G8">
            <v>5</v>
          </cell>
        </row>
        <row r="9">
          <cell r="A9">
            <v>108</v>
          </cell>
          <cell r="B9" t="str">
            <v>佛冈县龙山镇卫生院</v>
          </cell>
          <cell r="C9" t="str">
            <v>妇科医生</v>
          </cell>
          <cell r="D9" t="str">
            <v>从事妇科诊疗和产检相关工作</v>
          </cell>
          <cell r="E9" t="str">
            <v>专技岗位十三级以上</v>
          </cell>
          <cell r="F9">
            <v>108</v>
          </cell>
          <cell r="G9">
            <v>1</v>
          </cell>
        </row>
        <row r="10">
          <cell r="A10">
            <v>109</v>
          </cell>
          <cell r="B10" t="str">
            <v>佛冈县汤塘镇
中心卫生院</v>
          </cell>
          <cell r="C10" t="str">
            <v>临床医生</v>
          </cell>
          <cell r="D10" t="str">
            <v>从事临床及公卫工作</v>
          </cell>
          <cell r="E10" t="str">
            <v>专技岗位十三级以上</v>
          </cell>
          <cell r="F10">
            <v>109</v>
          </cell>
          <cell r="G10">
            <v>4</v>
          </cell>
        </row>
        <row r="11">
          <cell r="A11">
            <v>110</v>
          </cell>
          <cell r="B11" t="str">
            <v>佛冈县汤塘镇
中心卫生院</v>
          </cell>
          <cell r="C11" t="str">
            <v>公卫医生</v>
          </cell>
          <cell r="D11" t="str">
            <v>从事公卫工作</v>
          </cell>
          <cell r="E11" t="str">
            <v>专技岗位十三级以上</v>
          </cell>
          <cell r="F11">
            <v>110</v>
          </cell>
          <cell r="G11">
            <v>1</v>
          </cell>
        </row>
        <row r="12">
          <cell r="A12">
            <v>111</v>
          </cell>
          <cell r="B12" t="str">
            <v>佛冈县汤塘镇
中心卫生院</v>
          </cell>
          <cell r="C12" t="str">
            <v>临床医生</v>
          </cell>
          <cell r="D12" t="str">
            <v>从事儿科工作</v>
          </cell>
          <cell r="E12" t="str">
            <v>专技岗位十三级以上</v>
          </cell>
          <cell r="F12">
            <v>111</v>
          </cell>
          <cell r="G12">
            <v>1</v>
          </cell>
        </row>
        <row r="13">
          <cell r="A13">
            <v>112</v>
          </cell>
          <cell r="B13" t="str">
            <v>佛冈县汤塘镇
中心卫生院</v>
          </cell>
          <cell r="C13" t="str">
            <v>护士</v>
          </cell>
          <cell r="D13" t="str">
            <v>从事护理工作</v>
          </cell>
          <cell r="E13" t="str">
            <v>专技岗位十三级以上</v>
          </cell>
          <cell r="F13">
            <v>112</v>
          </cell>
          <cell r="G13">
            <v>5</v>
          </cell>
        </row>
        <row r="14">
          <cell r="A14">
            <v>113</v>
          </cell>
          <cell r="B14" t="str">
            <v>佛冈县汤塘镇
中心卫生院</v>
          </cell>
          <cell r="C14" t="str">
            <v>临床医生</v>
          </cell>
          <cell r="D14" t="str">
            <v>从事放射科诊断工作</v>
          </cell>
          <cell r="E14" t="str">
            <v>专技岗位十三级以上</v>
          </cell>
          <cell r="F14">
            <v>113</v>
          </cell>
          <cell r="G14">
            <v>1</v>
          </cell>
        </row>
        <row r="15">
          <cell r="A15">
            <v>114</v>
          </cell>
          <cell r="B15" t="str">
            <v>佛冈县汤塘镇
四九卫生院</v>
          </cell>
          <cell r="C15" t="str">
            <v>护士</v>
          </cell>
          <cell r="D15" t="str">
            <v>从事护理工作</v>
          </cell>
          <cell r="E15" t="str">
            <v>专技岗位十三级以上</v>
          </cell>
          <cell r="F15">
            <v>114</v>
          </cell>
          <cell r="G15">
            <v>5</v>
          </cell>
        </row>
        <row r="16">
          <cell r="A16">
            <v>115</v>
          </cell>
          <cell r="B16" t="str">
            <v>佛冈县汤塘镇四九卫生院、佛冈县迳头镇
中心卫生院</v>
          </cell>
          <cell r="C16" t="str">
            <v>药剂师</v>
          </cell>
          <cell r="D16" t="str">
            <v>从事药剂相关工作
佛冈县汤塘镇四九卫生院1名
佛冈县迳头镇中心卫生院2名</v>
          </cell>
          <cell r="E16" t="str">
            <v>专技岗位十三级以上</v>
          </cell>
          <cell r="F16">
            <v>115</v>
          </cell>
          <cell r="G16">
            <v>3</v>
          </cell>
        </row>
        <row r="17">
          <cell r="A17">
            <v>116</v>
          </cell>
          <cell r="B17" t="str">
            <v>佛冈县汤塘镇
四九卫生院</v>
          </cell>
          <cell r="C17" t="str">
            <v>检验师</v>
          </cell>
          <cell r="D17" t="str">
            <v>从事检验相关工作</v>
          </cell>
          <cell r="E17" t="str">
            <v>专技岗位十三级以上</v>
          </cell>
          <cell r="F17">
            <v>116</v>
          </cell>
          <cell r="G17">
            <v>1</v>
          </cell>
        </row>
        <row r="18">
          <cell r="A18">
            <v>117</v>
          </cell>
          <cell r="B18" t="str">
            <v>佛冈县迳头镇
中心卫生院  </v>
          </cell>
          <cell r="C18" t="str">
            <v>临床医生</v>
          </cell>
          <cell r="D18" t="str">
            <v>从事临床、门诊等工作</v>
          </cell>
          <cell r="E18" t="str">
            <v>专技岗位十三级以上</v>
          </cell>
          <cell r="F18">
            <v>117</v>
          </cell>
          <cell r="G18">
            <v>3</v>
          </cell>
        </row>
        <row r="19">
          <cell r="A19">
            <v>118</v>
          </cell>
          <cell r="B19" t="str">
            <v>佛冈县迳头镇中心卫生院、佛冈县汤塘镇四九卫生院、佛冈县石角镇、龙南卫生院、佛冈县龙山镇民安卫生院</v>
          </cell>
          <cell r="C19" t="str">
            <v>护士</v>
          </cell>
          <cell r="D19" t="str">
            <v>从事护理工作
佛冈县迳头镇中心卫生院1名  
佛冈县汤塘镇四九卫生院2名
佛冈县石角镇龙南卫生院1名
佛冈县龙山镇民安卫生院1名</v>
          </cell>
          <cell r="E19" t="str">
            <v>专技岗位十三级以上</v>
          </cell>
          <cell r="F19">
            <v>118</v>
          </cell>
          <cell r="G19">
            <v>5</v>
          </cell>
        </row>
        <row r="20">
          <cell r="A20">
            <v>119</v>
          </cell>
          <cell r="B20" t="str">
            <v>佛冈县迳头镇中心卫生院、佛冈县水头镇卫生院  </v>
          </cell>
          <cell r="C20" t="str">
            <v>财务</v>
          </cell>
          <cell r="D20" t="str">
            <v>佛冈县迳头镇中心卫生院 1名
佛冈县水头镇卫生院1名
  负责财务业务</v>
          </cell>
          <cell r="E20" t="str">
            <v>专技岗位十二级以上</v>
          </cell>
          <cell r="F20">
            <v>119</v>
          </cell>
          <cell r="G20">
            <v>2</v>
          </cell>
        </row>
        <row r="21">
          <cell r="A21">
            <v>120</v>
          </cell>
          <cell r="B21" t="str">
            <v>佛冈县石角镇
龙南卫生院</v>
          </cell>
          <cell r="C21" t="str">
            <v>公卫医生</v>
          </cell>
          <cell r="D21" t="str">
            <v>从事公共卫生相关
工作</v>
          </cell>
          <cell r="E21" t="str">
            <v>专技岗位十三级以上</v>
          </cell>
          <cell r="F21">
            <v>120</v>
          </cell>
          <cell r="G21">
            <v>1</v>
          </cell>
        </row>
        <row r="22">
          <cell r="A22">
            <v>121</v>
          </cell>
          <cell r="B22" t="str">
            <v>佛冈县石角镇
龙南卫生院</v>
          </cell>
          <cell r="C22" t="str">
            <v>药剂师</v>
          </cell>
          <cell r="D22" t="str">
            <v>从事药剂相关工作</v>
          </cell>
          <cell r="E22" t="str">
            <v>专技岗位十三级以上</v>
          </cell>
          <cell r="F22">
            <v>121</v>
          </cell>
          <cell r="G22">
            <v>1</v>
          </cell>
        </row>
        <row r="23">
          <cell r="A23">
            <v>122</v>
          </cell>
          <cell r="B23" t="str">
            <v>佛冈县龙山镇卫生院</v>
          </cell>
          <cell r="C23" t="str">
            <v>临床医生</v>
          </cell>
          <cell r="D23" t="str">
            <v>从事妇科B超心电图工作，兼门诊工作</v>
          </cell>
          <cell r="E23" t="str">
            <v>专技岗位十三级以上</v>
          </cell>
          <cell r="F23">
            <v>122</v>
          </cell>
          <cell r="G23">
            <v>1</v>
          </cell>
        </row>
        <row r="24">
          <cell r="A24">
            <v>123</v>
          </cell>
          <cell r="B24" t="str">
            <v>佛冈县龙山镇卫生院</v>
          </cell>
          <cell r="C24" t="str">
            <v>护士</v>
          </cell>
          <cell r="D24" t="str">
            <v>从事护理工作</v>
          </cell>
          <cell r="E24" t="str">
            <v>专技岗位十三级以上</v>
          </cell>
          <cell r="F24">
            <v>123</v>
          </cell>
          <cell r="G24">
            <v>3</v>
          </cell>
        </row>
        <row r="25">
          <cell r="A25">
            <v>124</v>
          </cell>
          <cell r="B25" t="str">
            <v>佛冈县龙山镇卫生院</v>
          </cell>
          <cell r="C25" t="str">
            <v>临床医生</v>
          </cell>
          <cell r="D25" t="str">
            <v>从事临床、门诊等工作</v>
          </cell>
          <cell r="E25" t="str">
            <v>专技岗位十三级以上</v>
          </cell>
          <cell r="F25">
            <v>124</v>
          </cell>
          <cell r="G25">
            <v>2</v>
          </cell>
        </row>
        <row r="26">
          <cell r="A26">
            <v>125</v>
          </cell>
          <cell r="B26" t="str">
            <v>佛冈县龙山镇卫生院</v>
          </cell>
          <cell r="C26" t="str">
            <v>临床医生</v>
          </cell>
          <cell r="D26" t="str">
            <v>从事DR工作</v>
          </cell>
          <cell r="E26" t="str">
            <v>专技岗位十三级以上</v>
          </cell>
          <cell r="F26">
            <v>125</v>
          </cell>
          <cell r="G26">
            <v>1</v>
          </cell>
        </row>
        <row r="27">
          <cell r="A27">
            <v>126</v>
          </cell>
          <cell r="B27" t="str">
            <v>佛冈县石角镇卫生院、佛冈县龙山镇民安卫生院、佛冈县迳头镇烟岭卫生院、佛冈县汤塘镇四九卫生院</v>
          </cell>
          <cell r="C27" t="str">
            <v>临床医生</v>
          </cell>
          <cell r="D27" t="str">
            <v>从事临床、门诊等工作 
佛冈县石角镇卫生院1名
佛冈县龙山镇民安卫生院1名
佛冈县迳头镇烟岭卫生院1名
佛冈县汤塘镇四九卫生院1名</v>
          </cell>
          <cell r="E27" t="str">
            <v>专技岗位十二级以上</v>
          </cell>
          <cell r="F27">
            <v>126</v>
          </cell>
          <cell r="G27">
            <v>4</v>
          </cell>
        </row>
        <row r="28">
          <cell r="A28">
            <v>127</v>
          </cell>
          <cell r="B28" t="str">
            <v>佛冈县石角镇卫生院</v>
          </cell>
          <cell r="C28" t="str">
            <v>护士</v>
          </cell>
          <cell r="D28" t="str">
            <v>从事护理工作</v>
          </cell>
          <cell r="E28" t="str">
            <v>专技岗位十三级以上</v>
          </cell>
          <cell r="F28">
            <v>127</v>
          </cell>
          <cell r="G28">
            <v>5</v>
          </cell>
        </row>
        <row r="29">
          <cell r="A29">
            <v>128</v>
          </cell>
          <cell r="B29" t="str">
            <v>佛冈县石角镇卫生院</v>
          </cell>
          <cell r="C29" t="str">
            <v>临床医生</v>
          </cell>
          <cell r="D29" t="str">
            <v>从事医学影像工作</v>
          </cell>
          <cell r="E29" t="str">
            <v>专技岗位十三级以上</v>
          </cell>
          <cell r="F29">
            <v>128</v>
          </cell>
          <cell r="G29">
            <v>1</v>
          </cell>
        </row>
        <row r="30">
          <cell r="A30">
            <v>129</v>
          </cell>
          <cell r="B30" t="str">
            <v>佛冈县石角镇卫生院、佛冈县高岗镇卫生院、佛冈县迳头镇中心卫生院 </v>
          </cell>
          <cell r="C30" t="str">
            <v>影像技师</v>
          </cell>
          <cell r="D30" t="str">
            <v>从事医学影像设备操作
佛冈县石角镇卫生院1名
佛冈县高岗镇卫生院1名  
佛冈县迳头镇中心卫生院1名</v>
          </cell>
          <cell r="E30" t="str">
            <v>专技岗位十三级以上</v>
          </cell>
          <cell r="F30">
            <v>129</v>
          </cell>
          <cell r="G30">
            <v>3</v>
          </cell>
        </row>
        <row r="31">
          <cell r="A31">
            <v>130</v>
          </cell>
          <cell r="B31" t="str">
            <v>佛冈县石角镇卫生院</v>
          </cell>
          <cell r="C31" t="str">
            <v>药剂师</v>
          </cell>
          <cell r="D31" t="str">
            <v>从事药剂相关工作</v>
          </cell>
          <cell r="E31" t="str">
            <v>专技岗位十三级以上</v>
          </cell>
          <cell r="F31">
            <v>130</v>
          </cell>
          <cell r="G31">
            <v>2</v>
          </cell>
        </row>
        <row r="32">
          <cell r="A32">
            <v>131</v>
          </cell>
          <cell r="B32" t="str">
            <v>佛冈县水头镇卫生院、
佛冈县迳头镇烟岭卫生院、佛冈县高岗镇卫生院 </v>
          </cell>
          <cell r="C32" t="str">
            <v>护士</v>
          </cell>
          <cell r="D32" t="str">
            <v>从事护理工作
佛冈县水头镇卫生院1名
佛冈县迳头镇烟岭卫生院1名
佛冈县高岗镇卫生院3名</v>
          </cell>
          <cell r="E32" t="str">
            <v>专技岗位十三级以上</v>
          </cell>
          <cell r="F32">
            <v>131</v>
          </cell>
          <cell r="G32">
            <v>5</v>
          </cell>
        </row>
        <row r="33">
          <cell r="A33">
            <v>132</v>
          </cell>
          <cell r="B33" t="str">
            <v>佛冈县迳头镇
烟岭卫生院</v>
          </cell>
          <cell r="C33" t="str">
            <v>药剂师</v>
          </cell>
          <cell r="D33" t="str">
            <v>从事药剂相关工作</v>
          </cell>
          <cell r="E33" t="str">
            <v>专技岗位十三级以上</v>
          </cell>
          <cell r="F33">
            <v>132</v>
          </cell>
          <cell r="G33">
            <v>1</v>
          </cell>
        </row>
        <row r="34">
          <cell r="A34">
            <v>133</v>
          </cell>
          <cell r="B34" t="str">
            <v>佛冈县石角镇
三八卫生院</v>
          </cell>
          <cell r="C34" t="str">
            <v>妇科医生</v>
          </cell>
          <cell r="D34" t="str">
            <v>从事妇科诊疗和产检相关工作</v>
          </cell>
          <cell r="E34" t="str">
            <v>专技岗位十三级以上</v>
          </cell>
          <cell r="F34">
            <v>133</v>
          </cell>
          <cell r="G34">
            <v>1</v>
          </cell>
        </row>
        <row r="35">
          <cell r="A35">
            <v>134</v>
          </cell>
          <cell r="B35" t="str">
            <v>佛冈县慢性病
防治医院</v>
          </cell>
          <cell r="C35" t="str">
            <v>临床医生</v>
          </cell>
          <cell r="D35" t="str">
            <v>主要负责心理卫生、违法（病残）人员收治专区等的医疗工作，完成各项医疗任务</v>
          </cell>
          <cell r="E35" t="str">
            <v>专技岗位十二级以上</v>
          </cell>
          <cell r="F35">
            <v>134</v>
          </cell>
          <cell r="G35">
            <v>4</v>
          </cell>
        </row>
        <row r="36">
          <cell r="A36">
            <v>135</v>
          </cell>
          <cell r="B36" t="str">
            <v>佛冈县慢性病
防治医院</v>
          </cell>
          <cell r="C36" t="str">
            <v>护士</v>
          </cell>
          <cell r="D36" t="str">
            <v>主要负责心理卫生、违法（病残）人员收治专区等的护理工作，完成各项护理任务</v>
          </cell>
          <cell r="E36" t="str">
            <v>专技岗位十三级以上</v>
          </cell>
          <cell r="F36">
            <v>135</v>
          </cell>
          <cell r="G36">
            <v>1</v>
          </cell>
        </row>
        <row r="37">
          <cell r="A37">
            <v>136</v>
          </cell>
          <cell r="B37" t="str">
            <v>佛冈县慢性病
防治医院</v>
          </cell>
          <cell r="C37" t="str">
            <v>财务</v>
          </cell>
          <cell r="D37" t="str">
            <v>主要负责财务工作</v>
          </cell>
          <cell r="E37" t="str">
            <v>管理岗位九级</v>
          </cell>
          <cell r="F37">
            <v>136</v>
          </cell>
          <cell r="G37">
            <v>1</v>
          </cell>
        </row>
        <row r="38">
          <cell r="A38">
            <v>137</v>
          </cell>
          <cell r="B38" t="str">
            <v>佛冈县疾病预防
控制中心</v>
          </cell>
          <cell r="C38" t="str">
            <v>公卫医生</v>
          </cell>
          <cell r="D38" t="str">
            <v>从事疾病预防及传染病防治等工作</v>
          </cell>
          <cell r="E38" t="str">
            <v>专技岗位十二级以上</v>
          </cell>
          <cell r="F38">
            <v>137</v>
          </cell>
          <cell r="G38">
            <v>2</v>
          </cell>
        </row>
        <row r="39">
          <cell r="A39">
            <v>138</v>
          </cell>
          <cell r="B39" t="str">
            <v>佛冈县疾病预防
控制中心</v>
          </cell>
          <cell r="C39" t="str">
            <v>公卫医生</v>
          </cell>
          <cell r="D39" t="str">
            <v>从事公共卫生相关
工作</v>
          </cell>
          <cell r="E39" t="str">
            <v>专技岗位十二级以上</v>
          </cell>
          <cell r="F39">
            <v>138</v>
          </cell>
          <cell r="G39">
            <v>1</v>
          </cell>
        </row>
        <row r="40">
          <cell r="A40">
            <v>139</v>
          </cell>
          <cell r="B40" t="str">
            <v>佛冈县中医院</v>
          </cell>
          <cell r="C40" t="str">
            <v>临床医生</v>
          </cell>
          <cell r="D40" t="str">
            <v>从事住院医师工作</v>
          </cell>
          <cell r="E40" t="str">
            <v>专技岗位十二级以上</v>
          </cell>
          <cell r="F40">
            <v>139</v>
          </cell>
          <cell r="G40">
            <v>2</v>
          </cell>
        </row>
        <row r="41">
          <cell r="A41">
            <v>140</v>
          </cell>
          <cell r="B41" t="str">
            <v>佛冈县中医院</v>
          </cell>
          <cell r="C41" t="str">
            <v>护士</v>
          </cell>
          <cell r="D41" t="str">
            <v>从事临床护理工作</v>
          </cell>
          <cell r="E41" t="str">
            <v>专技岗位十三级以上</v>
          </cell>
          <cell r="F41">
            <v>140</v>
          </cell>
          <cell r="G41">
            <v>2</v>
          </cell>
        </row>
        <row r="42">
          <cell r="A42">
            <v>141</v>
          </cell>
          <cell r="B42" t="str">
            <v>佛冈县妇幼保健计划生育服务中心</v>
          </cell>
          <cell r="C42" t="str">
            <v>临床医生</v>
          </cell>
          <cell r="D42" t="str">
            <v>从事儿科住院医师工作</v>
          </cell>
          <cell r="E42" t="str">
            <v>专技岗位十二级以上</v>
          </cell>
          <cell r="F42">
            <v>141</v>
          </cell>
          <cell r="G42">
            <v>4</v>
          </cell>
        </row>
        <row r="43">
          <cell r="A43">
            <v>142</v>
          </cell>
          <cell r="B43" t="str">
            <v>佛冈县妇幼保健计划生育服务中心</v>
          </cell>
          <cell r="C43" t="str">
            <v>临床医生</v>
          </cell>
          <cell r="D43" t="str">
            <v>从事妇产科住院医师工作</v>
          </cell>
          <cell r="E43" t="str">
            <v>专技岗位十二级以上</v>
          </cell>
          <cell r="F43">
            <v>142</v>
          </cell>
          <cell r="G43">
            <v>2</v>
          </cell>
        </row>
        <row r="44">
          <cell r="A44">
            <v>143</v>
          </cell>
          <cell r="B44" t="str">
            <v>佛冈县妇幼保健计划生育服务中心</v>
          </cell>
          <cell r="C44" t="str">
            <v>护士</v>
          </cell>
          <cell r="D44" t="str">
            <v>从事医院护理工作</v>
          </cell>
          <cell r="E44" t="str">
            <v>专技岗位十三级以上</v>
          </cell>
          <cell r="F44">
            <v>143</v>
          </cell>
          <cell r="G44">
            <v>2</v>
          </cell>
        </row>
        <row r="45">
          <cell r="A45">
            <v>144</v>
          </cell>
          <cell r="B45" t="str">
            <v>佛冈县妇幼保健计划生育服务中心</v>
          </cell>
          <cell r="C45" t="str">
            <v>会计</v>
          </cell>
          <cell r="D45" t="str">
            <v>从事医院财务会计工作</v>
          </cell>
          <cell r="E45" t="str">
            <v>专技岗位十二级以上</v>
          </cell>
          <cell r="F45">
            <v>144</v>
          </cell>
          <cell r="G45">
            <v>1</v>
          </cell>
        </row>
        <row r="46">
          <cell r="A46">
            <v>145</v>
          </cell>
          <cell r="B46" t="str">
            <v>佛冈县人民医院</v>
          </cell>
          <cell r="C46" t="str">
            <v>人事专员</v>
          </cell>
          <cell r="D46" t="str">
            <v>从事人事、薪酬等工作</v>
          </cell>
          <cell r="E46" t="str">
            <v>管理岗位九级</v>
          </cell>
          <cell r="F46">
            <v>145</v>
          </cell>
          <cell r="G46">
            <v>1</v>
          </cell>
        </row>
        <row r="47">
          <cell r="A47">
            <v>146</v>
          </cell>
          <cell r="B47" t="str">
            <v>佛冈县人民医院</v>
          </cell>
          <cell r="C47" t="str">
            <v>临床医生</v>
          </cell>
          <cell r="D47" t="str">
            <v>从事口腔科工作</v>
          </cell>
          <cell r="E47" t="str">
            <v>专业技术七级岗位</v>
          </cell>
          <cell r="F47">
            <v>146</v>
          </cell>
          <cell r="G47">
            <v>1</v>
          </cell>
        </row>
        <row r="48">
          <cell r="A48">
            <v>147</v>
          </cell>
          <cell r="B48" t="str">
            <v>佛冈县人民医院</v>
          </cell>
          <cell r="C48" t="str">
            <v>临床医生</v>
          </cell>
          <cell r="D48" t="str">
            <v>从事肾内科临床工作</v>
          </cell>
          <cell r="E48" t="str">
            <v>专业技术七级岗位</v>
          </cell>
          <cell r="F48">
            <v>147</v>
          </cell>
          <cell r="G48">
            <v>1</v>
          </cell>
        </row>
        <row r="49">
          <cell r="A49">
            <v>148</v>
          </cell>
          <cell r="B49" t="str">
            <v>佛冈县人民医院</v>
          </cell>
          <cell r="C49" t="str">
            <v>临床医生</v>
          </cell>
          <cell r="D49" t="str">
            <v>从事耳鼻喉科临床工作</v>
          </cell>
          <cell r="E49" t="str">
            <v>专业技术七级岗位</v>
          </cell>
          <cell r="F49">
            <v>148</v>
          </cell>
          <cell r="G49">
            <v>1</v>
          </cell>
        </row>
        <row r="50">
          <cell r="A50">
            <v>149</v>
          </cell>
          <cell r="B50" t="str">
            <v>佛冈县人民医院</v>
          </cell>
          <cell r="C50" t="str">
            <v>临床医生</v>
          </cell>
          <cell r="D50" t="str">
            <v>从事神经内科临床工作</v>
          </cell>
          <cell r="E50" t="str">
            <v>专业技术七级岗位</v>
          </cell>
          <cell r="F50">
            <v>149</v>
          </cell>
          <cell r="G50">
            <v>1</v>
          </cell>
        </row>
        <row r="51">
          <cell r="A51">
            <v>150</v>
          </cell>
          <cell r="B51" t="str">
            <v>佛冈县人民医院</v>
          </cell>
          <cell r="C51" t="str">
            <v>临床医生</v>
          </cell>
          <cell r="D51" t="str">
            <v>从事呼吸内科临床工作</v>
          </cell>
          <cell r="E51" t="str">
            <v>专业技术七级岗位</v>
          </cell>
          <cell r="F51">
            <v>150</v>
          </cell>
          <cell r="G51">
            <v>1</v>
          </cell>
        </row>
        <row r="52">
          <cell r="A52">
            <v>151</v>
          </cell>
          <cell r="B52" t="str">
            <v>佛冈县人民医院</v>
          </cell>
          <cell r="C52" t="str">
            <v>护士</v>
          </cell>
          <cell r="D52" t="str">
            <v>从事临床护理方面工作</v>
          </cell>
          <cell r="E52" t="str">
            <v>专业技术岗位十三级</v>
          </cell>
          <cell r="F52">
            <v>151</v>
          </cell>
          <cell r="G52">
            <v>2</v>
          </cell>
        </row>
        <row r="53">
          <cell r="A53">
            <v>152</v>
          </cell>
          <cell r="B53" t="str">
            <v>佛冈县120急救
指挥中心</v>
          </cell>
          <cell r="C53" t="str">
            <v>护士</v>
          </cell>
          <cell r="D53" t="str">
            <v>从事120急救指挥调度工作</v>
          </cell>
          <cell r="E53" t="str">
            <v>专技岗位十三级以上</v>
          </cell>
          <cell r="F53">
            <v>152</v>
          </cell>
          <cell r="G53">
            <v>3</v>
          </cell>
        </row>
        <row r="54">
          <cell r="A54">
            <v>153</v>
          </cell>
          <cell r="B54" t="str">
            <v>佛冈县120急救
指挥中心</v>
          </cell>
          <cell r="C54" t="str">
            <v>临床医生</v>
          </cell>
          <cell r="D54" t="str">
            <v>从事120急救指挥调度工作</v>
          </cell>
          <cell r="E54" t="str">
            <v>专技岗位十三级以上</v>
          </cell>
          <cell r="F54">
            <v>153</v>
          </cell>
          <cell r="G54">
            <v>4</v>
          </cell>
        </row>
        <row r="55">
          <cell r="A55">
            <v>154</v>
          </cell>
          <cell r="B55" t="str">
            <v>佛冈县献血委员会
办公室</v>
          </cell>
          <cell r="C55" t="str">
            <v>十级职员</v>
          </cell>
          <cell r="D55" t="str">
            <v>从事献血管理工作</v>
          </cell>
          <cell r="E55" t="str">
            <v>管理岗位十级</v>
          </cell>
          <cell r="F55">
            <v>154</v>
          </cell>
          <cell r="G55">
            <v>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5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5"/>
    <col collapsed="false" customWidth="true" hidden="false" outlineLevel="0" max="3" min="3" style="1" width="6.24"/>
    <col collapsed="false" customWidth="true" hidden="false" outlineLevel="0" max="4" min="4" style="1" width="15.75"/>
    <col collapsed="false" customWidth="true" hidden="false" outlineLevel="0" max="5" min="5" style="2" width="6.36"/>
    <col collapsed="false" customWidth="true" hidden="false" outlineLevel="0" max="6" min="6" style="1" width="13.12"/>
    <col collapsed="false" customWidth="true" hidden="false" outlineLevel="0" max="7" min="7" style="3" width="7.99"/>
    <col collapsed="false" customWidth="true" hidden="false" outlineLevel="0" max="8" min="8" style="2" width="7.87"/>
    <col collapsed="false" customWidth="false" hidden="false" outlineLevel="0" max="248" min="9" style="4" width="8.99"/>
    <col collapsed="false" customWidth="false" hidden="false" outlineLevel="0" max="252" min="249" style="5" width="8.99"/>
  </cols>
  <sheetData>
    <row r="1" s="7" customFormat="tru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36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10" t="s">
        <v>8</v>
      </c>
    </row>
    <row r="3" s="4" customFormat="true" ht="18" hidden="false" customHeight="true" outlineLevel="0" collapsed="false">
      <c r="A3" s="11" t="n">
        <v>1</v>
      </c>
      <c r="B3" s="11" t="str">
        <f aca="false">VLOOKUP(C3,[1]岗位表!$A$2:$G$190,2)</f>
        <v>佛冈县高岗镇卫生院  </v>
      </c>
      <c r="C3" s="11" t="n">
        <v>101</v>
      </c>
      <c r="D3" s="11" t="str">
        <f aca="false">VLOOKUP(C3,[1]岗位表!$A$2:$G$190,5)</f>
        <v>专技岗位十级以上</v>
      </c>
      <c r="E3" s="12" t="n">
        <v>1</v>
      </c>
      <c r="F3" s="11" t="n">
        <v>11010001001</v>
      </c>
      <c r="G3" s="13" t="n">
        <v>67.64</v>
      </c>
      <c r="H3" s="14" t="s">
        <v>9</v>
      </c>
    </row>
    <row r="4" s="4" customFormat="true" ht="18" hidden="false" customHeight="true" outlineLevel="0" collapsed="false">
      <c r="A4" s="11" t="n">
        <v>2</v>
      </c>
      <c r="B4" s="11" t="str">
        <f aca="false">VLOOKUP(C4,[1]岗位表!$A$2:$G$190,2)</f>
        <v>佛冈县高岗镇卫生院  </v>
      </c>
      <c r="C4" s="11" t="n">
        <v>102</v>
      </c>
      <c r="D4" s="11" t="str">
        <f aca="false">VLOOKUP(C4,[1]岗位表!$A$2:$G$190,5)</f>
        <v>专技岗位十三级以上</v>
      </c>
      <c r="E4" s="11" t="n">
        <v>2</v>
      </c>
      <c r="F4" s="11" t="n">
        <v>11020001005</v>
      </c>
      <c r="G4" s="13" t="n">
        <v>68.4</v>
      </c>
      <c r="H4" s="14" t="s">
        <v>9</v>
      </c>
    </row>
    <row r="5" s="4" customFormat="true" ht="18" hidden="false" customHeight="true" outlineLevel="0" collapsed="false">
      <c r="A5" s="11"/>
      <c r="B5" s="11"/>
      <c r="C5" s="11"/>
      <c r="D5" s="11"/>
      <c r="E5" s="11"/>
      <c r="F5" s="11" t="n">
        <v>11020001008</v>
      </c>
      <c r="G5" s="13" t="n">
        <v>63.36</v>
      </c>
      <c r="H5" s="14" t="s">
        <v>9</v>
      </c>
    </row>
    <row r="6" s="4" customFormat="true" ht="18" hidden="false" customHeight="true" outlineLevel="0" collapsed="false">
      <c r="A6" s="11"/>
      <c r="B6" s="11"/>
      <c r="C6" s="11"/>
      <c r="D6" s="11"/>
      <c r="E6" s="11"/>
      <c r="F6" s="11" t="n">
        <v>11020001004</v>
      </c>
      <c r="G6" s="13" t="n">
        <v>59.92</v>
      </c>
      <c r="H6" s="14" t="s">
        <v>9</v>
      </c>
    </row>
    <row r="7" s="4" customFormat="true" ht="18" hidden="false" customHeight="true" outlineLevel="0" collapsed="false">
      <c r="A7" s="11"/>
      <c r="B7" s="11"/>
      <c r="C7" s="11"/>
      <c r="D7" s="11"/>
      <c r="E7" s="11"/>
      <c r="F7" s="11" t="n">
        <v>11020001003</v>
      </c>
      <c r="G7" s="13" t="n">
        <v>58.76</v>
      </c>
      <c r="H7" s="14" t="s">
        <v>9</v>
      </c>
    </row>
    <row r="8" s="4" customFormat="true" ht="40" hidden="false" customHeight="true" outlineLevel="0" collapsed="false">
      <c r="A8" s="11" t="n">
        <v>6</v>
      </c>
      <c r="B8" s="11" t="str">
        <f aca="false">VLOOKUP(C8,[1]岗位表!$A$2:$G$190,2)</f>
        <v>佛冈县高岗镇卫生院
佛冈县汤塘镇中心
卫生院</v>
      </c>
      <c r="C8" s="11" t="n">
        <v>103</v>
      </c>
      <c r="D8" s="11" t="str">
        <f aca="false">VLOOKUP(C8,[1]岗位表!$A$2:$G$190,5)</f>
        <v>专技岗位十三级以上</v>
      </c>
      <c r="E8" s="12" t="n">
        <v>3</v>
      </c>
      <c r="F8" s="11" t="n">
        <v>11030001010</v>
      </c>
      <c r="G8" s="13" t="n">
        <v>80.84</v>
      </c>
      <c r="H8" s="14" t="s">
        <v>9</v>
      </c>
    </row>
    <row r="9" s="4" customFormat="true" ht="18" hidden="false" customHeight="true" outlineLevel="0" collapsed="false">
      <c r="A9" s="11" t="n">
        <v>7</v>
      </c>
      <c r="B9" s="11" t="str">
        <f aca="false">VLOOKUP(C9,[1]岗位表!$A$2:$G$190,2)</f>
        <v>佛冈县高岗镇卫生院  </v>
      </c>
      <c r="C9" s="11" t="n">
        <v>104</v>
      </c>
      <c r="D9" s="11" t="str">
        <f aca="false">VLOOKUP(C9,[1]岗位表!$A$2:$G$190,5)</f>
        <v>专技岗位十二级以上</v>
      </c>
      <c r="E9" s="12" t="n">
        <v>1</v>
      </c>
      <c r="F9" s="11" t="n">
        <v>11040001012</v>
      </c>
      <c r="G9" s="13" t="n">
        <v>71.84</v>
      </c>
      <c r="H9" s="14" t="s">
        <v>9</v>
      </c>
    </row>
    <row r="10" s="4" customFormat="true" ht="18" hidden="false" customHeight="true" outlineLevel="0" collapsed="false">
      <c r="A10" s="11" t="n">
        <v>8</v>
      </c>
      <c r="B10" s="11" t="str">
        <f aca="false">VLOOKUP(C10,[1]岗位表!$A$2:$G$190,2)</f>
        <v>佛冈县龙山镇民安卫生院、佛冈县汤塘镇
中心卫生院</v>
      </c>
      <c r="C10" s="11" t="n">
        <v>105</v>
      </c>
      <c r="D10" s="11" t="str">
        <f aca="false">VLOOKUP(C10,[1]岗位表!$A$2:$G$190,5)</f>
        <v>专技岗位十三级以上</v>
      </c>
      <c r="E10" s="11" t="n">
        <v>5</v>
      </c>
      <c r="F10" s="11" t="n">
        <v>11050001022</v>
      </c>
      <c r="G10" s="13" t="n">
        <v>79</v>
      </c>
      <c r="H10" s="14" t="s">
        <v>9</v>
      </c>
    </row>
    <row r="11" s="4" customFormat="true" ht="18" hidden="false" customHeight="true" outlineLevel="0" collapsed="false">
      <c r="A11" s="11"/>
      <c r="B11" s="11"/>
      <c r="C11" s="11"/>
      <c r="D11" s="11"/>
      <c r="E11" s="11"/>
      <c r="F11" s="11" t="n">
        <v>11050002018</v>
      </c>
      <c r="G11" s="13" t="n">
        <v>72.32</v>
      </c>
      <c r="H11" s="14" t="s">
        <v>9</v>
      </c>
    </row>
    <row r="12" s="4" customFormat="true" ht="18" hidden="false" customHeight="true" outlineLevel="0" collapsed="false">
      <c r="A12" s="11"/>
      <c r="B12" s="11"/>
      <c r="C12" s="11"/>
      <c r="D12" s="11"/>
      <c r="E12" s="11"/>
      <c r="F12" s="11" t="n">
        <v>11050003011</v>
      </c>
      <c r="G12" s="13" t="n">
        <v>71.8</v>
      </c>
      <c r="H12" s="14" t="s">
        <v>9</v>
      </c>
    </row>
    <row r="13" s="4" customFormat="true" ht="18" hidden="false" customHeight="true" outlineLevel="0" collapsed="false">
      <c r="A13" s="11"/>
      <c r="B13" s="11"/>
      <c r="C13" s="11"/>
      <c r="D13" s="11"/>
      <c r="E13" s="11"/>
      <c r="F13" s="11" t="n">
        <v>11050002023</v>
      </c>
      <c r="G13" s="13" t="n">
        <v>71.56</v>
      </c>
      <c r="H13" s="14" t="s">
        <v>9</v>
      </c>
    </row>
    <row r="14" s="4" customFormat="true" ht="18" hidden="false" customHeight="true" outlineLevel="0" collapsed="false">
      <c r="A14" s="11"/>
      <c r="B14" s="11"/>
      <c r="C14" s="11"/>
      <c r="D14" s="11"/>
      <c r="E14" s="11"/>
      <c r="F14" s="11" t="n">
        <v>11050001024</v>
      </c>
      <c r="G14" s="13" t="n">
        <v>71.48</v>
      </c>
      <c r="H14" s="14" t="s">
        <v>9</v>
      </c>
    </row>
    <row r="15" s="4" customFormat="true" ht="18" hidden="false" customHeight="true" outlineLevel="0" collapsed="false">
      <c r="A15" s="11"/>
      <c r="B15" s="11"/>
      <c r="C15" s="11"/>
      <c r="D15" s="11"/>
      <c r="E15" s="11"/>
      <c r="F15" s="11" t="n">
        <v>11050002028</v>
      </c>
      <c r="G15" s="13" t="n">
        <v>71.48</v>
      </c>
      <c r="H15" s="14" t="s">
        <v>9</v>
      </c>
    </row>
    <row r="16" s="4" customFormat="true" ht="18" hidden="false" customHeight="true" outlineLevel="0" collapsed="false">
      <c r="A16" s="11"/>
      <c r="B16" s="11"/>
      <c r="C16" s="11"/>
      <c r="D16" s="11"/>
      <c r="E16" s="11"/>
      <c r="F16" s="11" t="n">
        <v>11050002020</v>
      </c>
      <c r="G16" s="13" t="n">
        <v>71.24</v>
      </c>
      <c r="H16" s="14" t="s">
        <v>9</v>
      </c>
    </row>
    <row r="17" s="4" customFormat="true" ht="18" hidden="false" customHeight="true" outlineLevel="0" collapsed="false">
      <c r="A17" s="11"/>
      <c r="B17" s="11"/>
      <c r="C17" s="11"/>
      <c r="D17" s="11"/>
      <c r="E17" s="11"/>
      <c r="F17" s="11" t="n">
        <v>11050001020</v>
      </c>
      <c r="G17" s="13" t="n">
        <v>69.92</v>
      </c>
      <c r="H17" s="14" t="s">
        <v>9</v>
      </c>
    </row>
    <row r="18" s="4" customFormat="true" ht="18" hidden="false" customHeight="true" outlineLevel="0" collapsed="false">
      <c r="A18" s="11"/>
      <c r="B18" s="11"/>
      <c r="C18" s="11"/>
      <c r="D18" s="11"/>
      <c r="E18" s="11"/>
      <c r="F18" s="11" t="n">
        <v>11050003002</v>
      </c>
      <c r="G18" s="13" t="n">
        <v>69.28</v>
      </c>
      <c r="H18" s="14" t="s">
        <v>9</v>
      </c>
    </row>
    <row r="19" s="4" customFormat="true" ht="18" hidden="false" customHeight="true" outlineLevel="0" collapsed="false">
      <c r="A19" s="11"/>
      <c r="B19" s="11"/>
      <c r="C19" s="11"/>
      <c r="D19" s="11"/>
      <c r="E19" s="11"/>
      <c r="F19" s="11" t="n">
        <v>11050001026</v>
      </c>
      <c r="G19" s="13" t="n">
        <v>68.72</v>
      </c>
      <c r="H19" s="14" t="s">
        <v>9</v>
      </c>
    </row>
    <row r="20" s="4" customFormat="true" ht="18" hidden="false" customHeight="true" outlineLevel="0" collapsed="false">
      <c r="A20" s="11"/>
      <c r="B20" s="11"/>
      <c r="C20" s="11"/>
      <c r="D20" s="11"/>
      <c r="E20" s="11"/>
      <c r="F20" s="11" t="n">
        <v>11050002016</v>
      </c>
      <c r="G20" s="13" t="n">
        <v>67.48</v>
      </c>
      <c r="H20" s="14" t="s">
        <v>9</v>
      </c>
    </row>
    <row r="21" s="4" customFormat="true" ht="18" hidden="false" customHeight="true" outlineLevel="0" collapsed="false">
      <c r="A21" s="11"/>
      <c r="B21" s="11"/>
      <c r="C21" s="11"/>
      <c r="D21" s="11"/>
      <c r="E21" s="11"/>
      <c r="F21" s="11" t="n">
        <v>11050002019</v>
      </c>
      <c r="G21" s="13" t="n">
        <v>67.28</v>
      </c>
      <c r="H21" s="14" t="s">
        <v>9</v>
      </c>
    </row>
    <row r="22" s="4" customFormat="true" ht="18" hidden="false" customHeight="true" outlineLevel="0" collapsed="false">
      <c r="A22" s="11"/>
      <c r="B22" s="11"/>
      <c r="C22" s="11"/>
      <c r="D22" s="11"/>
      <c r="E22" s="11"/>
      <c r="F22" s="11" t="n">
        <v>11050002017</v>
      </c>
      <c r="G22" s="13" t="n">
        <v>67.2</v>
      </c>
      <c r="H22" s="14" t="s">
        <v>9</v>
      </c>
    </row>
    <row r="23" s="4" customFormat="true" ht="18" hidden="false" customHeight="true" outlineLevel="0" collapsed="false">
      <c r="A23" s="11"/>
      <c r="B23" s="11"/>
      <c r="C23" s="11"/>
      <c r="D23" s="11"/>
      <c r="E23" s="11"/>
      <c r="F23" s="11" t="n">
        <v>11050002004</v>
      </c>
      <c r="G23" s="13" t="n">
        <v>66.64</v>
      </c>
      <c r="H23" s="14" t="s">
        <v>9</v>
      </c>
    </row>
    <row r="24" s="4" customFormat="true" ht="18" hidden="false" customHeight="true" outlineLevel="0" collapsed="false">
      <c r="A24" s="11"/>
      <c r="B24" s="11"/>
      <c r="C24" s="11"/>
      <c r="D24" s="11"/>
      <c r="E24" s="11"/>
      <c r="F24" s="11" t="n">
        <v>11050001029</v>
      </c>
      <c r="G24" s="13" t="n">
        <v>66.16</v>
      </c>
      <c r="H24" s="14" t="s">
        <v>9</v>
      </c>
    </row>
    <row r="25" s="4" customFormat="true" ht="18" hidden="false" customHeight="true" outlineLevel="0" collapsed="false">
      <c r="A25" s="11" t="n">
        <v>23</v>
      </c>
      <c r="B25" s="11" t="str">
        <f aca="false">VLOOKUP(C25,[1]岗位表!$A$2:$G$190,2)</f>
        <v>佛冈县汤塘镇中心卫生院、佛冈县龙山镇民安卫生院</v>
      </c>
      <c r="C25" s="11" t="n">
        <v>106</v>
      </c>
      <c r="D25" s="11" t="str">
        <f aca="false">VLOOKUP(C25,[1]岗位表!$A$2:$G$190,5)</f>
        <v>专技岗位十三级以上</v>
      </c>
      <c r="E25" s="11" t="n">
        <v>5</v>
      </c>
      <c r="F25" s="11" t="n">
        <v>11060005014</v>
      </c>
      <c r="G25" s="13" t="n">
        <v>75.48</v>
      </c>
      <c r="H25" s="14" t="s">
        <v>9</v>
      </c>
    </row>
    <row r="26" s="4" customFormat="true" ht="18" hidden="false" customHeight="true" outlineLevel="0" collapsed="false">
      <c r="A26" s="11"/>
      <c r="B26" s="11"/>
      <c r="C26" s="11"/>
      <c r="D26" s="11"/>
      <c r="E26" s="11"/>
      <c r="F26" s="11" t="n">
        <v>11060004027</v>
      </c>
      <c r="G26" s="13" t="n">
        <v>72.96</v>
      </c>
      <c r="H26" s="14" t="s">
        <v>9</v>
      </c>
    </row>
    <row r="27" s="4" customFormat="true" ht="18" hidden="false" customHeight="true" outlineLevel="0" collapsed="false">
      <c r="A27" s="11"/>
      <c r="B27" s="11"/>
      <c r="C27" s="11"/>
      <c r="D27" s="11"/>
      <c r="E27" s="11"/>
      <c r="F27" s="11" t="n">
        <v>11060003021</v>
      </c>
      <c r="G27" s="13" t="n">
        <v>72.56</v>
      </c>
      <c r="H27" s="14" t="s">
        <v>9</v>
      </c>
    </row>
    <row r="28" s="4" customFormat="true" ht="18" hidden="false" customHeight="true" outlineLevel="0" collapsed="false">
      <c r="A28" s="11"/>
      <c r="B28" s="11"/>
      <c r="C28" s="11"/>
      <c r="D28" s="11"/>
      <c r="E28" s="11"/>
      <c r="F28" s="11" t="n">
        <v>11060006005</v>
      </c>
      <c r="G28" s="13" t="n">
        <v>71.92</v>
      </c>
      <c r="H28" s="14" t="s">
        <v>9</v>
      </c>
    </row>
    <row r="29" s="4" customFormat="true" ht="18" hidden="false" customHeight="true" outlineLevel="0" collapsed="false">
      <c r="A29" s="11"/>
      <c r="B29" s="11"/>
      <c r="C29" s="11"/>
      <c r="D29" s="11"/>
      <c r="E29" s="11"/>
      <c r="F29" s="11" t="n">
        <v>11060004003</v>
      </c>
      <c r="G29" s="13" t="n">
        <v>71.16</v>
      </c>
      <c r="H29" s="14" t="s">
        <v>9</v>
      </c>
    </row>
    <row r="30" s="4" customFormat="true" ht="18" hidden="false" customHeight="true" outlineLevel="0" collapsed="false">
      <c r="A30" s="11"/>
      <c r="B30" s="11"/>
      <c r="C30" s="11"/>
      <c r="D30" s="11"/>
      <c r="E30" s="11"/>
      <c r="F30" s="11" t="n">
        <v>11060003023</v>
      </c>
      <c r="G30" s="13" t="n">
        <v>70.32</v>
      </c>
      <c r="H30" s="14" t="s">
        <v>9</v>
      </c>
    </row>
    <row r="31" s="4" customFormat="true" ht="18" hidden="false" customHeight="true" outlineLevel="0" collapsed="false">
      <c r="A31" s="11"/>
      <c r="B31" s="11"/>
      <c r="C31" s="11"/>
      <c r="D31" s="11"/>
      <c r="E31" s="11"/>
      <c r="F31" s="11" t="n">
        <v>11060005003</v>
      </c>
      <c r="G31" s="13" t="n">
        <v>69.64</v>
      </c>
      <c r="H31" s="14" t="s">
        <v>9</v>
      </c>
    </row>
    <row r="32" s="4" customFormat="true" ht="18" hidden="false" customHeight="true" outlineLevel="0" collapsed="false">
      <c r="A32" s="11"/>
      <c r="B32" s="11"/>
      <c r="C32" s="11"/>
      <c r="D32" s="11"/>
      <c r="E32" s="11"/>
      <c r="F32" s="11" t="n">
        <v>11060005024</v>
      </c>
      <c r="G32" s="13" t="n">
        <v>69.48</v>
      </c>
      <c r="H32" s="14" t="s">
        <v>9</v>
      </c>
    </row>
    <row r="33" s="4" customFormat="true" ht="18" hidden="false" customHeight="true" outlineLevel="0" collapsed="false">
      <c r="A33" s="11"/>
      <c r="B33" s="11"/>
      <c r="C33" s="11"/>
      <c r="D33" s="11"/>
      <c r="E33" s="11"/>
      <c r="F33" s="11" t="n">
        <v>11060004006</v>
      </c>
      <c r="G33" s="13" t="n">
        <v>68.72</v>
      </c>
      <c r="H33" s="14" t="s">
        <v>9</v>
      </c>
    </row>
    <row r="34" s="4" customFormat="true" ht="18" hidden="false" customHeight="true" outlineLevel="0" collapsed="false">
      <c r="A34" s="11"/>
      <c r="B34" s="11"/>
      <c r="C34" s="11"/>
      <c r="D34" s="11"/>
      <c r="E34" s="11"/>
      <c r="F34" s="11" t="n">
        <v>11060005017</v>
      </c>
      <c r="G34" s="13" t="n">
        <v>68.36</v>
      </c>
      <c r="H34" s="14" t="s">
        <v>9</v>
      </c>
    </row>
    <row r="35" s="4" customFormat="true" ht="18" hidden="false" customHeight="true" outlineLevel="0" collapsed="false">
      <c r="A35" s="11"/>
      <c r="B35" s="11"/>
      <c r="C35" s="11"/>
      <c r="D35" s="11"/>
      <c r="E35" s="11"/>
      <c r="F35" s="11" t="n">
        <v>11060004020</v>
      </c>
      <c r="G35" s="13" t="n">
        <v>67.8</v>
      </c>
      <c r="H35" s="14" t="s">
        <v>9</v>
      </c>
    </row>
    <row r="36" s="4" customFormat="true" ht="18" hidden="false" customHeight="true" outlineLevel="0" collapsed="false">
      <c r="A36" s="11"/>
      <c r="B36" s="11"/>
      <c r="C36" s="11"/>
      <c r="D36" s="11"/>
      <c r="E36" s="11"/>
      <c r="F36" s="11" t="n">
        <v>11060004021</v>
      </c>
      <c r="G36" s="13" t="n">
        <v>67.8</v>
      </c>
      <c r="H36" s="14" t="s">
        <v>9</v>
      </c>
    </row>
    <row r="37" s="4" customFormat="true" ht="18" hidden="false" customHeight="true" outlineLevel="0" collapsed="false">
      <c r="A37" s="11"/>
      <c r="B37" s="11"/>
      <c r="C37" s="11"/>
      <c r="D37" s="11"/>
      <c r="E37" s="11"/>
      <c r="F37" s="11" t="n">
        <v>11060004004</v>
      </c>
      <c r="G37" s="13" t="n">
        <v>67.56</v>
      </c>
      <c r="H37" s="14" t="s">
        <v>9</v>
      </c>
    </row>
    <row r="38" s="4" customFormat="true" ht="18" hidden="false" customHeight="true" outlineLevel="0" collapsed="false">
      <c r="A38" s="11"/>
      <c r="B38" s="11"/>
      <c r="C38" s="11"/>
      <c r="D38" s="11"/>
      <c r="E38" s="11"/>
      <c r="F38" s="11" t="n">
        <v>11060006006</v>
      </c>
      <c r="G38" s="13" t="n">
        <v>67.24</v>
      </c>
      <c r="H38" s="14" t="s">
        <v>9</v>
      </c>
    </row>
    <row r="39" s="4" customFormat="true" ht="18" hidden="false" customHeight="true" outlineLevel="0" collapsed="false">
      <c r="A39" s="11"/>
      <c r="B39" s="11"/>
      <c r="C39" s="11"/>
      <c r="D39" s="11"/>
      <c r="E39" s="11"/>
      <c r="F39" s="11" t="n">
        <v>11060004012</v>
      </c>
      <c r="G39" s="13" t="n">
        <v>67.2</v>
      </c>
      <c r="H39" s="14" t="s">
        <v>9</v>
      </c>
    </row>
    <row r="40" s="4" customFormat="true" ht="18" hidden="false" customHeight="true" outlineLevel="0" collapsed="false">
      <c r="A40" s="11" t="n">
        <v>38</v>
      </c>
      <c r="B40" s="11" t="str">
        <f aca="false">VLOOKUP(C40,[1]岗位表!$A$2:$G$190,2)</f>
        <v>佛冈县汤塘镇
中心卫生院</v>
      </c>
      <c r="C40" s="11" t="n">
        <v>109</v>
      </c>
      <c r="D40" s="11" t="str">
        <f aca="false">VLOOKUP(C40,[1]岗位表!$A$2:$G$190,5)</f>
        <v>专技岗位十三级以上</v>
      </c>
      <c r="E40" s="11" t="n">
        <v>4</v>
      </c>
      <c r="F40" s="11" t="n">
        <v>11090006029</v>
      </c>
      <c r="G40" s="13" t="n">
        <v>74.4</v>
      </c>
      <c r="H40" s="14" t="s">
        <v>9</v>
      </c>
    </row>
    <row r="41" s="4" customFormat="true" ht="18" hidden="false" customHeight="true" outlineLevel="0" collapsed="false">
      <c r="A41" s="11"/>
      <c r="B41" s="11"/>
      <c r="C41" s="11"/>
      <c r="D41" s="11"/>
      <c r="E41" s="11"/>
      <c r="F41" s="11" t="n">
        <v>11090007004</v>
      </c>
      <c r="G41" s="13" t="n">
        <v>67.8</v>
      </c>
      <c r="H41" s="14" t="s">
        <v>9</v>
      </c>
    </row>
    <row r="42" s="4" customFormat="true" ht="18" hidden="false" customHeight="true" outlineLevel="0" collapsed="false">
      <c r="A42" s="11"/>
      <c r="B42" s="11"/>
      <c r="C42" s="11"/>
      <c r="D42" s="11"/>
      <c r="E42" s="11"/>
      <c r="F42" s="11" t="n">
        <v>11090007022</v>
      </c>
      <c r="G42" s="13" t="n">
        <v>67.4</v>
      </c>
      <c r="H42" s="14" t="s">
        <v>9</v>
      </c>
    </row>
    <row r="43" s="4" customFormat="true" ht="18" hidden="false" customHeight="true" outlineLevel="0" collapsed="false">
      <c r="A43" s="11"/>
      <c r="B43" s="11"/>
      <c r="C43" s="11"/>
      <c r="D43" s="11"/>
      <c r="E43" s="11"/>
      <c r="F43" s="11" t="n">
        <v>11090006020</v>
      </c>
      <c r="G43" s="13" t="n">
        <v>66.96</v>
      </c>
      <c r="H43" s="14" t="s">
        <v>9</v>
      </c>
    </row>
    <row r="44" s="4" customFormat="true" ht="18" hidden="false" customHeight="true" outlineLevel="0" collapsed="false">
      <c r="A44" s="11"/>
      <c r="B44" s="11"/>
      <c r="C44" s="11"/>
      <c r="D44" s="11"/>
      <c r="E44" s="11"/>
      <c r="F44" s="11" t="n">
        <v>11090007012</v>
      </c>
      <c r="G44" s="13" t="n">
        <v>66.12</v>
      </c>
      <c r="H44" s="14" t="s">
        <v>9</v>
      </c>
    </row>
    <row r="45" s="4" customFormat="true" ht="18" hidden="false" customHeight="true" outlineLevel="0" collapsed="false">
      <c r="A45" s="11"/>
      <c r="B45" s="11"/>
      <c r="C45" s="11"/>
      <c r="D45" s="11"/>
      <c r="E45" s="11"/>
      <c r="F45" s="11" t="n">
        <v>11090007013</v>
      </c>
      <c r="G45" s="13" t="n">
        <v>66.04</v>
      </c>
      <c r="H45" s="14" t="s">
        <v>9</v>
      </c>
    </row>
    <row r="46" s="4" customFormat="true" ht="18" hidden="false" customHeight="true" outlineLevel="0" collapsed="false">
      <c r="A46" s="11"/>
      <c r="B46" s="11"/>
      <c r="C46" s="11"/>
      <c r="D46" s="11"/>
      <c r="E46" s="11"/>
      <c r="F46" s="11" t="n">
        <v>11090006022</v>
      </c>
      <c r="G46" s="13" t="n">
        <v>65.2</v>
      </c>
      <c r="H46" s="14" t="s">
        <v>9</v>
      </c>
    </row>
    <row r="47" s="4" customFormat="true" ht="18" hidden="false" customHeight="true" outlineLevel="0" collapsed="false">
      <c r="A47" s="11"/>
      <c r="B47" s="11"/>
      <c r="C47" s="11"/>
      <c r="D47" s="11"/>
      <c r="E47" s="11"/>
      <c r="F47" s="11" t="n">
        <v>11090007006</v>
      </c>
      <c r="G47" s="13" t="n">
        <v>64.64</v>
      </c>
      <c r="H47" s="14" t="s">
        <v>9</v>
      </c>
    </row>
    <row r="48" s="16" customFormat="true" ht="18" hidden="false" customHeight="true" outlineLevel="0" collapsed="false">
      <c r="A48" s="11"/>
      <c r="B48" s="11"/>
      <c r="C48" s="11"/>
      <c r="D48" s="11"/>
      <c r="E48" s="11"/>
      <c r="F48" s="11" t="n">
        <v>11090006030</v>
      </c>
      <c r="G48" s="13" t="n">
        <v>64.6</v>
      </c>
      <c r="H48" s="14" t="s">
        <v>9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</row>
    <row r="49" s="16" customFormat="true" ht="18" hidden="false" customHeight="true" outlineLevel="0" collapsed="false">
      <c r="A49" s="11"/>
      <c r="B49" s="11"/>
      <c r="C49" s="11"/>
      <c r="D49" s="11"/>
      <c r="E49" s="11"/>
      <c r="F49" s="11" t="n">
        <v>11090007002</v>
      </c>
      <c r="G49" s="13" t="n">
        <v>64.56</v>
      </c>
      <c r="H49" s="14" t="s">
        <v>9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</row>
    <row r="50" s="16" customFormat="true" ht="18" hidden="false" customHeight="true" outlineLevel="0" collapsed="false">
      <c r="A50" s="11"/>
      <c r="B50" s="11"/>
      <c r="C50" s="11"/>
      <c r="D50" s="11"/>
      <c r="E50" s="11"/>
      <c r="F50" s="11" t="n">
        <v>11090007017</v>
      </c>
      <c r="G50" s="13" t="n">
        <v>63.64</v>
      </c>
      <c r="H50" s="14" t="s">
        <v>9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</row>
    <row r="51" s="17" customFormat="true" ht="18" hidden="false" customHeight="true" outlineLevel="0" collapsed="false">
      <c r="A51" s="11"/>
      <c r="B51" s="11"/>
      <c r="C51" s="11"/>
      <c r="D51" s="11"/>
      <c r="E51" s="11"/>
      <c r="F51" s="11" t="n">
        <v>11090006027</v>
      </c>
      <c r="G51" s="13" t="n">
        <v>63.52</v>
      </c>
      <c r="H51" s="14" t="s">
        <v>9</v>
      </c>
      <c r="IN51" s="18"/>
    </row>
    <row r="52" s="4" customFormat="true" ht="27" hidden="false" customHeight="true" outlineLevel="0" collapsed="false">
      <c r="A52" s="11" t="n">
        <v>50</v>
      </c>
      <c r="B52" s="11" t="str">
        <f aca="false">VLOOKUP(C52,[1]岗位表!$A$2:$G$190,2)</f>
        <v>佛冈县汤塘镇
中心卫生院</v>
      </c>
      <c r="C52" s="11" t="n">
        <v>110</v>
      </c>
      <c r="D52" s="11" t="str">
        <f aca="false">VLOOKUP(C52,[1]岗位表!$A$2:$G$190,5)</f>
        <v>专技岗位十三级以上</v>
      </c>
      <c r="E52" s="12" t="n">
        <v>1</v>
      </c>
      <c r="F52" s="11" t="n">
        <v>11100007024</v>
      </c>
      <c r="G52" s="13" t="n">
        <v>77.36</v>
      </c>
      <c r="H52" s="14" t="s">
        <v>9</v>
      </c>
    </row>
    <row r="53" s="4" customFormat="true" ht="18" hidden="false" customHeight="true" outlineLevel="0" collapsed="false">
      <c r="A53" s="11" t="n">
        <v>51</v>
      </c>
      <c r="B53" s="11" t="str">
        <f aca="false">VLOOKUP(C53,[1]岗位表!$A$2:$G$190,2)</f>
        <v>佛冈县汤塘镇
中心卫生院</v>
      </c>
      <c r="C53" s="11" t="n">
        <v>111</v>
      </c>
      <c r="D53" s="11" t="str">
        <f aca="false">VLOOKUP(C53,[1]岗位表!$A$2:$G$190,5)</f>
        <v>专技岗位十三级以上</v>
      </c>
      <c r="E53" s="11" t="n">
        <v>1</v>
      </c>
      <c r="F53" s="11" t="n">
        <v>11110007028</v>
      </c>
      <c r="G53" s="13" t="n">
        <v>69.04</v>
      </c>
      <c r="H53" s="14" t="s">
        <v>9</v>
      </c>
    </row>
    <row r="54" s="4" customFormat="true" ht="18" hidden="false" customHeight="true" outlineLevel="0" collapsed="false">
      <c r="A54" s="11"/>
      <c r="B54" s="11"/>
      <c r="C54" s="11"/>
      <c r="D54" s="11"/>
      <c r="E54" s="11"/>
      <c r="F54" s="11" t="n">
        <v>11110007027</v>
      </c>
      <c r="G54" s="13" t="n">
        <v>63.2</v>
      </c>
      <c r="H54" s="14" t="s">
        <v>9</v>
      </c>
    </row>
    <row r="55" s="4" customFormat="true" ht="18" hidden="false" customHeight="true" outlineLevel="0" collapsed="false">
      <c r="A55" s="11" t="n">
        <v>53</v>
      </c>
      <c r="B55" s="11" t="str">
        <f aca="false">VLOOKUP(C55,[1]岗位表!$A$2:$G$190,2)</f>
        <v>佛冈县汤塘镇
中心卫生院</v>
      </c>
      <c r="C55" s="11" t="n">
        <v>112</v>
      </c>
      <c r="D55" s="11" t="str">
        <f aca="false">VLOOKUP(C55,[1]岗位表!$A$2:$G$190,5)</f>
        <v>专技岗位十三级以上</v>
      </c>
      <c r="E55" s="11" t="n">
        <v>5</v>
      </c>
      <c r="F55" s="11" t="n">
        <v>11120009022</v>
      </c>
      <c r="G55" s="13" t="n">
        <v>74.64</v>
      </c>
      <c r="H55" s="14" t="s">
        <v>9</v>
      </c>
    </row>
    <row r="56" s="4" customFormat="true" ht="18" hidden="false" customHeight="true" outlineLevel="0" collapsed="false">
      <c r="A56" s="11"/>
      <c r="B56" s="11"/>
      <c r="C56" s="11"/>
      <c r="D56" s="11"/>
      <c r="E56" s="11"/>
      <c r="F56" s="11" t="n">
        <v>11120008022</v>
      </c>
      <c r="G56" s="13" t="n">
        <v>74.4</v>
      </c>
      <c r="H56" s="14" t="s">
        <v>9</v>
      </c>
    </row>
    <row r="57" s="4" customFormat="true" ht="18" hidden="false" customHeight="true" outlineLevel="0" collapsed="false">
      <c r="A57" s="11"/>
      <c r="B57" s="11"/>
      <c r="C57" s="11"/>
      <c r="D57" s="11"/>
      <c r="E57" s="11"/>
      <c r="F57" s="11" t="n">
        <v>11120010011</v>
      </c>
      <c r="G57" s="13" t="n">
        <v>73.08</v>
      </c>
      <c r="H57" s="14" t="s">
        <v>9</v>
      </c>
    </row>
    <row r="58" s="4" customFormat="true" ht="18" hidden="false" customHeight="true" outlineLevel="0" collapsed="false">
      <c r="A58" s="11"/>
      <c r="B58" s="11"/>
      <c r="C58" s="11"/>
      <c r="D58" s="11"/>
      <c r="E58" s="11"/>
      <c r="F58" s="11" t="n">
        <v>11120011003</v>
      </c>
      <c r="G58" s="13" t="n">
        <v>71.08</v>
      </c>
      <c r="H58" s="14" t="s">
        <v>9</v>
      </c>
    </row>
    <row r="59" s="4" customFormat="true" ht="18" hidden="false" customHeight="true" outlineLevel="0" collapsed="false">
      <c r="A59" s="11"/>
      <c r="B59" s="11"/>
      <c r="C59" s="11"/>
      <c r="D59" s="11"/>
      <c r="E59" s="11"/>
      <c r="F59" s="11" t="n">
        <v>11120008004</v>
      </c>
      <c r="G59" s="13" t="n">
        <v>71.04</v>
      </c>
      <c r="H59" s="14" t="s">
        <v>9</v>
      </c>
    </row>
    <row r="60" s="4" customFormat="true" ht="18" hidden="false" customHeight="true" outlineLevel="0" collapsed="false">
      <c r="A60" s="11"/>
      <c r="B60" s="11"/>
      <c r="C60" s="11"/>
      <c r="D60" s="11"/>
      <c r="E60" s="11"/>
      <c r="F60" s="11" t="n">
        <v>11120008018</v>
      </c>
      <c r="G60" s="13" t="n">
        <v>70.56</v>
      </c>
      <c r="H60" s="14" t="s">
        <v>9</v>
      </c>
    </row>
    <row r="61" s="4" customFormat="true" ht="18" hidden="false" customHeight="true" outlineLevel="0" collapsed="false">
      <c r="A61" s="11"/>
      <c r="B61" s="11"/>
      <c r="C61" s="11"/>
      <c r="D61" s="11"/>
      <c r="E61" s="11"/>
      <c r="F61" s="11" t="n">
        <v>11120008025</v>
      </c>
      <c r="G61" s="13" t="n">
        <v>70.56</v>
      </c>
      <c r="H61" s="14" t="s">
        <v>9</v>
      </c>
    </row>
    <row r="62" s="4" customFormat="true" ht="18" hidden="false" customHeight="true" outlineLevel="0" collapsed="false">
      <c r="A62" s="11"/>
      <c r="B62" s="11"/>
      <c r="C62" s="11"/>
      <c r="D62" s="11"/>
      <c r="E62" s="11"/>
      <c r="F62" s="11" t="n">
        <v>11120008014</v>
      </c>
      <c r="G62" s="13" t="n">
        <v>70.48</v>
      </c>
      <c r="H62" s="14" t="s">
        <v>9</v>
      </c>
    </row>
    <row r="63" s="4" customFormat="true" ht="18" hidden="false" customHeight="true" outlineLevel="0" collapsed="false">
      <c r="A63" s="11"/>
      <c r="B63" s="11"/>
      <c r="C63" s="11"/>
      <c r="D63" s="11"/>
      <c r="E63" s="11"/>
      <c r="F63" s="11" t="n">
        <v>11120010012</v>
      </c>
      <c r="G63" s="13" t="n">
        <v>70.24</v>
      </c>
      <c r="H63" s="14" t="s">
        <v>9</v>
      </c>
    </row>
    <row r="64" s="4" customFormat="true" ht="18" hidden="false" customHeight="true" outlineLevel="0" collapsed="false">
      <c r="A64" s="11"/>
      <c r="B64" s="11"/>
      <c r="C64" s="11"/>
      <c r="D64" s="11"/>
      <c r="E64" s="11"/>
      <c r="F64" s="11" t="n">
        <v>11120009029</v>
      </c>
      <c r="G64" s="13" t="n">
        <v>70.16</v>
      </c>
      <c r="H64" s="14" t="s">
        <v>9</v>
      </c>
    </row>
    <row r="65" s="4" customFormat="true" ht="18" hidden="false" customHeight="true" outlineLevel="0" collapsed="false">
      <c r="A65" s="11"/>
      <c r="B65" s="11"/>
      <c r="C65" s="11"/>
      <c r="D65" s="11"/>
      <c r="E65" s="11"/>
      <c r="F65" s="11" t="n">
        <v>11120008028</v>
      </c>
      <c r="G65" s="13" t="n">
        <v>70.12</v>
      </c>
      <c r="H65" s="14" t="s">
        <v>9</v>
      </c>
    </row>
    <row r="66" s="4" customFormat="true" ht="18" hidden="false" customHeight="true" outlineLevel="0" collapsed="false">
      <c r="A66" s="11"/>
      <c r="B66" s="11"/>
      <c r="C66" s="11"/>
      <c r="D66" s="11"/>
      <c r="E66" s="11"/>
      <c r="F66" s="11" t="n">
        <v>11120010007</v>
      </c>
      <c r="G66" s="13" t="n">
        <v>70.08</v>
      </c>
      <c r="H66" s="14" t="s">
        <v>9</v>
      </c>
    </row>
    <row r="67" s="4" customFormat="true" ht="18" hidden="false" customHeight="true" outlineLevel="0" collapsed="false">
      <c r="A67" s="11"/>
      <c r="B67" s="11"/>
      <c r="C67" s="11"/>
      <c r="D67" s="11"/>
      <c r="E67" s="11"/>
      <c r="F67" s="11" t="n">
        <v>11120010016</v>
      </c>
      <c r="G67" s="13" t="n">
        <v>70.04</v>
      </c>
      <c r="H67" s="14" t="s">
        <v>9</v>
      </c>
    </row>
    <row r="68" s="4" customFormat="true" ht="18" hidden="false" customHeight="true" outlineLevel="0" collapsed="false">
      <c r="A68" s="11"/>
      <c r="B68" s="11"/>
      <c r="C68" s="11"/>
      <c r="D68" s="11"/>
      <c r="E68" s="11"/>
      <c r="F68" s="11" t="n">
        <v>11120010010</v>
      </c>
      <c r="G68" s="13" t="n">
        <v>70</v>
      </c>
      <c r="H68" s="14" t="s">
        <v>9</v>
      </c>
    </row>
    <row r="69" s="15" customFormat="true" ht="18" hidden="false" customHeight="true" outlineLevel="0" collapsed="false">
      <c r="A69" s="11"/>
      <c r="B69" s="11"/>
      <c r="C69" s="11"/>
      <c r="D69" s="11"/>
      <c r="E69" s="11"/>
      <c r="F69" s="11" t="n">
        <v>11120008003</v>
      </c>
      <c r="G69" s="13" t="n">
        <v>69.56</v>
      </c>
      <c r="H69" s="14" t="s">
        <v>9</v>
      </c>
      <c r="IN69" s="16"/>
    </row>
    <row r="70" s="4" customFormat="true" ht="18" hidden="false" customHeight="true" outlineLevel="0" collapsed="false">
      <c r="A70" s="11" t="n">
        <v>68</v>
      </c>
      <c r="B70" s="11" t="str">
        <f aca="false">VLOOKUP(C70,[1]岗位表!$A$2:$G$190,2)</f>
        <v>佛冈县汤塘镇
四九卫生院</v>
      </c>
      <c r="C70" s="11" t="n">
        <v>114</v>
      </c>
      <c r="D70" s="11" t="str">
        <f aca="false">VLOOKUP(C70,[1]岗位表!$A$2:$G$190,5)</f>
        <v>专技岗位十三级以上</v>
      </c>
      <c r="E70" s="11" t="n">
        <v>5</v>
      </c>
      <c r="F70" s="11" t="n">
        <v>11140013026</v>
      </c>
      <c r="G70" s="13" t="n">
        <v>79</v>
      </c>
      <c r="H70" s="14" t="s">
        <v>9</v>
      </c>
    </row>
    <row r="71" s="4" customFormat="true" ht="18" hidden="false" customHeight="true" outlineLevel="0" collapsed="false">
      <c r="A71" s="11"/>
      <c r="B71" s="11"/>
      <c r="C71" s="11"/>
      <c r="D71" s="11"/>
      <c r="E71" s="11"/>
      <c r="F71" s="11" t="n">
        <v>11140013028</v>
      </c>
      <c r="G71" s="13" t="n">
        <v>73.16</v>
      </c>
      <c r="H71" s="14" t="s">
        <v>9</v>
      </c>
    </row>
    <row r="72" s="4" customFormat="true" ht="18" hidden="false" customHeight="true" outlineLevel="0" collapsed="false">
      <c r="A72" s="11"/>
      <c r="B72" s="11"/>
      <c r="C72" s="11"/>
      <c r="D72" s="11"/>
      <c r="E72" s="11"/>
      <c r="F72" s="11" t="n">
        <v>11140012015</v>
      </c>
      <c r="G72" s="13" t="n">
        <v>71.8</v>
      </c>
      <c r="H72" s="14" t="s">
        <v>9</v>
      </c>
    </row>
    <row r="73" s="4" customFormat="true" ht="18" hidden="false" customHeight="true" outlineLevel="0" collapsed="false">
      <c r="A73" s="11"/>
      <c r="B73" s="11"/>
      <c r="C73" s="11"/>
      <c r="D73" s="11"/>
      <c r="E73" s="11"/>
      <c r="F73" s="11" t="n">
        <v>11140011030</v>
      </c>
      <c r="G73" s="13" t="n">
        <v>71.64</v>
      </c>
      <c r="H73" s="14" t="s">
        <v>9</v>
      </c>
    </row>
    <row r="74" s="4" customFormat="true" ht="18" hidden="false" customHeight="true" outlineLevel="0" collapsed="false">
      <c r="A74" s="11"/>
      <c r="B74" s="11"/>
      <c r="C74" s="11"/>
      <c r="D74" s="11"/>
      <c r="E74" s="11"/>
      <c r="F74" s="11" t="n">
        <v>11140013010</v>
      </c>
      <c r="G74" s="13" t="n">
        <v>71.4</v>
      </c>
      <c r="H74" s="14" t="s">
        <v>9</v>
      </c>
    </row>
    <row r="75" s="4" customFormat="true" ht="18" hidden="false" customHeight="true" outlineLevel="0" collapsed="false">
      <c r="A75" s="11"/>
      <c r="B75" s="11"/>
      <c r="C75" s="11"/>
      <c r="D75" s="11"/>
      <c r="E75" s="11"/>
      <c r="F75" s="11" t="n">
        <v>11140013024</v>
      </c>
      <c r="G75" s="13" t="n">
        <v>68.8</v>
      </c>
      <c r="H75" s="14" t="s">
        <v>9</v>
      </c>
    </row>
    <row r="76" s="4" customFormat="true" ht="18" hidden="false" customHeight="true" outlineLevel="0" collapsed="false">
      <c r="A76" s="11"/>
      <c r="B76" s="11"/>
      <c r="C76" s="11"/>
      <c r="D76" s="11"/>
      <c r="E76" s="11"/>
      <c r="F76" s="11" t="n">
        <v>11140012006</v>
      </c>
      <c r="G76" s="13" t="n">
        <v>68.64</v>
      </c>
      <c r="H76" s="14" t="s">
        <v>9</v>
      </c>
    </row>
    <row r="77" s="4" customFormat="true" ht="18" hidden="false" customHeight="true" outlineLevel="0" collapsed="false">
      <c r="A77" s="11"/>
      <c r="B77" s="11"/>
      <c r="C77" s="11"/>
      <c r="D77" s="11"/>
      <c r="E77" s="11"/>
      <c r="F77" s="11" t="n">
        <v>11140011020</v>
      </c>
      <c r="G77" s="13" t="n">
        <v>68.04</v>
      </c>
      <c r="H77" s="14" t="s">
        <v>9</v>
      </c>
    </row>
    <row r="78" s="4" customFormat="true" ht="18" hidden="false" customHeight="true" outlineLevel="0" collapsed="false">
      <c r="A78" s="11"/>
      <c r="B78" s="11"/>
      <c r="C78" s="11"/>
      <c r="D78" s="11"/>
      <c r="E78" s="11"/>
      <c r="F78" s="11" t="n">
        <v>11140012016</v>
      </c>
      <c r="G78" s="13" t="n">
        <v>67.88</v>
      </c>
      <c r="H78" s="14" t="s">
        <v>9</v>
      </c>
    </row>
    <row r="79" s="4" customFormat="true" ht="18" hidden="false" customHeight="true" outlineLevel="0" collapsed="false">
      <c r="A79" s="11"/>
      <c r="B79" s="11"/>
      <c r="C79" s="11"/>
      <c r="D79" s="11"/>
      <c r="E79" s="11"/>
      <c r="F79" s="11" t="n">
        <v>11140014008</v>
      </c>
      <c r="G79" s="13" t="n">
        <v>67.04</v>
      </c>
      <c r="H79" s="14" t="s">
        <v>9</v>
      </c>
    </row>
    <row r="80" s="4" customFormat="true" ht="18" hidden="false" customHeight="true" outlineLevel="0" collapsed="false">
      <c r="A80" s="11"/>
      <c r="B80" s="11"/>
      <c r="C80" s="11"/>
      <c r="D80" s="11"/>
      <c r="E80" s="11"/>
      <c r="F80" s="11" t="n">
        <v>11140012022</v>
      </c>
      <c r="G80" s="13" t="n">
        <v>66.96</v>
      </c>
      <c r="H80" s="14" t="s">
        <v>9</v>
      </c>
    </row>
    <row r="81" s="4" customFormat="true" ht="18" hidden="false" customHeight="true" outlineLevel="0" collapsed="false">
      <c r="A81" s="11"/>
      <c r="B81" s="11"/>
      <c r="C81" s="11"/>
      <c r="D81" s="11"/>
      <c r="E81" s="11"/>
      <c r="F81" s="11" t="n">
        <v>11140012019</v>
      </c>
      <c r="G81" s="13" t="n">
        <v>66.72</v>
      </c>
      <c r="H81" s="14" t="s">
        <v>9</v>
      </c>
    </row>
    <row r="82" s="4" customFormat="true" ht="18" hidden="false" customHeight="true" outlineLevel="0" collapsed="false">
      <c r="A82" s="11"/>
      <c r="B82" s="11"/>
      <c r="C82" s="11"/>
      <c r="D82" s="11"/>
      <c r="E82" s="11"/>
      <c r="F82" s="11" t="n">
        <v>11140012013</v>
      </c>
      <c r="G82" s="13" t="n">
        <v>66.28</v>
      </c>
      <c r="H82" s="14" t="s">
        <v>9</v>
      </c>
    </row>
    <row r="83" s="4" customFormat="true" ht="18" hidden="false" customHeight="true" outlineLevel="0" collapsed="false">
      <c r="A83" s="11"/>
      <c r="B83" s="11"/>
      <c r="C83" s="11"/>
      <c r="D83" s="11"/>
      <c r="E83" s="11"/>
      <c r="F83" s="11" t="n">
        <v>11140014004</v>
      </c>
      <c r="G83" s="13" t="n">
        <v>66.12</v>
      </c>
      <c r="H83" s="14" t="s">
        <v>9</v>
      </c>
    </row>
    <row r="84" s="4" customFormat="true" ht="18" hidden="false" customHeight="true" outlineLevel="0" collapsed="false">
      <c r="A84" s="11"/>
      <c r="B84" s="11"/>
      <c r="C84" s="11"/>
      <c r="D84" s="11"/>
      <c r="E84" s="11"/>
      <c r="F84" s="11" t="n">
        <v>11140012005</v>
      </c>
      <c r="G84" s="13" t="n">
        <v>66.04</v>
      </c>
      <c r="H84" s="14" t="s">
        <v>9</v>
      </c>
    </row>
    <row r="85" s="4" customFormat="true" ht="18" hidden="false" customHeight="true" outlineLevel="0" collapsed="false">
      <c r="A85" s="11" t="n">
        <v>83</v>
      </c>
      <c r="B85" s="11" t="str">
        <f aca="false">VLOOKUP(C85,[1]岗位表!$A$2:$G$190,2)</f>
        <v>佛冈县汤塘镇四九卫生院、佛冈县迳头镇
中心卫生院</v>
      </c>
      <c r="C85" s="11" t="n">
        <v>115</v>
      </c>
      <c r="D85" s="11" t="str">
        <f aca="false">VLOOKUP(C85,[1]岗位表!$A$2:$G$190,5)</f>
        <v>专技岗位十三级以上</v>
      </c>
      <c r="E85" s="11" t="n">
        <v>3</v>
      </c>
      <c r="F85" s="11" t="n">
        <v>11150016007</v>
      </c>
      <c r="G85" s="13" t="n">
        <v>74.84</v>
      </c>
      <c r="H85" s="14" t="s">
        <v>9</v>
      </c>
    </row>
    <row r="86" s="4" customFormat="true" ht="18" hidden="false" customHeight="true" outlineLevel="0" collapsed="false">
      <c r="A86" s="11"/>
      <c r="B86" s="11"/>
      <c r="C86" s="11"/>
      <c r="D86" s="11"/>
      <c r="E86" s="11"/>
      <c r="F86" s="11" t="n">
        <v>11150016009</v>
      </c>
      <c r="G86" s="13" t="n">
        <v>70.88</v>
      </c>
      <c r="H86" s="14" t="s">
        <v>9</v>
      </c>
    </row>
    <row r="87" s="4" customFormat="true" ht="18" hidden="false" customHeight="true" outlineLevel="0" collapsed="false">
      <c r="A87" s="11"/>
      <c r="B87" s="11"/>
      <c r="C87" s="11"/>
      <c r="D87" s="11"/>
      <c r="E87" s="11"/>
      <c r="F87" s="11" t="n">
        <v>11150017011</v>
      </c>
      <c r="G87" s="13" t="n">
        <v>69.72</v>
      </c>
      <c r="H87" s="14" t="s">
        <v>9</v>
      </c>
    </row>
    <row r="88" s="4" customFormat="true" ht="18" hidden="false" customHeight="true" outlineLevel="0" collapsed="false">
      <c r="A88" s="11"/>
      <c r="B88" s="11"/>
      <c r="C88" s="11"/>
      <c r="D88" s="11"/>
      <c r="E88" s="11"/>
      <c r="F88" s="11" t="n">
        <v>11150015020</v>
      </c>
      <c r="G88" s="13" t="n">
        <v>69.48</v>
      </c>
      <c r="H88" s="14" t="s">
        <v>9</v>
      </c>
    </row>
    <row r="89" s="4" customFormat="true" ht="18" hidden="false" customHeight="true" outlineLevel="0" collapsed="false">
      <c r="A89" s="11"/>
      <c r="B89" s="11"/>
      <c r="C89" s="11"/>
      <c r="D89" s="11"/>
      <c r="E89" s="11"/>
      <c r="F89" s="11" t="n">
        <v>11150017008</v>
      </c>
      <c r="G89" s="13" t="n">
        <v>69.48</v>
      </c>
      <c r="H89" s="14" t="s">
        <v>9</v>
      </c>
    </row>
    <row r="90" s="4" customFormat="true" ht="18" hidden="false" customHeight="true" outlineLevel="0" collapsed="false">
      <c r="A90" s="11"/>
      <c r="B90" s="11"/>
      <c r="C90" s="11"/>
      <c r="D90" s="11"/>
      <c r="E90" s="11"/>
      <c r="F90" s="11" t="n">
        <v>11150015024</v>
      </c>
      <c r="G90" s="13" t="n">
        <v>69.04</v>
      </c>
      <c r="H90" s="14" t="s">
        <v>9</v>
      </c>
    </row>
    <row r="91" s="4" customFormat="true" ht="18" hidden="false" customHeight="true" outlineLevel="0" collapsed="false">
      <c r="A91" s="11"/>
      <c r="B91" s="11"/>
      <c r="C91" s="11"/>
      <c r="D91" s="11"/>
      <c r="E91" s="11"/>
      <c r="F91" s="11" t="n">
        <v>11150016028</v>
      </c>
      <c r="G91" s="13" t="n">
        <v>68.8</v>
      </c>
      <c r="H91" s="14" t="s">
        <v>9</v>
      </c>
    </row>
    <row r="92" s="4" customFormat="true" ht="18" hidden="false" customHeight="true" outlineLevel="0" collapsed="false">
      <c r="A92" s="11"/>
      <c r="B92" s="11"/>
      <c r="C92" s="11"/>
      <c r="D92" s="11"/>
      <c r="E92" s="11"/>
      <c r="F92" s="11" t="n">
        <v>11150015029</v>
      </c>
      <c r="G92" s="13" t="n">
        <v>68.64</v>
      </c>
      <c r="H92" s="14" t="s">
        <v>9</v>
      </c>
    </row>
    <row r="93" s="16" customFormat="true" ht="18" hidden="false" customHeight="true" outlineLevel="0" collapsed="false">
      <c r="A93" s="11"/>
      <c r="B93" s="11"/>
      <c r="C93" s="11"/>
      <c r="D93" s="11"/>
      <c r="E93" s="11"/>
      <c r="F93" s="11" t="n">
        <v>11150016020</v>
      </c>
      <c r="G93" s="13" t="n">
        <v>68.12</v>
      </c>
      <c r="H93" s="14" t="s">
        <v>9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</row>
    <row r="94" s="4" customFormat="true" ht="18" hidden="false" customHeight="true" outlineLevel="0" collapsed="false">
      <c r="A94" s="11" t="n">
        <v>92</v>
      </c>
      <c r="B94" s="11" t="str">
        <f aca="false">VLOOKUP(C94,[1]岗位表!$A$2:$G$190,2)</f>
        <v>佛冈县汤塘镇
四九卫生院</v>
      </c>
      <c r="C94" s="11" t="n">
        <v>116</v>
      </c>
      <c r="D94" s="11" t="str">
        <f aca="false">VLOOKUP(C94,[1]岗位表!$A$2:$G$190,5)</f>
        <v>专技岗位十三级以上</v>
      </c>
      <c r="E94" s="11" t="n">
        <v>1</v>
      </c>
      <c r="F94" s="11" t="n">
        <v>11160018025</v>
      </c>
      <c r="G94" s="13" t="n">
        <v>73.24</v>
      </c>
      <c r="H94" s="14" t="s">
        <v>9</v>
      </c>
    </row>
    <row r="95" s="4" customFormat="true" ht="18" hidden="false" customHeight="true" outlineLevel="0" collapsed="false">
      <c r="A95" s="11"/>
      <c r="B95" s="11"/>
      <c r="C95" s="11"/>
      <c r="D95" s="11"/>
      <c r="E95" s="11"/>
      <c r="F95" s="11" t="n">
        <v>11160018012</v>
      </c>
      <c r="G95" s="13" t="n">
        <v>73</v>
      </c>
      <c r="H95" s="14" t="s">
        <v>9</v>
      </c>
    </row>
    <row r="96" s="16" customFormat="true" ht="18" hidden="false" customHeight="true" outlineLevel="0" collapsed="false">
      <c r="A96" s="11"/>
      <c r="B96" s="11"/>
      <c r="C96" s="11"/>
      <c r="D96" s="11"/>
      <c r="E96" s="11"/>
      <c r="F96" s="11" t="n">
        <v>11160018002</v>
      </c>
      <c r="G96" s="13" t="n">
        <v>72.6</v>
      </c>
      <c r="H96" s="14" t="s">
        <v>9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</row>
    <row r="97" s="4" customFormat="true" ht="18" hidden="false" customHeight="true" outlineLevel="0" collapsed="false">
      <c r="A97" s="11" t="n">
        <v>95</v>
      </c>
      <c r="B97" s="11" t="str">
        <f aca="false">VLOOKUP(C97,[1]岗位表!$A$2:$G$190,2)</f>
        <v>佛冈县迳头镇
中心卫生院  </v>
      </c>
      <c r="C97" s="11" t="n">
        <v>117</v>
      </c>
      <c r="D97" s="11" t="str">
        <f aca="false">VLOOKUP(C97,[1]岗位表!$A$2:$G$190,5)</f>
        <v>专技岗位十三级以上</v>
      </c>
      <c r="E97" s="11" t="n">
        <v>3</v>
      </c>
      <c r="F97" s="11" t="n">
        <v>11170018030</v>
      </c>
      <c r="G97" s="13" t="n">
        <v>71.32</v>
      </c>
      <c r="H97" s="14" t="s">
        <v>9</v>
      </c>
    </row>
    <row r="98" s="4" customFormat="true" ht="18" hidden="false" customHeight="true" outlineLevel="0" collapsed="false">
      <c r="A98" s="11"/>
      <c r="B98" s="11"/>
      <c r="C98" s="11"/>
      <c r="D98" s="11"/>
      <c r="E98" s="11"/>
      <c r="F98" s="11" t="n">
        <v>11170019003</v>
      </c>
      <c r="G98" s="13" t="n">
        <v>70.4</v>
      </c>
      <c r="H98" s="14" t="s">
        <v>9</v>
      </c>
    </row>
    <row r="99" s="4" customFormat="true" ht="18" hidden="false" customHeight="true" outlineLevel="0" collapsed="false">
      <c r="A99" s="11"/>
      <c r="B99" s="11"/>
      <c r="C99" s="11"/>
      <c r="D99" s="11"/>
      <c r="E99" s="11"/>
      <c r="F99" s="11" t="n">
        <v>11170019005</v>
      </c>
      <c r="G99" s="13" t="n">
        <v>65.96</v>
      </c>
      <c r="H99" s="14" t="s">
        <v>9</v>
      </c>
    </row>
    <row r="100" s="4" customFormat="true" ht="18" hidden="false" customHeight="true" outlineLevel="0" collapsed="false">
      <c r="A100" s="11"/>
      <c r="B100" s="11"/>
      <c r="C100" s="11"/>
      <c r="D100" s="11"/>
      <c r="E100" s="11"/>
      <c r="F100" s="11" t="n">
        <v>11170019006</v>
      </c>
      <c r="G100" s="13" t="n">
        <v>64.88</v>
      </c>
      <c r="H100" s="14" t="s">
        <v>9</v>
      </c>
    </row>
    <row r="101" s="4" customFormat="true" ht="18" hidden="false" customHeight="true" outlineLevel="0" collapsed="false">
      <c r="A101" s="11"/>
      <c r="B101" s="11"/>
      <c r="C101" s="11"/>
      <c r="D101" s="11"/>
      <c r="E101" s="11"/>
      <c r="F101" s="11" t="n">
        <v>11170019007</v>
      </c>
      <c r="G101" s="13" t="n">
        <v>63.08</v>
      </c>
      <c r="H101" s="14" t="s">
        <v>9</v>
      </c>
    </row>
    <row r="102" s="4" customFormat="true" ht="18" hidden="false" customHeight="true" outlineLevel="0" collapsed="false">
      <c r="A102" s="11"/>
      <c r="B102" s="11"/>
      <c r="C102" s="11"/>
      <c r="D102" s="11"/>
      <c r="E102" s="11"/>
      <c r="F102" s="11" t="n">
        <v>11170019004</v>
      </c>
      <c r="G102" s="13" t="n">
        <v>59.76</v>
      </c>
      <c r="H102" s="14" t="s">
        <v>9</v>
      </c>
    </row>
    <row r="103" s="4" customFormat="true" ht="18" hidden="false" customHeight="true" outlineLevel="0" collapsed="false">
      <c r="A103" s="11" t="n">
        <v>101</v>
      </c>
      <c r="B103" s="11" t="str">
        <f aca="false">VLOOKUP(C103,[1]岗位表!$A$2:$G$190,2)</f>
        <v>佛冈县迳头镇中心卫生院、佛冈县汤塘镇四九卫生院、佛冈县石角镇、龙南卫生院、佛冈县龙山镇民安卫生院</v>
      </c>
      <c r="C103" s="11" t="n">
        <v>118</v>
      </c>
      <c r="D103" s="11" t="str">
        <f aca="false">VLOOKUP(C103,[1]岗位表!$A$2:$G$190,5)</f>
        <v>专技岗位十三级以上</v>
      </c>
      <c r="E103" s="11" t="n">
        <v>5</v>
      </c>
      <c r="F103" s="11" t="n">
        <v>11180020027</v>
      </c>
      <c r="G103" s="13" t="n">
        <v>74.64</v>
      </c>
      <c r="H103" s="14" t="s">
        <v>9</v>
      </c>
    </row>
    <row r="104" s="4" customFormat="true" ht="18" hidden="false" customHeight="true" outlineLevel="0" collapsed="false">
      <c r="A104" s="11"/>
      <c r="B104" s="11"/>
      <c r="C104" s="11"/>
      <c r="D104" s="11"/>
      <c r="E104" s="11"/>
      <c r="F104" s="11" t="n">
        <v>11180021006</v>
      </c>
      <c r="G104" s="13" t="n">
        <v>74</v>
      </c>
      <c r="H104" s="14" t="s">
        <v>9</v>
      </c>
    </row>
    <row r="105" s="4" customFormat="true" ht="18" hidden="false" customHeight="true" outlineLevel="0" collapsed="false">
      <c r="A105" s="11"/>
      <c r="B105" s="11"/>
      <c r="C105" s="11"/>
      <c r="D105" s="11"/>
      <c r="E105" s="11"/>
      <c r="F105" s="11" t="n">
        <v>11180021026</v>
      </c>
      <c r="G105" s="13" t="n">
        <v>73.08</v>
      </c>
      <c r="H105" s="14" t="s">
        <v>9</v>
      </c>
    </row>
    <row r="106" s="4" customFormat="true" ht="18" hidden="false" customHeight="true" outlineLevel="0" collapsed="false">
      <c r="A106" s="11"/>
      <c r="B106" s="11"/>
      <c r="C106" s="11"/>
      <c r="D106" s="11"/>
      <c r="E106" s="11"/>
      <c r="F106" s="11" t="n">
        <v>11180019010</v>
      </c>
      <c r="G106" s="13" t="n">
        <v>72.4</v>
      </c>
      <c r="H106" s="14" t="s">
        <v>9</v>
      </c>
    </row>
    <row r="107" s="4" customFormat="true" ht="18" hidden="false" customHeight="true" outlineLevel="0" collapsed="false">
      <c r="A107" s="11"/>
      <c r="B107" s="11"/>
      <c r="C107" s="11"/>
      <c r="D107" s="11"/>
      <c r="E107" s="11"/>
      <c r="F107" s="11" t="n">
        <v>11180019026</v>
      </c>
      <c r="G107" s="13" t="n">
        <v>72.16</v>
      </c>
      <c r="H107" s="14" t="s">
        <v>9</v>
      </c>
    </row>
    <row r="108" s="4" customFormat="true" ht="18" hidden="false" customHeight="true" outlineLevel="0" collapsed="false">
      <c r="A108" s="11"/>
      <c r="B108" s="11"/>
      <c r="C108" s="11"/>
      <c r="D108" s="11"/>
      <c r="E108" s="11"/>
      <c r="F108" s="11" t="n">
        <v>11180020016</v>
      </c>
      <c r="G108" s="13" t="n">
        <v>71.88</v>
      </c>
      <c r="H108" s="14" t="s">
        <v>9</v>
      </c>
    </row>
    <row r="109" s="4" customFormat="true" ht="18" hidden="false" customHeight="true" outlineLevel="0" collapsed="false">
      <c r="A109" s="11"/>
      <c r="B109" s="11"/>
      <c r="C109" s="11"/>
      <c r="D109" s="11"/>
      <c r="E109" s="11"/>
      <c r="F109" s="11" t="n">
        <v>11180021009</v>
      </c>
      <c r="G109" s="13" t="n">
        <v>70.48</v>
      </c>
      <c r="H109" s="14" t="s">
        <v>9</v>
      </c>
    </row>
    <row r="110" s="4" customFormat="true" ht="18" hidden="false" customHeight="true" outlineLevel="0" collapsed="false">
      <c r="A110" s="11"/>
      <c r="B110" s="11"/>
      <c r="C110" s="11"/>
      <c r="D110" s="11"/>
      <c r="E110" s="11"/>
      <c r="F110" s="11" t="n">
        <v>11180020022</v>
      </c>
      <c r="G110" s="13" t="n">
        <v>70.36</v>
      </c>
      <c r="H110" s="14" t="s">
        <v>9</v>
      </c>
    </row>
    <row r="111" s="4" customFormat="true" ht="18" hidden="false" customHeight="true" outlineLevel="0" collapsed="false">
      <c r="A111" s="11"/>
      <c r="B111" s="11"/>
      <c r="C111" s="11"/>
      <c r="D111" s="11"/>
      <c r="E111" s="11"/>
      <c r="F111" s="11" t="n">
        <v>11180021021</v>
      </c>
      <c r="G111" s="13" t="n">
        <v>70.2</v>
      </c>
      <c r="H111" s="14" t="s">
        <v>9</v>
      </c>
    </row>
    <row r="112" s="4" customFormat="true" ht="18" hidden="false" customHeight="true" outlineLevel="0" collapsed="false">
      <c r="A112" s="11"/>
      <c r="B112" s="11"/>
      <c r="C112" s="11"/>
      <c r="D112" s="11"/>
      <c r="E112" s="11"/>
      <c r="F112" s="11" t="n">
        <v>11180019024</v>
      </c>
      <c r="G112" s="13" t="n">
        <v>70.16</v>
      </c>
      <c r="H112" s="14" t="s">
        <v>9</v>
      </c>
    </row>
    <row r="113" s="4" customFormat="true" ht="18" hidden="false" customHeight="true" outlineLevel="0" collapsed="false">
      <c r="A113" s="11"/>
      <c r="B113" s="11"/>
      <c r="C113" s="11"/>
      <c r="D113" s="11"/>
      <c r="E113" s="11"/>
      <c r="F113" s="11" t="n">
        <v>11180020014</v>
      </c>
      <c r="G113" s="13" t="n">
        <v>69.88</v>
      </c>
      <c r="H113" s="14" t="s">
        <v>9</v>
      </c>
    </row>
    <row r="114" s="4" customFormat="true" ht="18" hidden="false" customHeight="true" outlineLevel="0" collapsed="false">
      <c r="A114" s="11"/>
      <c r="B114" s="11"/>
      <c r="C114" s="11"/>
      <c r="D114" s="11"/>
      <c r="E114" s="11"/>
      <c r="F114" s="11" t="n">
        <v>11180020024</v>
      </c>
      <c r="G114" s="13" t="n">
        <v>69.56</v>
      </c>
      <c r="H114" s="14" t="s">
        <v>9</v>
      </c>
    </row>
    <row r="115" s="4" customFormat="true" ht="18" hidden="false" customHeight="true" outlineLevel="0" collapsed="false">
      <c r="A115" s="11"/>
      <c r="B115" s="11"/>
      <c r="C115" s="11"/>
      <c r="D115" s="11"/>
      <c r="E115" s="11"/>
      <c r="F115" s="11" t="n">
        <v>11180019017</v>
      </c>
      <c r="G115" s="13" t="n">
        <v>69.32</v>
      </c>
      <c r="H115" s="14" t="s">
        <v>9</v>
      </c>
    </row>
    <row r="116" s="4" customFormat="true" ht="18" hidden="false" customHeight="true" outlineLevel="0" collapsed="false">
      <c r="A116" s="11"/>
      <c r="B116" s="11"/>
      <c r="C116" s="11"/>
      <c r="D116" s="11"/>
      <c r="E116" s="11"/>
      <c r="F116" s="11" t="n">
        <v>11180021001</v>
      </c>
      <c r="G116" s="13" t="n">
        <v>68.96</v>
      </c>
      <c r="H116" s="14" t="s">
        <v>9</v>
      </c>
    </row>
    <row r="117" s="4" customFormat="true" ht="18" hidden="false" customHeight="true" outlineLevel="0" collapsed="false">
      <c r="A117" s="11"/>
      <c r="B117" s="11"/>
      <c r="C117" s="11"/>
      <c r="D117" s="11"/>
      <c r="E117" s="11"/>
      <c r="F117" s="11" t="n">
        <v>11180021030</v>
      </c>
      <c r="G117" s="13" t="n">
        <v>67.64</v>
      </c>
      <c r="H117" s="14" t="s">
        <v>9</v>
      </c>
    </row>
    <row r="118" s="4" customFormat="true" ht="18" hidden="false" customHeight="true" outlineLevel="0" collapsed="false">
      <c r="A118" s="11" t="n">
        <v>116</v>
      </c>
      <c r="B118" s="11" t="str">
        <f aca="false">VLOOKUP(C118,[1]岗位表!$A$2:$G$190,2)</f>
        <v>佛冈县迳头镇中心卫生院、佛冈县水头镇卫生院  </v>
      </c>
      <c r="C118" s="11" t="n">
        <v>119</v>
      </c>
      <c r="D118" s="11" t="str">
        <f aca="false">VLOOKUP(C118,[1]岗位表!$A$2:$G$190,5)</f>
        <v>专技岗位十二级以上</v>
      </c>
      <c r="E118" s="11" t="n">
        <v>2</v>
      </c>
      <c r="F118" s="11" t="n">
        <v>21190046012</v>
      </c>
      <c r="G118" s="13" t="n">
        <v>93.08</v>
      </c>
      <c r="H118" s="14" t="s">
        <v>9</v>
      </c>
    </row>
    <row r="119" s="4" customFormat="true" ht="18" hidden="false" customHeight="true" outlineLevel="0" collapsed="false">
      <c r="A119" s="11"/>
      <c r="B119" s="11"/>
      <c r="C119" s="11"/>
      <c r="D119" s="11"/>
      <c r="E119" s="11"/>
      <c r="F119" s="11" t="n">
        <v>21190049007</v>
      </c>
      <c r="G119" s="13" t="n">
        <v>88.44</v>
      </c>
      <c r="H119" s="14" t="s">
        <v>9</v>
      </c>
    </row>
    <row r="120" s="4" customFormat="true" ht="18" hidden="false" customHeight="true" outlineLevel="0" collapsed="false">
      <c r="A120" s="11"/>
      <c r="B120" s="11"/>
      <c r="C120" s="11"/>
      <c r="D120" s="11"/>
      <c r="E120" s="11"/>
      <c r="F120" s="11" t="n">
        <v>21190049023</v>
      </c>
      <c r="G120" s="13" t="n">
        <v>88.2</v>
      </c>
      <c r="H120" s="14" t="s">
        <v>9</v>
      </c>
    </row>
    <row r="121" s="4" customFormat="true" ht="18" hidden="false" customHeight="true" outlineLevel="0" collapsed="false">
      <c r="A121" s="11"/>
      <c r="B121" s="11"/>
      <c r="C121" s="11"/>
      <c r="D121" s="11"/>
      <c r="E121" s="11"/>
      <c r="F121" s="11" t="n">
        <v>21190046021</v>
      </c>
      <c r="G121" s="13" t="n">
        <v>88.12</v>
      </c>
      <c r="H121" s="14" t="s">
        <v>9</v>
      </c>
    </row>
    <row r="122" s="15" customFormat="true" ht="18" hidden="false" customHeight="true" outlineLevel="0" collapsed="false">
      <c r="A122" s="11"/>
      <c r="B122" s="11"/>
      <c r="C122" s="11"/>
      <c r="D122" s="11"/>
      <c r="E122" s="11"/>
      <c r="F122" s="11" t="n">
        <v>21190046003</v>
      </c>
      <c r="G122" s="13" t="n">
        <v>87.36</v>
      </c>
      <c r="H122" s="14" t="s">
        <v>9</v>
      </c>
      <c r="IN122" s="16"/>
    </row>
    <row r="123" s="17" customFormat="true" ht="18" hidden="false" customHeight="true" outlineLevel="0" collapsed="false">
      <c r="A123" s="11"/>
      <c r="B123" s="11"/>
      <c r="C123" s="11"/>
      <c r="D123" s="11"/>
      <c r="E123" s="11"/>
      <c r="F123" s="11" t="n">
        <v>21190046020</v>
      </c>
      <c r="G123" s="13" t="n">
        <v>86</v>
      </c>
      <c r="H123" s="14" t="s">
        <v>9</v>
      </c>
      <c r="IN123" s="18"/>
    </row>
    <row r="124" s="4" customFormat="true" ht="18" hidden="false" customHeight="true" outlineLevel="0" collapsed="false">
      <c r="A124" s="11" t="n">
        <v>122</v>
      </c>
      <c r="B124" s="11" t="str">
        <f aca="false">VLOOKUP(C124,[1]岗位表!$A$2:$G$190,2)</f>
        <v>佛冈县石角镇
龙南卫生院</v>
      </c>
      <c r="C124" s="11" t="n">
        <v>121</v>
      </c>
      <c r="D124" s="11" t="str">
        <f aca="false">VLOOKUP(C124,[1]岗位表!$A$2:$G$190,5)</f>
        <v>专技岗位十三级以上</v>
      </c>
      <c r="E124" s="11" t="n">
        <v>1</v>
      </c>
      <c r="F124" s="11" t="n">
        <v>11210023010</v>
      </c>
      <c r="G124" s="13" t="n">
        <v>70.04</v>
      </c>
      <c r="H124" s="14" t="s">
        <v>9</v>
      </c>
    </row>
    <row r="125" s="15" customFormat="true" ht="18" hidden="false" customHeight="true" outlineLevel="0" collapsed="false">
      <c r="A125" s="11"/>
      <c r="B125" s="11"/>
      <c r="C125" s="11"/>
      <c r="D125" s="11"/>
      <c r="E125" s="11"/>
      <c r="F125" s="11" t="n">
        <v>11210022012</v>
      </c>
      <c r="G125" s="13" t="n">
        <v>69.48</v>
      </c>
      <c r="H125" s="14" t="s">
        <v>9</v>
      </c>
      <c r="IN125" s="16"/>
    </row>
    <row r="126" s="15" customFormat="true" ht="18" hidden="false" customHeight="true" outlineLevel="0" collapsed="false">
      <c r="A126" s="11"/>
      <c r="B126" s="11"/>
      <c r="C126" s="11"/>
      <c r="D126" s="11"/>
      <c r="E126" s="11"/>
      <c r="F126" s="11" t="n">
        <v>11210022014</v>
      </c>
      <c r="G126" s="13" t="n">
        <v>69.48</v>
      </c>
      <c r="H126" s="14" t="s">
        <v>9</v>
      </c>
      <c r="IN126" s="16"/>
    </row>
    <row r="127" s="4" customFormat="true" ht="18" hidden="false" customHeight="true" outlineLevel="0" collapsed="false">
      <c r="A127" s="11" t="n">
        <v>125</v>
      </c>
      <c r="B127" s="11" t="str">
        <f aca="false">VLOOKUP(C127,[1]岗位表!$A$2:$G$190,2)</f>
        <v>佛冈县龙山镇卫生院</v>
      </c>
      <c r="C127" s="11" t="n">
        <v>123</v>
      </c>
      <c r="D127" s="11" t="str">
        <f aca="false">VLOOKUP(C127,[1]岗位表!$A$2:$G$190,5)</f>
        <v>专技岗位十三级以上</v>
      </c>
      <c r="E127" s="11" t="n">
        <v>3</v>
      </c>
      <c r="F127" s="11" t="n">
        <v>11230023029</v>
      </c>
      <c r="G127" s="13" t="n">
        <v>76.16</v>
      </c>
      <c r="H127" s="14" t="s">
        <v>9</v>
      </c>
    </row>
    <row r="128" s="4" customFormat="true" ht="18" hidden="false" customHeight="true" outlineLevel="0" collapsed="false">
      <c r="A128" s="11"/>
      <c r="B128" s="11"/>
      <c r="C128" s="11"/>
      <c r="D128" s="11"/>
      <c r="E128" s="11"/>
      <c r="F128" s="11" t="n">
        <v>11230025003</v>
      </c>
      <c r="G128" s="13" t="n">
        <v>72.64</v>
      </c>
      <c r="H128" s="14" t="s">
        <v>9</v>
      </c>
    </row>
    <row r="129" s="4" customFormat="true" ht="18" hidden="false" customHeight="true" outlineLevel="0" collapsed="false">
      <c r="A129" s="11"/>
      <c r="B129" s="11"/>
      <c r="C129" s="11"/>
      <c r="D129" s="11"/>
      <c r="E129" s="11"/>
      <c r="F129" s="11" t="n">
        <v>11230024003</v>
      </c>
      <c r="G129" s="13" t="n">
        <v>70.56</v>
      </c>
      <c r="H129" s="14" t="s">
        <v>9</v>
      </c>
    </row>
    <row r="130" s="4" customFormat="true" ht="18" hidden="false" customHeight="true" outlineLevel="0" collapsed="false">
      <c r="A130" s="11"/>
      <c r="B130" s="11"/>
      <c r="C130" s="11"/>
      <c r="D130" s="11"/>
      <c r="E130" s="11"/>
      <c r="F130" s="11" t="n">
        <v>11230024002</v>
      </c>
      <c r="G130" s="13" t="n">
        <v>69.04</v>
      </c>
      <c r="H130" s="14" t="s">
        <v>9</v>
      </c>
    </row>
    <row r="131" s="4" customFormat="true" ht="18" hidden="false" customHeight="true" outlineLevel="0" collapsed="false">
      <c r="A131" s="11"/>
      <c r="B131" s="11"/>
      <c r="C131" s="11"/>
      <c r="D131" s="11"/>
      <c r="E131" s="11"/>
      <c r="F131" s="11" t="n">
        <v>11230024012</v>
      </c>
      <c r="G131" s="13" t="n">
        <v>67.72</v>
      </c>
      <c r="H131" s="14" t="s">
        <v>9</v>
      </c>
    </row>
    <row r="132" s="4" customFormat="true" ht="18" hidden="false" customHeight="true" outlineLevel="0" collapsed="false">
      <c r="A132" s="11"/>
      <c r="B132" s="11"/>
      <c r="C132" s="11"/>
      <c r="D132" s="11"/>
      <c r="E132" s="11"/>
      <c r="F132" s="11" t="n">
        <v>11230024010</v>
      </c>
      <c r="G132" s="13" t="n">
        <v>66.64</v>
      </c>
      <c r="H132" s="14" t="s">
        <v>9</v>
      </c>
    </row>
    <row r="133" s="4" customFormat="true" ht="18" hidden="false" customHeight="true" outlineLevel="0" collapsed="false">
      <c r="A133" s="11"/>
      <c r="B133" s="11"/>
      <c r="C133" s="11"/>
      <c r="D133" s="11"/>
      <c r="E133" s="11"/>
      <c r="F133" s="11" t="n">
        <v>11230024016</v>
      </c>
      <c r="G133" s="13" t="n">
        <v>66.2</v>
      </c>
      <c r="H133" s="14" t="s">
        <v>9</v>
      </c>
    </row>
    <row r="134" s="4" customFormat="true" ht="18" hidden="false" customHeight="true" outlineLevel="0" collapsed="false">
      <c r="A134" s="11"/>
      <c r="B134" s="11"/>
      <c r="C134" s="11"/>
      <c r="D134" s="11"/>
      <c r="E134" s="11"/>
      <c r="F134" s="11" t="n">
        <v>11230023030</v>
      </c>
      <c r="G134" s="13" t="n">
        <v>65.88</v>
      </c>
      <c r="H134" s="14" t="s">
        <v>9</v>
      </c>
    </row>
    <row r="135" s="4" customFormat="true" ht="18" hidden="false" customHeight="true" outlineLevel="0" collapsed="false">
      <c r="A135" s="11"/>
      <c r="B135" s="11"/>
      <c r="C135" s="11"/>
      <c r="D135" s="11"/>
      <c r="E135" s="11"/>
      <c r="F135" s="11" t="n">
        <v>11230024007</v>
      </c>
      <c r="G135" s="13" t="n">
        <v>65.88</v>
      </c>
      <c r="H135" s="14" t="s">
        <v>9</v>
      </c>
    </row>
    <row r="136" s="4" customFormat="true" ht="18" hidden="false" customHeight="true" outlineLevel="0" collapsed="false">
      <c r="A136" s="11" t="n">
        <v>134</v>
      </c>
      <c r="B136" s="11" t="str">
        <f aca="false">VLOOKUP(C136,[1]岗位表!$A$2:$G$190,2)</f>
        <v>佛冈县龙山镇卫生院</v>
      </c>
      <c r="C136" s="11" t="n">
        <v>124</v>
      </c>
      <c r="D136" s="11" t="str">
        <f aca="false">VLOOKUP(C136,[1]岗位表!$A$2:$G$190,5)</f>
        <v>专技岗位十三级以上</v>
      </c>
      <c r="E136" s="11" t="n">
        <v>2</v>
      </c>
      <c r="F136" s="11" t="n">
        <v>11240025006</v>
      </c>
      <c r="G136" s="13" t="n">
        <v>77.6</v>
      </c>
      <c r="H136" s="14" t="s">
        <v>9</v>
      </c>
    </row>
    <row r="137" s="4" customFormat="true" ht="18" hidden="false" customHeight="true" outlineLevel="0" collapsed="false">
      <c r="A137" s="11"/>
      <c r="B137" s="11"/>
      <c r="C137" s="11"/>
      <c r="D137" s="11"/>
      <c r="E137" s="11"/>
      <c r="F137" s="11" t="n">
        <v>11240025013</v>
      </c>
      <c r="G137" s="13" t="n">
        <v>73.08</v>
      </c>
      <c r="H137" s="14" t="s">
        <v>9</v>
      </c>
    </row>
    <row r="138" s="4" customFormat="true" ht="18" hidden="false" customHeight="true" outlineLevel="0" collapsed="false">
      <c r="A138" s="11"/>
      <c r="B138" s="11"/>
      <c r="C138" s="11"/>
      <c r="D138" s="11"/>
      <c r="E138" s="11"/>
      <c r="F138" s="11" t="n">
        <v>11240025011</v>
      </c>
      <c r="G138" s="13" t="n">
        <v>71.24</v>
      </c>
      <c r="H138" s="14" t="s">
        <v>9</v>
      </c>
    </row>
    <row r="139" s="4" customFormat="true" ht="18" hidden="false" customHeight="true" outlineLevel="0" collapsed="false">
      <c r="A139" s="11"/>
      <c r="B139" s="11"/>
      <c r="C139" s="11"/>
      <c r="D139" s="11"/>
      <c r="E139" s="11"/>
      <c r="F139" s="11" t="n">
        <v>11240025016</v>
      </c>
      <c r="G139" s="13" t="n">
        <v>68.28</v>
      </c>
      <c r="H139" s="14" t="s">
        <v>9</v>
      </c>
    </row>
    <row r="140" s="4" customFormat="true" ht="18" hidden="false" customHeight="true" outlineLevel="0" collapsed="false">
      <c r="A140" s="11"/>
      <c r="B140" s="11"/>
      <c r="C140" s="11"/>
      <c r="D140" s="11"/>
      <c r="E140" s="11"/>
      <c r="F140" s="11" t="n">
        <v>11240025015</v>
      </c>
      <c r="G140" s="13" t="n">
        <v>68.24</v>
      </c>
      <c r="H140" s="14" t="s">
        <v>9</v>
      </c>
    </row>
    <row r="141" s="16" customFormat="true" ht="18" hidden="false" customHeight="true" outlineLevel="0" collapsed="false">
      <c r="A141" s="11"/>
      <c r="B141" s="11"/>
      <c r="C141" s="11"/>
      <c r="D141" s="11"/>
      <c r="E141" s="11"/>
      <c r="F141" s="11" t="n">
        <v>11240025008</v>
      </c>
      <c r="G141" s="13" t="n">
        <v>64.56</v>
      </c>
      <c r="H141" s="14" t="s">
        <v>9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</row>
    <row r="142" s="4" customFormat="true" ht="18" hidden="false" customHeight="true" outlineLevel="0" collapsed="false">
      <c r="A142" s="11" t="n">
        <v>140</v>
      </c>
      <c r="B142" s="11" t="str">
        <f aca="false">VLOOKUP(C142,[1]岗位表!$A$2:$G$190,2)</f>
        <v>佛冈县石角镇卫生院</v>
      </c>
      <c r="C142" s="11" t="n">
        <v>127</v>
      </c>
      <c r="D142" s="11" t="str">
        <f aca="false">VLOOKUP(C142,[1]岗位表!$A$2:$G$190,5)</f>
        <v>专技岗位十三级以上</v>
      </c>
      <c r="E142" s="11" t="n">
        <v>5</v>
      </c>
      <c r="F142" s="11" t="n">
        <v>11270028009</v>
      </c>
      <c r="G142" s="13" t="n">
        <v>73.56</v>
      </c>
      <c r="H142" s="14" t="s">
        <v>9</v>
      </c>
    </row>
    <row r="143" s="4" customFormat="true" ht="18" hidden="false" customHeight="true" outlineLevel="0" collapsed="false">
      <c r="A143" s="11"/>
      <c r="B143" s="11"/>
      <c r="C143" s="11"/>
      <c r="D143" s="11"/>
      <c r="E143" s="11"/>
      <c r="F143" s="11" t="n">
        <v>11270029018</v>
      </c>
      <c r="G143" s="13" t="n">
        <v>73.24</v>
      </c>
      <c r="H143" s="14" t="s">
        <v>9</v>
      </c>
    </row>
    <row r="144" s="4" customFormat="true" ht="18" hidden="false" customHeight="true" outlineLevel="0" collapsed="false">
      <c r="A144" s="11"/>
      <c r="B144" s="11"/>
      <c r="C144" s="11"/>
      <c r="D144" s="11"/>
      <c r="E144" s="11"/>
      <c r="F144" s="11" t="n">
        <v>11270028006</v>
      </c>
      <c r="G144" s="13" t="n">
        <v>72.96</v>
      </c>
      <c r="H144" s="14" t="s">
        <v>9</v>
      </c>
    </row>
    <row r="145" s="4" customFormat="true" ht="18" hidden="false" customHeight="true" outlineLevel="0" collapsed="false">
      <c r="A145" s="11"/>
      <c r="B145" s="11"/>
      <c r="C145" s="11"/>
      <c r="D145" s="11"/>
      <c r="E145" s="11"/>
      <c r="F145" s="11" t="n">
        <v>11270025030</v>
      </c>
      <c r="G145" s="13" t="n">
        <v>72.64</v>
      </c>
      <c r="H145" s="14" t="s">
        <v>9</v>
      </c>
    </row>
    <row r="146" s="4" customFormat="true" ht="18" hidden="false" customHeight="true" outlineLevel="0" collapsed="false">
      <c r="A146" s="11"/>
      <c r="B146" s="11"/>
      <c r="C146" s="11"/>
      <c r="D146" s="11"/>
      <c r="E146" s="11"/>
      <c r="F146" s="11" t="n">
        <v>11270026001</v>
      </c>
      <c r="G146" s="13" t="n">
        <v>72.56</v>
      </c>
      <c r="H146" s="14" t="s">
        <v>9</v>
      </c>
    </row>
    <row r="147" s="4" customFormat="true" ht="18" hidden="false" customHeight="true" outlineLevel="0" collapsed="false">
      <c r="A147" s="11"/>
      <c r="B147" s="11"/>
      <c r="C147" s="11"/>
      <c r="D147" s="11"/>
      <c r="E147" s="11"/>
      <c r="F147" s="11" t="n">
        <v>11270027028</v>
      </c>
      <c r="G147" s="13" t="n">
        <v>72.16</v>
      </c>
      <c r="H147" s="14" t="s">
        <v>9</v>
      </c>
    </row>
    <row r="148" s="4" customFormat="true" ht="18" hidden="false" customHeight="true" outlineLevel="0" collapsed="false">
      <c r="A148" s="11"/>
      <c r="B148" s="11"/>
      <c r="C148" s="11"/>
      <c r="D148" s="11"/>
      <c r="E148" s="11"/>
      <c r="F148" s="11" t="n">
        <v>11270029027</v>
      </c>
      <c r="G148" s="13" t="n">
        <v>72</v>
      </c>
      <c r="H148" s="14" t="s">
        <v>9</v>
      </c>
    </row>
    <row r="149" s="4" customFormat="true" ht="18" hidden="false" customHeight="true" outlineLevel="0" collapsed="false">
      <c r="A149" s="11"/>
      <c r="B149" s="11"/>
      <c r="C149" s="11"/>
      <c r="D149" s="11"/>
      <c r="E149" s="11"/>
      <c r="F149" s="11" t="n">
        <v>11270027019</v>
      </c>
      <c r="G149" s="13" t="n">
        <v>71.72</v>
      </c>
      <c r="H149" s="14" t="s">
        <v>9</v>
      </c>
    </row>
    <row r="150" s="4" customFormat="true" ht="18" hidden="false" customHeight="true" outlineLevel="0" collapsed="false">
      <c r="A150" s="11"/>
      <c r="B150" s="11"/>
      <c r="C150" s="11"/>
      <c r="D150" s="11"/>
      <c r="E150" s="11"/>
      <c r="F150" s="11" t="n">
        <v>11270028011</v>
      </c>
      <c r="G150" s="13" t="n">
        <v>71.64</v>
      </c>
      <c r="H150" s="14" t="s">
        <v>9</v>
      </c>
    </row>
    <row r="151" s="4" customFormat="true" ht="18" hidden="false" customHeight="true" outlineLevel="0" collapsed="false">
      <c r="A151" s="11"/>
      <c r="B151" s="11"/>
      <c r="C151" s="11"/>
      <c r="D151" s="11"/>
      <c r="E151" s="11"/>
      <c r="F151" s="11" t="n">
        <v>11270028024</v>
      </c>
      <c r="G151" s="13" t="n">
        <v>71.48</v>
      </c>
      <c r="H151" s="14" t="s">
        <v>9</v>
      </c>
    </row>
    <row r="152" s="4" customFormat="true" ht="18" hidden="false" customHeight="true" outlineLevel="0" collapsed="false">
      <c r="A152" s="11"/>
      <c r="B152" s="11"/>
      <c r="C152" s="11"/>
      <c r="D152" s="11"/>
      <c r="E152" s="11"/>
      <c r="F152" s="11" t="n">
        <v>11270027007</v>
      </c>
      <c r="G152" s="13" t="n">
        <v>70.8</v>
      </c>
      <c r="H152" s="14" t="s">
        <v>9</v>
      </c>
    </row>
    <row r="153" s="4" customFormat="true" ht="18" hidden="false" customHeight="true" outlineLevel="0" collapsed="false">
      <c r="A153" s="11"/>
      <c r="B153" s="11"/>
      <c r="C153" s="11"/>
      <c r="D153" s="11"/>
      <c r="E153" s="11"/>
      <c r="F153" s="11" t="n">
        <v>11270027011</v>
      </c>
      <c r="G153" s="13" t="n">
        <v>70.8</v>
      </c>
      <c r="H153" s="14" t="s">
        <v>9</v>
      </c>
    </row>
    <row r="154" s="4" customFormat="true" ht="18" hidden="false" customHeight="true" outlineLevel="0" collapsed="false">
      <c r="A154" s="11"/>
      <c r="B154" s="11"/>
      <c r="C154" s="11"/>
      <c r="D154" s="11"/>
      <c r="E154" s="11"/>
      <c r="F154" s="11" t="n">
        <v>11270026020</v>
      </c>
      <c r="G154" s="13" t="n">
        <v>70.72</v>
      </c>
      <c r="H154" s="14" t="s">
        <v>9</v>
      </c>
    </row>
    <row r="155" s="4" customFormat="true" ht="18" hidden="false" customHeight="true" outlineLevel="0" collapsed="false">
      <c r="A155" s="11"/>
      <c r="B155" s="11"/>
      <c r="C155" s="11"/>
      <c r="D155" s="11"/>
      <c r="E155" s="11"/>
      <c r="F155" s="11" t="n">
        <v>11270028028</v>
      </c>
      <c r="G155" s="13" t="n">
        <v>70.48</v>
      </c>
      <c r="H155" s="14" t="s">
        <v>9</v>
      </c>
    </row>
    <row r="156" s="15" customFormat="true" ht="18" hidden="false" customHeight="true" outlineLevel="0" collapsed="false">
      <c r="A156" s="11"/>
      <c r="B156" s="11"/>
      <c r="C156" s="11"/>
      <c r="D156" s="11"/>
      <c r="E156" s="11"/>
      <c r="F156" s="11" t="n">
        <v>11270027017</v>
      </c>
      <c r="G156" s="13" t="n">
        <v>70.24</v>
      </c>
      <c r="H156" s="14" t="s">
        <v>9</v>
      </c>
      <c r="IN156" s="16"/>
    </row>
    <row r="157" s="4" customFormat="true" ht="18" hidden="false" customHeight="true" outlineLevel="0" collapsed="false">
      <c r="A157" s="11" t="n">
        <v>155</v>
      </c>
      <c r="B157" s="11" t="str">
        <f aca="false">VLOOKUP(C157,[1]岗位表!$A$2:$G$190,2)</f>
        <v>佛冈县石角镇卫生院、佛冈县高岗镇卫生院、佛冈县迳头镇中心卫生院 </v>
      </c>
      <c r="C157" s="11" t="n">
        <v>129</v>
      </c>
      <c r="D157" s="11" t="str">
        <f aca="false">VLOOKUP(C157,[1]岗位表!$A$2:$G$190,5)</f>
        <v>专技岗位十三级以上</v>
      </c>
      <c r="E157" s="11" t="n">
        <v>3</v>
      </c>
      <c r="F157" s="11" t="n">
        <v>11290030007</v>
      </c>
      <c r="G157" s="13" t="n">
        <v>72.32</v>
      </c>
      <c r="H157" s="14" t="s">
        <v>9</v>
      </c>
    </row>
    <row r="158" s="4" customFormat="true" ht="18" hidden="false" customHeight="true" outlineLevel="0" collapsed="false">
      <c r="A158" s="11"/>
      <c r="B158" s="11"/>
      <c r="C158" s="11"/>
      <c r="D158" s="11"/>
      <c r="E158" s="11"/>
      <c r="F158" s="11" t="n">
        <v>11290030021</v>
      </c>
      <c r="G158" s="13" t="n">
        <v>67.4</v>
      </c>
      <c r="H158" s="14" t="s">
        <v>9</v>
      </c>
    </row>
    <row r="159" s="4" customFormat="true" ht="18" hidden="false" customHeight="true" outlineLevel="0" collapsed="false">
      <c r="A159" s="11"/>
      <c r="B159" s="11"/>
      <c r="C159" s="11"/>
      <c r="D159" s="11"/>
      <c r="E159" s="11"/>
      <c r="F159" s="11" t="n">
        <v>11290030019</v>
      </c>
      <c r="G159" s="13" t="n">
        <v>65.88</v>
      </c>
      <c r="H159" s="14" t="s">
        <v>9</v>
      </c>
    </row>
    <row r="160" s="4" customFormat="true" ht="18" hidden="false" customHeight="true" outlineLevel="0" collapsed="false">
      <c r="A160" s="11"/>
      <c r="B160" s="11"/>
      <c r="C160" s="11"/>
      <c r="D160" s="11"/>
      <c r="E160" s="11"/>
      <c r="F160" s="11" t="n">
        <v>11290030018</v>
      </c>
      <c r="G160" s="13" t="n">
        <v>64.72</v>
      </c>
      <c r="H160" s="14" t="s">
        <v>9</v>
      </c>
    </row>
    <row r="161" s="4" customFormat="true" ht="18" hidden="false" customHeight="true" outlineLevel="0" collapsed="false">
      <c r="A161" s="11"/>
      <c r="B161" s="11"/>
      <c r="C161" s="11"/>
      <c r="D161" s="11"/>
      <c r="E161" s="11"/>
      <c r="F161" s="11" t="n">
        <v>11290030013</v>
      </c>
      <c r="G161" s="13" t="n">
        <v>64.36</v>
      </c>
      <c r="H161" s="14" t="s">
        <v>9</v>
      </c>
    </row>
    <row r="162" s="4" customFormat="true" ht="18" hidden="false" customHeight="true" outlineLevel="0" collapsed="false">
      <c r="A162" s="11"/>
      <c r="B162" s="11"/>
      <c r="C162" s="11"/>
      <c r="D162" s="11"/>
      <c r="E162" s="11"/>
      <c r="F162" s="11" t="n">
        <v>11290029029</v>
      </c>
      <c r="G162" s="13" t="n">
        <v>61.44</v>
      </c>
      <c r="H162" s="14" t="s">
        <v>9</v>
      </c>
    </row>
    <row r="163" s="4" customFormat="true" ht="18" hidden="false" customHeight="true" outlineLevel="0" collapsed="false">
      <c r="A163" s="11"/>
      <c r="B163" s="11"/>
      <c r="C163" s="11"/>
      <c r="D163" s="11"/>
      <c r="E163" s="11"/>
      <c r="F163" s="11" t="n">
        <v>11290030009</v>
      </c>
      <c r="G163" s="13" t="n">
        <v>59.92</v>
      </c>
      <c r="H163" s="14" t="s">
        <v>9</v>
      </c>
    </row>
    <row r="164" s="15" customFormat="true" ht="18" hidden="false" customHeight="true" outlineLevel="0" collapsed="false">
      <c r="A164" s="11"/>
      <c r="B164" s="11"/>
      <c r="C164" s="11"/>
      <c r="D164" s="11"/>
      <c r="E164" s="11"/>
      <c r="F164" s="11" t="n">
        <v>11290030004</v>
      </c>
      <c r="G164" s="13" t="n">
        <v>58.88</v>
      </c>
      <c r="H164" s="14" t="s">
        <v>9</v>
      </c>
      <c r="IN164" s="16"/>
    </row>
    <row r="165" s="15" customFormat="true" ht="18" hidden="false" customHeight="true" outlineLevel="0" collapsed="false">
      <c r="A165" s="11"/>
      <c r="B165" s="11"/>
      <c r="C165" s="11"/>
      <c r="D165" s="11"/>
      <c r="E165" s="11"/>
      <c r="F165" s="11" t="n">
        <v>11290030001</v>
      </c>
      <c r="G165" s="13" t="n">
        <v>57.2</v>
      </c>
      <c r="H165" s="14" t="s">
        <v>9</v>
      </c>
      <c r="IN165" s="16"/>
    </row>
    <row r="166" s="4" customFormat="true" ht="18" hidden="false" customHeight="true" outlineLevel="0" collapsed="false">
      <c r="A166" s="11" t="n">
        <v>164</v>
      </c>
      <c r="B166" s="11" t="str">
        <f aca="false">VLOOKUP(C166,[1]岗位表!$A$2:$G$190,2)</f>
        <v>佛冈县石角镇卫生院</v>
      </c>
      <c r="C166" s="11" t="n">
        <v>130</v>
      </c>
      <c r="D166" s="11" t="str">
        <f aca="false">VLOOKUP(C166,[1]岗位表!$A$2:$G$190,5)</f>
        <v>专技岗位十三级以上</v>
      </c>
      <c r="E166" s="11" t="n">
        <v>2</v>
      </c>
      <c r="F166" s="11" t="n">
        <v>11300030026</v>
      </c>
      <c r="G166" s="13" t="n">
        <v>73.16</v>
      </c>
      <c r="H166" s="14" t="s">
        <v>9</v>
      </c>
    </row>
    <row r="167" s="4" customFormat="true" ht="18" hidden="false" customHeight="true" outlineLevel="0" collapsed="false">
      <c r="A167" s="11"/>
      <c r="B167" s="11"/>
      <c r="C167" s="11"/>
      <c r="D167" s="11"/>
      <c r="E167" s="11"/>
      <c r="F167" s="11" t="n">
        <v>11300031019</v>
      </c>
      <c r="G167" s="13" t="n">
        <v>71.24</v>
      </c>
      <c r="H167" s="14" t="s">
        <v>9</v>
      </c>
    </row>
    <row r="168" s="4" customFormat="true" ht="18" hidden="false" customHeight="true" outlineLevel="0" collapsed="false">
      <c r="A168" s="11"/>
      <c r="B168" s="11"/>
      <c r="C168" s="11"/>
      <c r="D168" s="11"/>
      <c r="E168" s="11"/>
      <c r="F168" s="11" t="n">
        <v>11300032006</v>
      </c>
      <c r="G168" s="13" t="n">
        <v>69.16</v>
      </c>
      <c r="H168" s="14" t="s">
        <v>9</v>
      </c>
    </row>
    <row r="169" s="4" customFormat="true" ht="18" hidden="false" customHeight="true" outlineLevel="0" collapsed="false">
      <c r="A169" s="11"/>
      <c r="B169" s="11"/>
      <c r="C169" s="11"/>
      <c r="D169" s="11"/>
      <c r="E169" s="11"/>
      <c r="F169" s="11" t="n">
        <v>11300030028</v>
      </c>
      <c r="G169" s="13" t="n">
        <v>68.8</v>
      </c>
      <c r="H169" s="14" t="s">
        <v>9</v>
      </c>
    </row>
    <row r="170" s="4" customFormat="true" ht="18" hidden="false" customHeight="true" outlineLevel="0" collapsed="false">
      <c r="A170" s="11"/>
      <c r="B170" s="11"/>
      <c r="C170" s="11"/>
      <c r="D170" s="11"/>
      <c r="E170" s="11"/>
      <c r="F170" s="11" t="n">
        <v>11300030027</v>
      </c>
      <c r="G170" s="13" t="n">
        <v>68.72</v>
      </c>
      <c r="H170" s="14" t="s">
        <v>9</v>
      </c>
    </row>
    <row r="171" s="4" customFormat="true" ht="18" hidden="false" customHeight="true" outlineLevel="0" collapsed="false">
      <c r="A171" s="11"/>
      <c r="B171" s="11"/>
      <c r="C171" s="11"/>
      <c r="D171" s="11"/>
      <c r="E171" s="11"/>
      <c r="F171" s="11" t="n">
        <v>11300031005</v>
      </c>
      <c r="G171" s="13" t="n">
        <v>68.72</v>
      </c>
      <c r="H171" s="14" t="s">
        <v>9</v>
      </c>
    </row>
    <row r="172" s="4" customFormat="true" ht="18" hidden="false" customHeight="true" outlineLevel="0" collapsed="false">
      <c r="A172" s="11" t="n">
        <v>170</v>
      </c>
      <c r="B172" s="11" t="str">
        <f aca="false">VLOOKUP(C172,[1]岗位表!$A$2:$G$190,2)</f>
        <v>佛冈县水头镇卫生院、
佛冈县迳头镇烟岭卫生院、佛冈县高岗镇卫生院 </v>
      </c>
      <c r="C172" s="11" t="n">
        <v>131</v>
      </c>
      <c r="D172" s="11" t="str">
        <f aca="false">VLOOKUP(C172,[1]岗位表!$A$2:$G$190,5)</f>
        <v>专技岗位十三级以上</v>
      </c>
      <c r="E172" s="11" t="n">
        <v>5</v>
      </c>
      <c r="F172" s="11" t="n">
        <v>11310034024</v>
      </c>
      <c r="G172" s="13" t="n">
        <v>73.92</v>
      </c>
      <c r="H172" s="14" t="s">
        <v>9</v>
      </c>
    </row>
    <row r="173" s="4" customFormat="true" ht="18" hidden="false" customHeight="true" outlineLevel="0" collapsed="false">
      <c r="A173" s="11"/>
      <c r="B173" s="11"/>
      <c r="C173" s="11"/>
      <c r="D173" s="11"/>
      <c r="E173" s="11"/>
      <c r="F173" s="11" t="n">
        <v>11310034021</v>
      </c>
      <c r="G173" s="13" t="n">
        <v>72.16</v>
      </c>
      <c r="H173" s="14" t="s">
        <v>9</v>
      </c>
    </row>
    <row r="174" s="4" customFormat="true" ht="18" hidden="false" customHeight="true" outlineLevel="0" collapsed="false">
      <c r="A174" s="11"/>
      <c r="B174" s="11"/>
      <c r="C174" s="11"/>
      <c r="D174" s="11"/>
      <c r="E174" s="11"/>
      <c r="F174" s="11" t="n">
        <v>11310034005</v>
      </c>
      <c r="G174" s="13" t="n">
        <v>71.72</v>
      </c>
      <c r="H174" s="14" t="s">
        <v>9</v>
      </c>
    </row>
    <row r="175" s="4" customFormat="true" ht="18" hidden="false" customHeight="true" outlineLevel="0" collapsed="false">
      <c r="A175" s="11"/>
      <c r="B175" s="11"/>
      <c r="C175" s="11"/>
      <c r="D175" s="11"/>
      <c r="E175" s="11"/>
      <c r="F175" s="11" t="n">
        <v>11310033014</v>
      </c>
      <c r="G175" s="13" t="n">
        <v>71.64</v>
      </c>
      <c r="H175" s="14" t="s">
        <v>9</v>
      </c>
    </row>
    <row r="176" s="4" customFormat="true" ht="18" hidden="false" customHeight="true" outlineLevel="0" collapsed="false">
      <c r="A176" s="11"/>
      <c r="B176" s="11"/>
      <c r="C176" s="11"/>
      <c r="D176" s="11"/>
      <c r="E176" s="11"/>
      <c r="F176" s="11" t="n">
        <v>11310032028</v>
      </c>
      <c r="G176" s="13" t="n">
        <v>70.32</v>
      </c>
      <c r="H176" s="14" t="s">
        <v>9</v>
      </c>
    </row>
    <row r="177" s="4" customFormat="true" ht="18" hidden="false" customHeight="true" outlineLevel="0" collapsed="false">
      <c r="A177" s="11"/>
      <c r="B177" s="11"/>
      <c r="C177" s="11"/>
      <c r="D177" s="11"/>
      <c r="E177" s="11"/>
      <c r="F177" s="11" t="n">
        <v>11310034023</v>
      </c>
      <c r="G177" s="13" t="n">
        <v>70.08</v>
      </c>
      <c r="H177" s="14" t="s">
        <v>9</v>
      </c>
    </row>
    <row r="178" s="4" customFormat="true" ht="18" hidden="false" customHeight="true" outlineLevel="0" collapsed="false">
      <c r="A178" s="11"/>
      <c r="B178" s="11"/>
      <c r="C178" s="11"/>
      <c r="D178" s="11"/>
      <c r="E178" s="11"/>
      <c r="F178" s="11" t="n">
        <v>11310032016</v>
      </c>
      <c r="G178" s="13" t="n">
        <v>69.8</v>
      </c>
      <c r="H178" s="14" t="s">
        <v>9</v>
      </c>
    </row>
    <row r="179" s="4" customFormat="true" ht="18" hidden="false" customHeight="true" outlineLevel="0" collapsed="false">
      <c r="A179" s="11"/>
      <c r="B179" s="11"/>
      <c r="C179" s="11"/>
      <c r="D179" s="11"/>
      <c r="E179" s="11"/>
      <c r="F179" s="11" t="n">
        <v>11310034006</v>
      </c>
      <c r="G179" s="13" t="n">
        <v>69.56</v>
      </c>
      <c r="H179" s="14" t="s">
        <v>9</v>
      </c>
    </row>
    <row r="180" s="4" customFormat="true" ht="18" hidden="false" customHeight="true" outlineLevel="0" collapsed="false">
      <c r="A180" s="11"/>
      <c r="B180" s="11"/>
      <c r="C180" s="11"/>
      <c r="D180" s="11"/>
      <c r="E180" s="11"/>
      <c r="F180" s="11" t="n">
        <v>11310035003</v>
      </c>
      <c r="G180" s="13" t="n">
        <v>68.96</v>
      </c>
      <c r="H180" s="14" t="s">
        <v>9</v>
      </c>
    </row>
    <row r="181" s="4" customFormat="true" ht="18" hidden="false" customHeight="true" outlineLevel="0" collapsed="false">
      <c r="A181" s="11"/>
      <c r="B181" s="11"/>
      <c r="C181" s="11"/>
      <c r="D181" s="11"/>
      <c r="E181" s="11"/>
      <c r="F181" s="11" t="n">
        <v>11310032015</v>
      </c>
      <c r="G181" s="13" t="n">
        <v>68.8</v>
      </c>
      <c r="H181" s="14" t="s">
        <v>9</v>
      </c>
    </row>
    <row r="182" s="4" customFormat="true" ht="18" hidden="false" customHeight="true" outlineLevel="0" collapsed="false">
      <c r="A182" s="11"/>
      <c r="B182" s="11"/>
      <c r="C182" s="11"/>
      <c r="D182" s="11"/>
      <c r="E182" s="11"/>
      <c r="F182" s="11" t="n">
        <v>11310033007</v>
      </c>
      <c r="G182" s="13" t="n">
        <v>68.8</v>
      </c>
      <c r="H182" s="14" t="s">
        <v>9</v>
      </c>
    </row>
    <row r="183" s="4" customFormat="true" ht="18" hidden="false" customHeight="true" outlineLevel="0" collapsed="false">
      <c r="A183" s="11"/>
      <c r="B183" s="11"/>
      <c r="C183" s="11"/>
      <c r="D183" s="11"/>
      <c r="E183" s="11"/>
      <c r="F183" s="11" t="n">
        <v>11310034013</v>
      </c>
      <c r="G183" s="13" t="n">
        <v>68.64</v>
      </c>
      <c r="H183" s="14" t="s">
        <v>9</v>
      </c>
    </row>
    <row r="184" s="4" customFormat="true" ht="18" hidden="false" customHeight="true" outlineLevel="0" collapsed="false">
      <c r="A184" s="11"/>
      <c r="B184" s="11"/>
      <c r="C184" s="11"/>
      <c r="D184" s="11"/>
      <c r="E184" s="11"/>
      <c r="F184" s="11" t="n">
        <v>11310035004</v>
      </c>
      <c r="G184" s="13" t="n">
        <v>68.56</v>
      </c>
      <c r="H184" s="14" t="s">
        <v>9</v>
      </c>
    </row>
    <row r="185" s="4" customFormat="true" ht="18" hidden="false" customHeight="true" outlineLevel="0" collapsed="false">
      <c r="A185" s="11"/>
      <c r="B185" s="11"/>
      <c r="C185" s="11"/>
      <c r="D185" s="11"/>
      <c r="E185" s="11"/>
      <c r="F185" s="11" t="n">
        <v>11310034026</v>
      </c>
      <c r="G185" s="13" t="n">
        <v>68.48</v>
      </c>
      <c r="H185" s="14" t="s">
        <v>9</v>
      </c>
    </row>
    <row r="186" s="16" customFormat="true" ht="18" hidden="false" customHeight="true" outlineLevel="0" collapsed="false">
      <c r="A186" s="11"/>
      <c r="B186" s="11"/>
      <c r="C186" s="11"/>
      <c r="D186" s="11"/>
      <c r="E186" s="11"/>
      <c r="F186" s="11" t="n">
        <v>11310034014</v>
      </c>
      <c r="G186" s="13" t="n">
        <v>68.4</v>
      </c>
      <c r="H186" s="14" t="s">
        <v>9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</row>
    <row r="187" s="4" customFormat="true" ht="18" hidden="false" customHeight="true" outlineLevel="0" collapsed="false">
      <c r="A187" s="11" t="n">
        <v>185</v>
      </c>
      <c r="B187" s="11" t="str">
        <f aca="false">VLOOKUP(C187,[1]岗位表!$A$2:$G$190,2)</f>
        <v>佛冈县迳头镇
烟岭卫生院</v>
      </c>
      <c r="C187" s="11" t="n">
        <v>132</v>
      </c>
      <c r="D187" s="11" t="str">
        <f aca="false">VLOOKUP(C187,[1]岗位表!$A$2:$G$190,5)</f>
        <v>专技岗位十三级以上</v>
      </c>
      <c r="E187" s="11" t="n">
        <v>1</v>
      </c>
      <c r="F187" s="11" t="n">
        <v>11320036004</v>
      </c>
      <c r="G187" s="13" t="n">
        <v>72.32</v>
      </c>
      <c r="H187" s="14" t="s">
        <v>9</v>
      </c>
    </row>
    <row r="188" s="4" customFormat="true" ht="18" hidden="false" customHeight="true" outlineLevel="0" collapsed="false">
      <c r="A188" s="11"/>
      <c r="B188" s="11"/>
      <c r="C188" s="11"/>
      <c r="D188" s="11"/>
      <c r="E188" s="11"/>
      <c r="F188" s="11" t="n">
        <v>11320035026</v>
      </c>
      <c r="G188" s="13" t="n">
        <v>70.72</v>
      </c>
      <c r="H188" s="14" t="s">
        <v>9</v>
      </c>
    </row>
    <row r="189" s="17" customFormat="true" ht="18" hidden="false" customHeight="true" outlineLevel="0" collapsed="false">
      <c r="A189" s="11"/>
      <c r="B189" s="11"/>
      <c r="C189" s="11"/>
      <c r="D189" s="11"/>
      <c r="E189" s="11"/>
      <c r="F189" s="11" t="n">
        <v>11320036015</v>
      </c>
      <c r="G189" s="13" t="n">
        <v>68.2</v>
      </c>
      <c r="H189" s="14" t="s">
        <v>9</v>
      </c>
      <c r="IN189" s="18"/>
    </row>
    <row r="190" s="4" customFormat="true" ht="18" hidden="false" customHeight="true" outlineLevel="0" collapsed="false">
      <c r="A190" s="11" t="n">
        <v>188</v>
      </c>
      <c r="B190" s="11" t="str">
        <f aca="false">VLOOKUP(C190,[1]岗位表!$A$2:$G$190,2)</f>
        <v>佛冈县慢性病
防治医院</v>
      </c>
      <c r="C190" s="11" t="n">
        <v>134</v>
      </c>
      <c r="D190" s="11" t="str">
        <f aca="false">VLOOKUP(C190,[1]岗位表!$A$2:$G$190,5)</f>
        <v>专技岗位十二级以上</v>
      </c>
      <c r="E190" s="11" t="n">
        <v>4</v>
      </c>
      <c r="F190" s="11" t="n">
        <v>11340036018</v>
      </c>
      <c r="G190" s="13" t="n">
        <v>74.84</v>
      </c>
      <c r="H190" s="14" t="s">
        <v>9</v>
      </c>
    </row>
    <row r="191" s="4" customFormat="true" ht="18" hidden="false" customHeight="true" outlineLevel="0" collapsed="false">
      <c r="A191" s="11"/>
      <c r="B191" s="11"/>
      <c r="C191" s="11"/>
      <c r="D191" s="11"/>
      <c r="E191" s="11"/>
      <c r="F191" s="11" t="n">
        <v>11340036020</v>
      </c>
      <c r="G191" s="13" t="n">
        <v>72.88</v>
      </c>
      <c r="H191" s="14" t="s">
        <v>9</v>
      </c>
    </row>
    <row r="192" s="4" customFormat="true" ht="18" hidden="false" customHeight="true" outlineLevel="0" collapsed="false">
      <c r="A192" s="11"/>
      <c r="B192" s="11"/>
      <c r="C192" s="11"/>
      <c r="D192" s="11"/>
      <c r="E192" s="11"/>
      <c r="F192" s="11" t="n">
        <v>11340036017</v>
      </c>
      <c r="G192" s="13" t="n">
        <v>69.4</v>
      </c>
      <c r="H192" s="14" t="s">
        <v>9</v>
      </c>
    </row>
    <row r="193" s="4" customFormat="true" ht="18" hidden="false" customHeight="true" outlineLevel="0" collapsed="false">
      <c r="A193" s="11"/>
      <c r="B193" s="11"/>
      <c r="C193" s="11"/>
      <c r="D193" s="11"/>
      <c r="E193" s="11"/>
      <c r="F193" s="11" t="n">
        <v>11340036021</v>
      </c>
      <c r="G193" s="13" t="n">
        <v>63.88</v>
      </c>
      <c r="H193" s="14" t="s">
        <v>9</v>
      </c>
    </row>
    <row r="194" s="4" customFormat="true" ht="18" hidden="false" customHeight="true" outlineLevel="0" collapsed="false">
      <c r="A194" s="11"/>
      <c r="B194" s="11"/>
      <c r="C194" s="11"/>
      <c r="D194" s="11"/>
      <c r="E194" s="11"/>
      <c r="F194" s="11" t="n">
        <v>11340036016</v>
      </c>
      <c r="G194" s="13" t="n">
        <v>59.44</v>
      </c>
      <c r="H194" s="14" t="s">
        <v>9</v>
      </c>
    </row>
    <row r="195" s="4" customFormat="true" ht="18" hidden="false" customHeight="true" outlineLevel="0" collapsed="false">
      <c r="A195" s="11" t="n">
        <v>193</v>
      </c>
      <c r="B195" s="11" t="str">
        <f aca="false">VLOOKUP(C195,[1]岗位表!$A$2:$G$190,2)</f>
        <v>佛冈县慢性病
防治医院</v>
      </c>
      <c r="C195" s="11" t="n">
        <v>135</v>
      </c>
      <c r="D195" s="11" t="str">
        <f aca="false">VLOOKUP(C195,[1]岗位表!$A$2:$G$190,5)</f>
        <v>专技岗位十三级以上</v>
      </c>
      <c r="E195" s="11" t="n">
        <v>1</v>
      </c>
      <c r="F195" s="11" t="n">
        <v>11350036027</v>
      </c>
      <c r="G195" s="13" t="n">
        <v>67.96</v>
      </c>
      <c r="H195" s="14" t="s">
        <v>9</v>
      </c>
    </row>
    <row r="196" s="4" customFormat="true" ht="18" hidden="false" customHeight="true" outlineLevel="0" collapsed="false">
      <c r="A196" s="11"/>
      <c r="B196" s="11"/>
      <c r="C196" s="11"/>
      <c r="D196" s="11"/>
      <c r="E196" s="11"/>
      <c r="F196" s="11" t="n">
        <v>11350036028</v>
      </c>
      <c r="G196" s="13" t="n">
        <v>65.04</v>
      </c>
      <c r="H196" s="14" t="s">
        <v>9</v>
      </c>
    </row>
    <row r="197" s="4" customFormat="true" ht="18" hidden="false" customHeight="true" outlineLevel="0" collapsed="false">
      <c r="A197" s="11"/>
      <c r="B197" s="11"/>
      <c r="C197" s="11"/>
      <c r="D197" s="11"/>
      <c r="E197" s="11"/>
      <c r="F197" s="11" t="n">
        <v>11350036026</v>
      </c>
      <c r="G197" s="13" t="n">
        <v>64.36</v>
      </c>
      <c r="H197" s="14" t="s">
        <v>9</v>
      </c>
    </row>
    <row r="198" s="4" customFormat="true" ht="18" hidden="false" customHeight="true" outlineLevel="0" collapsed="false">
      <c r="A198" s="11" t="n">
        <v>196</v>
      </c>
      <c r="B198" s="11" t="str">
        <f aca="false">VLOOKUP(C198,[1]岗位表!$A$2:$G$190,2)</f>
        <v>佛冈县慢性病
防治医院</v>
      </c>
      <c r="C198" s="11" t="n">
        <v>136</v>
      </c>
      <c r="D198" s="11" t="str">
        <f aca="false">VLOOKUP(C198,[1]岗位表!$A$2:$G$190,5)</f>
        <v>管理岗位九级</v>
      </c>
      <c r="E198" s="11" t="n">
        <v>1</v>
      </c>
      <c r="F198" s="11" t="n">
        <v>21360052015</v>
      </c>
      <c r="G198" s="13" t="n">
        <v>88.36</v>
      </c>
      <c r="H198" s="14" t="s">
        <v>9</v>
      </c>
    </row>
    <row r="199" s="4" customFormat="true" ht="18" hidden="false" customHeight="true" outlineLevel="0" collapsed="false">
      <c r="A199" s="11"/>
      <c r="B199" s="11"/>
      <c r="C199" s="11"/>
      <c r="D199" s="11"/>
      <c r="E199" s="11"/>
      <c r="F199" s="11" t="n">
        <v>21360050022</v>
      </c>
      <c r="G199" s="13" t="n">
        <v>85.36</v>
      </c>
      <c r="H199" s="14" t="s">
        <v>9</v>
      </c>
    </row>
    <row r="200" s="4" customFormat="true" ht="18" hidden="false" customHeight="true" outlineLevel="0" collapsed="false">
      <c r="A200" s="11"/>
      <c r="B200" s="11"/>
      <c r="C200" s="11"/>
      <c r="D200" s="11"/>
      <c r="E200" s="11"/>
      <c r="F200" s="11" t="n">
        <v>21360052012</v>
      </c>
      <c r="G200" s="13" t="n">
        <v>85.04</v>
      </c>
      <c r="H200" s="14" t="s">
        <v>9</v>
      </c>
    </row>
    <row r="201" s="4" customFormat="true" ht="25" hidden="false" customHeight="true" outlineLevel="0" collapsed="false">
      <c r="A201" s="11" t="n">
        <v>199</v>
      </c>
      <c r="B201" s="11" t="str">
        <f aca="false">VLOOKUP(C201,[1]岗位表!$A$2:$G$190,2)</f>
        <v>佛冈县疾病预防
控制中心</v>
      </c>
      <c r="C201" s="11" t="n">
        <v>137</v>
      </c>
      <c r="D201" s="11" t="str">
        <f aca="false">VLOOKUP(C201,[1]岗位表!$A$2:$G$190,5)</f>
        <v>专技岗位十二级以上</v>
      </c>
      <c r="E201" s="12" t="n">
        <v>2</v>
      </c>
      <c r="F201" s="11" t="n">
        <v>11370037005</v>
      </c>
      <c r="G201" s="13" t="n">
        <v>65.72</v>
      </c>
      <c r="H201" s="14" t="s">
        <v>9</v>
      </c>
    </row>
    <row r="202" s="4" customFormat="true" ht="28" hidden="false" customHeight="true" outlineLevel="0" collapsed="false">
      <c r="A202" s="11" t="n">
        <v>200</v>
      </c>
      <c r="B202" s="11" t="str">
        <f aca="false">VLOOKUP(C202,[1]岗位表!$A$2:$G$190,2)</f>
        <v>佛冈县疾病预防
控制中心</v>
      </c>
      <c r="C202" s="11" t="n">
        <v>138</v>
      </c>
      <c r="D202" s="11" t="str">
        <f aca="false">VLOOKUP(C202,[1]岗位表!$A$2:$G$190,5)</f>
        <v>专技岗位十二级以上</v>
      </c>
      <c r="E202" s="12" t="n">
        <v>1</v>
      </c>
      <c r="F202" s="11" t="n">
        <v>11380037010</v>
      </c>
      <c r="G202" s="13" t="n">
        <v>65.48</v>
      </c>
      <c r="H202" s="14" t="s">
        <v>9</v>
      </c>
    </row>
    <row r="203" s="4" customFormat="true" ht="18" hidden="false" customHeight="true" outlineLevel="0" collapsed="false">
      <c r="A203" s="11" t="n">
        <v>201</v>
      </c>
      <c r="B203" s="11" t="str">
        <f aca="false">VLOOKUP(C203,[1]岗位表!$A$2:$G$190,2)</f>
        <v>佛冈县中医院</v>
      </c>
      <c r="C203" s="11" t="n">
        <v>139</v>
      </c>
      <c r="D203" s="11" t="str">
        <f aca="false">VLOOKUP(C203,[1]岗位表!$A$2:$G$190,5)</f>
        <v>专技岗位十二级以上</v>
      </c>
      <c r="E203" s="11" t="n">
        <v>2</v>
      </c>
      <c r="F203" s="11" t="n">
        <v>11390037026</v>
      </c>
      <c r="G203" s="13" t="n">
        <v>75.4</v>
      </c>
      <c r="H203" s="14" t="s">
        <v>9</v>
      </c>
    </row>
    <row r="204" s="4" customFormat="true" ht="18" hidden="false" customHeight="true" outlineLevel="0" collapsed="false">
      <c r="A204" s="11"/>
      <c r="B204" s="11"/>
      <c r="C204" s="11"/>
      <c r="D204" s="11"/>
      <c r="E204" s="11"/>
      <c r="F204" s="11" t="n">
        <v>11390037014</v>
      </c>
      <c r="G204" s="13" t="n">
        <v>75.32</v>
      </c>
      <c r="H204" s="14" t="s">
        <v>9</v>
      </c>
    </row>
    <row r="205" s="4" customFormat="true" ht="18" hidden="false" customHeight="true" outlineLevel="0" collapsed="false">
      <c r="A205" s="11"/>
      <c r="B205" s="11"/>
      <c r="C205" s="11"/>
      <c r="D205" s="11"/>
      <c r="E205" s="11"/>
      <c r="F205" s="11" t="n">
        <v>11390037013</v>
      </c>
      <c r="G205" s="13" t="n">
        <v>74.84</v>
      </c>
      <c r="H205" s="14" t="s">
        <v>9</v>
      </c>
    </row>
    <row r="206" s="4" customFormat="true" ht="18" hidden="false" customHeight="true" outlineLevel="0" collapsed="false">
      <c r="A206" s="11"/>
      <c r="B206" s="11"/>
      <c r="C206" s="11"/>
      <c r="D206" s="11"/>
      <c r="E206" s="11"/>
      <c r="F206" s="11" t="n">
        <v>11390037022</v>
      </c>
      <c r="G206" s="13" t="n">
        <v>70.72</v>
      </c>
      <c r="H206" s="14" t="s">
        <v>9</v>
      </c>
    </row>
    <row r="207" s="4" customFormat="true" ht="17" hidden="false" customHeight="true" outlineLevel="0" collapsed="false">
      <c r="A207" s="11"/>
      <c r="B207" s="11"/>
      <c r="C207" s="11"/>
      <c r="D207" s="11"/>
      <c r="E207" s="11"/>
      <c r="F207" s="11" t="n">
        <v>11390037019</v>
      </c>
      <c r="G207" s="13" t="n">
        <v>70.64</v>
      </c>
      <c r="H207" s="14" t="s">
        <v>9</v>
      </c>
    </row>
    <row r="208" s="4" customFormat="true" ht="18" hidden="false" customHeight="true" outlineLevel="0" collapsed="false">
      <c r="A208" s="11"/>
      <c r="B208" s="11"/>
      <c r="C208" s="11"/>
      <c r="D208" s="11"/>
      <c r="E208" s="11"/>
      <c r="F208" s="11" t="n">
        <v>11390037020</v>
      </c>
      <c r="G208" s="13" t="n">
        <v>67.56</v>
      </c>
      <c r="H208" s="14" t="s">
        <v>9</v>
      </c>
      <c r="IN208" s="5"/>
    </row>
    <row r="209" s="4" customFormat="true" ht="18" hidden="false" customHeight="true" outlineLevel="0" collapsed="false">
      <c r="A209" s="11" t="n">
        <v>207</v>
      </c>
      <c r="B209" s="11" t="str">
        <f aca="false">VLOOKUP(C209,[1]岗位表!$A$2:$G$190,2)</f>
        <v>佛冈县中医院</v>
      </c>
      <c r="C209" s="11" t="n">
        <v>140</v>
      </c>
      <c r="D209" s="11" t="str">
        <f aca="false">VLOOKUP(C209,[1]岗位表!$A$2:$G$190,5)</f>
        <v>专技岗位十三级以上</v>
      </c>
      <c r="E209" s="11" t="n">
        <v>2</v>
      </c>
      <c r="F209" s="11" t="n">
        <v>11400039006</v>
      </c>
      <c r="G209" s="13" t="n">
        <v>75</v>
      </c>
      <c r="H209" s="14" t="s">
        <v>9</v>
      </c>
    </row>
    <row r="210" s="4" customFormat="true" ht="18" hidden="false" customHeight="true" outlineLevel="0" collapsed="false">
      <c r="A210" s="11"/>
      <c r="B210" s="11"/>
      <c r="C210" s="11"/>
      <c r="D210" s="11"/>
      <c r="E210" s="11"/>
      <c r="F210" s="11" t="n">
        <v>11400039007</v>
      </c>
      <c r="G210" s="13" t="n">
        <v>73.24</v>
      </c>
      <c r="H210" s="14" t="s">
        <v>9</v>
      </c>
    </row>
    <row r="211" s="4" customFormat="true" ht="18" hidden="false" customHeight="true" outlineLevel="0" collapsed="false">
      <c r="A211" s="11"/>
      <c r="B211" s="11"/>
      <c r="C211" s="11"/>
      <c r="D211" s="11"/>
      <c r="E211" s="11"/>
      <c r="F211" s="11" t="n">
        <v>11400038027</v>
      </c>
      <c r="G211" s="13" t="n">
        <v>70.24</v>
      </c>
      <c r="H211" s="14" t="s">
        <v>9</v>
      </c>
    </row>
    <row r="212" s="4" customFormat="true" ht="18" hidden="false" customHeight="true" outlineLevel="0" collapsed="false">
      <c r="A212" s="11"/>
      <c r="B212" s="11"/>
      <c r="C212" s="11"/>
      <c r="D212" s="11"/>
      <c r="E212" s="11"/>
      <c r="F212" s="11" t="n">
        <v>11400039008</v>
      </c>
      <c r="G212" s="13" t="n">
        <v>69.56</v>
      </c>
      <c r="H212" s="14" t="s">
        <v>9</v>
      </c>
    </row>
    <row r="213" s="4" customFormat="true" ht="18" hidden="false" customHeight="true" outlineLevel="0" collapsed="false">
      <c r="A213" s="11"/>
      <c r="B213" s="11"/>
      <c r="C213" s="11"/>
      <c r="D213" s="11"/>
      <c r="E213" s="11"/>
      <c r="F213" s="11" t="n">
        <v>11400038022</v>
      </c>
      <c r="G213" s="13" t="n">
        <v>68.64</v>
      </c>
      <c r="H213" s="14" t="s">
        <v>9</v>
      </c>
    </row>
    <row r="214" s="16" customFormat="true" ht="18" hidden="false" customHeight="true" outlineLevel="0" collapsed="false">
      <c r="A214" s="11"/>
      <c r="B214" s="11"/>
      <c r="C214" s="11"/>
      <c r="D214" s="11"/>
      <c r="E214" s="11"/>
      <c r="F214" s="11" t="n">
        <v>11400038016</v>
      </c>
      <c r="G214" s="13" t="n">
        <v>66.8</v>
      </c>
      <c r="H214" s="14" t="s">
        <v>9</v>
      </c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</row>
    <row r="215" s="4" customFormat="true" ht="27" hidden="false" customHeight="true" outlineLevel="0" collapsed="false">
      <c r="A215" s="11" t="n">
        <v>213</v>
      </c>
      <c r="B215" s="11" t="str">
        <f aca="false">VLOOKUP(C215,[1]岗位表!$A$2:$G$190,2)</f>
        <v>佛冈县妇幼保健计划生育服务中心</v>
      </c>
      <c r="C215" s="11" t="n">
        <v>141</v>
      </c>
      <c r="D215" s="11" t="str">
        <f aca="false">VLOOKUP(C215,[1]岗位表!$A$2:$G$190,5)</f>
        <v>专技岗位十二级以上</v>
      </c>
      <c r="E215" s="12" t="n">
        <v>4</v>
      </c>
      <c r="F215" s="11" t="n">
        <v>11410039009</v>
      </c>
      <c r="G215" s="13" t="n">
        <v>70.4</v>
      </c>
      <c r="H215" s="14" t="s">
        <v>9</v>
      </c>
    </row>
    <row r="216" s="4" customFormat="true" ht="18" hidden="false" customHeight="true" outlineLevel="0" collapsed="false">
      <c r="A216" s="11" t="n">
        <v>214</v>
      </c>
      <c r="B216" s="11" t="str">
        <f aca="false">VLOOKUP(C216,[1]岗位表!$A$2:$G$190,2)</f>
        <v>佛冈县妇幼保健计划生育服务中心</v>
      </c>
      <c r="C216" s="11" t="n">
        <v>142</v>
      </c>
      <c r="D216" s="11" t="str">
        <f aca="false">VLOOKUP(C216,[1]岗位表!$A$2:$G$190,5)</f>
        <v>专技岗位十二级以上</v>
      </c>
      <c r="E216" s="11" t="n">
        <v>2</v>
      </c>
      <c r="F216" s="11" t="n">
        <v>11420039014</v>
      </c>
      <c r="G216" s="13" t="n">
        <v>67.04</v>
      </c>
      <c r="H216" s="14" t="s">
        <v>9</v>
      </c>
    </row>
    <row r="217" s="4" customFormat="true" ht="18" hidden="false" customHeight="true" outlineLevel="0" collapsed="false">
      <c r="A217" s="11"/>
      <c r="B217" s="11"/>
      <c r="C217" s="11"/>
      <c r="D217" s="11"/>
      <c r="E217" s="11"/>
      <c r="F217" s="11" t="n">
        <v>11420039018</v>
      </c>
      <c r="G217" s="13" t="n">
        <v>66.48</v>
      </c>
      <c r="H217" s="14" t="s">
        <v>9</v>
      </c>
    </row>
    <row r="218" s="4" customFormat="true" ht="18" hidden="false" customHeight="true" outlineLevel="0" collapsed="false">
      <c r="A218" s="11"/>
      <c r="B218" s="11"/>
      <c r="C218" s="11"/>
      <c r="D218" s="11"/>
      <c r="E218" s="11"/>
      <c r="F218" s="11" t="n">
        <v>11420039013</v>
      </c>
      <c r="G218" s="13" t="n">
        <v>64.36</v>
      </c>
      <c r="H218" s="14" t="s">
        <v>9</v>
      </c>
    </row>
    <row r="219" s="4" customFormat="true" ht="18" hidden="false" customHeight="true" outlineLevel="0" collapsed="false">
      <c r="A219" s="11" t="n">
        <v>217</v>
      </c>
      <c r="B219" s="11" t="str">
        <f aca="false">VLOOKUP(C219,[1]岗位表!$A$2:$G$190,2)</f>
        <v>佛冈县妇幼保健计划生育服务中心</v>
      </c>
      <c r="C219" s="11" t="n">
        <v>143</v>
      </c>
      <c r="D219" s="11" t="str">
        <f aca="false">VLOOKUP(C219,[1]岗位表!$A$2:$G$190,5)</f>
        <v>专技岗位十三级以上</v>
      </c>
      <c r="E219" s="11" t="n">
        <v>2</v>
      </c>
      <c r="F219" s="11" t="n">
        <v>11430039028</v>
      </c>
      <c r="G219" s="13" t="n">
        <v>76.4</v>
      </c>
      <c r="H219" s="14" t="s">
        <v>9</v>
      </c>
    </row>
    <row r="220" s="4" customFormat="true" ht="18" hidden="false" customHeight="true" outlineLevel="0" collapsed="false">
      <c r="A220" s="11"/>
      <c r="B220" s="11"/>
      <c r="C220" s="11"/>
      <c r="D220" s="11"/>
      <c r="E220" s="11"/>
      <c r="F220" s="11" t="n">
        <v>11430040019</v>
      </c>
      <c r="G220" s="13" t="n">
        <v>71.64</v>
      </c>
      <c r="H220" s="14" t="s">
        <v>9</v>
      </c>
    </row>
    <row r="221" s="4" customFormat="true" ht="18" hidden="false" customHeight="true" outlineLevel="0" collapsed="false">
      <c r="A221" s="11"/>
      <c r="B221" s="11"/>
      <c r="C221" s="11"/>
      <c r="D221" s="11"/>
      <c r="E221" s="11"/>
      <c r="F221" s="11" t="n">
        <v>11430040009</v>
      </c>
      <c r="G221" s="13" t="n">
        <v>68.56</v>
      </c>
      <c r="H221" s="14" t="s">
        <v>9</v>
      </c>
    </row>
    <row r="222" s="4" customFormat="true" ht="18" hidden="false" customHeight="true" outlineLevel="0" collapsed="false">
      <c r="A222" s="11"/>
      <c r="B222" s="11"/>
      <c r="C222" s="11"/>
      <c r="D222" s="11"/>
      <c r="E222" s="11"/>
      <c r="F222" s="11" t="n">
        <v>11430040018</v>
      </c>
      <c r="G222" s="13" t="n">
        <v>67.8</v>
      </c>
      <c r="H222" s="14" t="s">
        <v>9</v>
      </c>
    </row>
    <row r="223" s="4" customFormat="true" ht="18" hidden="false" customHeight="true" outlineLevel="0" collapsed="false">
      <c r="A223" s="11"/>
      <c r="B223" s="11"/>
      <c r="C223" s="11"/>
      <c r="D223" s="11"/>
      <c r="E223" s="11"/>
      <c r="F223" s="11" t="n">
        <v>11430040003</v>
      </c>
      <c r="G223" s="13" t="n">
        <v>66.28</v>
      </c>
      <c r="H223" s="14" t="s">
        <v>9</v>
      </c>
    </row>
    <row r="224" s="16" customFormat="true" ht="18" hidden="false" customHeight="true" outlineLevel="0" collapsed="false">
      <c r="A224" s="11"/>
      <c r="B224" s="11"/>
      <c r="C224" s="11"/>
      <c r="D224" s="11"/>
      <c r="E224" s="11"/>
      <c r="F224" s="11" t="n">
        <v>11430039024</v>
      </c>
      <c r="G224" s="13" t="n">
        <v>66.04</v>
      </c>
      <c r="H224" s="14" t="s">
        <v>9</v>
      </c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</row>
    <row r="225" s="4" customFormat="true" ht="18" hidden="false" customHeight="true" outlineLevel="0" collapsed="false">
      <c r="A225" s="11" t="n">
        <v>223</v>
      </c>
      <c r="B225" s="11" t="str">
        <f aca="false">VLOOKUP(C225,[1]岗位表!$A$2:$G$190,2)</f>
        <v>佛冈县妇幼保健计划生育服务中心</v>
      </c>
      <c r="C225" s="11" t="n">
        <v>144</v>
      </c>
      <c r="D225" s="11" t="str">
        <f aca="false">VLOOKUP(C225,[1]岗位表!$A$2:$G$190,5)</f>
        <v>专技岗位十二级以上</v>
      </c>
      <c r="E225" s="11" t="n">
        <v>1</v>
      </c>
      <c r="F225" s="11" t="n">
        <v>21440053009</v>
      </c>
      <c r="G225" s="13" t="n">
        <v>89.2</v>
      </c>
      <c r="H225" s="14" t="s">
        <v>9</v>
      </c>
    </row>
    <row r="226" s="4" customFormat="true" ht="18" hidden="false" customHeight="true" outlineLevel="0" collapsed="false">
      <c r="A226" s="11"/>
      <c r="B226" s="11"/>
      <c r="C226" s="11"/>
      <c r="D226" s="11"/>
      <c r="E226" s="11"/>
      <c r="F226" s="11" t="n">
        <v>21440054012</v>
      </c>
      <c r="G226" s="13" t="n">
        <v>88.52</v>
      </c>
      <c r="H226" s="14" t="s">
        <v>9</v>
      </c>
    </row>
    <row r="227" s="4" customFormat="true" ht="18" hidden="false" customHeight="true" outlineLevel="0" collapsed="false">
      <c r="A227" s="11"/>
      <c r="B227" s="11"/>
      <c r="C227" s="11"/>
      <c r="D227" s="11"/>
      <c r="E227" s="11"/>
      <c r="F227" s="11" t="n">
        <v>21440055014</v>
      </c>
      <c r="G227" s="13" t="n">
        <v>86.68</v>
      </c>
      <c r="H227" s="14" t="s">
        <v>9</v>
      </c>
    </row>
    <row r="228" s="4" customFormat="true" ht="18" hidden="false" customHeight="true" outlineLevel="0" collapsed="false">
      <c r="A228" s="11" t="n">
        <v>226</v>
      </c>
      <c r="B228" s="11" t="str">
        <f aca="false">VLOOKUP(C228,[1]岗位表!$A$2:$G$190,2)</f>
        <v>佛冈县人民医院</v>
      </c>
      <c r="C228" s="11" t="n">
        <v>145</v>
      </c>
      <c r="D228" s="11" t="str">
        <f aca="false">VLOOKUP(C228,[1]岗位表!$A$2:$G$190,5)</f>
        <v>管理岗位九级</v>
      </c>
      <c r="E228" s="11" t="n">
        <v>1</v>
      </c>
      <c r="F228" s="11" t="n">
        <v>21450056013</v>
      </c>
      <c r="G228" s="13" t="n">
        <v>94.28</v>
      </c>
      <c r="H228" s="14" t="s">
        <v>9</v>
      </c>
    </row>
    <row r="229" s="4" customFormat="true" ht="18" hidden="false" customHeight="true" outlineLevel="0" collapsed="false">
      <c r="A229" s="11"/>
      <c r="B229" s="11"/>
      <c r="C229" s="11"/>
      <c r="D229" s="11"/>
      <c r="E229" s="11"/>
      <c r="F229" s="11" t="n">
        <v>21450057013</v>
      </c>
      <c r="G229" s="13" t="n">
        <v>87.12</v>
      </c>
      <c r="H229" s="14" t="s">
        <v>9</v>
      </c>
    </row>
    <row r="230" s="16" customFormat="true" ht="18" hidden="false" customHeight="true" outlineLevel="0" collapsed="false">
      <c r="A230" s="11"/>
      <c r="B230" s="11"/>
      <c r="C230" s="11"/>
      <c r="D230" s="11"/>
      <c r="E230" s="11"/>
      <c r="F230" s="11" t="n">
        <v>21450057002</v>
      </c>
      <c r="G230" s="13" t="n">
        <v>85.68</v>
      </c>
      <c r="H230" s="14" t="s">
        <v>9</v>
      </c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</row>
    <row r="231" s="4" customFormat="true" ht="18" hidden="false" customHeight="true" outlineLevel="0" collapsed="false">
      <c r="A231" s="11" t="n">
        <v>229</v>
      </c>
      <c r="B231" s="11" t="str">
        <f aca="false">VLOOKUP(C231,[1]岗位表!$A$2:$G$190,2)</f>
        <v>佛冈县人民医院</v>
      </c>
      <c r="C231" s="11" t="n">
        <v>151</v>
      </c>
      <c r="D231" s="11" t="str">
        <f aca="false">VLOOKUP(C231,[1]岗位表!$A$2:$G$190,5)</f>
        <v>专业技术岗位十三级</v>
      </c>
      <c r="E231" s="11" t="n">
        <v>2</v>
      </c>
      <c r="F231" s="11" t="n">
        <v>11510040025</v>
      </c>
      <c r="G231" s="13" t="n">
        <v>78.08</v>
      </c>
      <c r="H231" s="14" t="s">
        <v>9</v>
      </c>
    </row>
    <row r="232" s="4" customFormat="true" ht="18" hidden="false" customHeight="true" outlineLevel="0" collapsed="false">
      <c r="A232" s="11"/>
      <c r="B232" s="11"/>
      <c r="C232" s="11"/>
      <c r="D232" s="11"/>
      <c r="E232" s="11"/>
      <c r="F232" s="11" t="n">
        <v>11510041024</v>
      </c>
      <c r="G232" s="13" t="n">
        <v>71.08</v>
      </c>
      <c r="H232" s="14" t="s">
        <v>9</v>
      </c>
    </row>
    <row r="233" s="4" customFormat="true" ht="18" hidden="false" customHeight="true" outlineLevel="0" collapsed="false">
      <c r="A233" s="11"/>
      <c r="B233" s="11"/>
      <c r="C233" s="11"/>
      <c r="D233" s="11"/>
      <c r="E233" s="11"/>
      <c r="F233" s="11" t="n">
        <v>11510041001</v>
      </c>
      <c r="G233" s="13" t="n">
        <v>69.48</v>
      </c>
      <c r="H233" s="14" t="s">
        <v>9</v>
      </c>
    </row>
    <row r="234" s="4" customFormat="true" ht="18" hidden="false" customHeight="true" outlineLevel="0" collapsed="false">
      <c r="A234" s="11"/>
      <c r="B234" s="11"/>
      <c r="C234" s="11"/>
      <c r="D234" s="11"/>
      <c r="E234" s="11"/>
      <c r="F234" s="11" t="n">
        <v>11510042003</v>
      </c>
      <c r="G234" s="13" t="n">
        <v>69.28</v>
      </c>
      <c r="H234" s="14" t="s">
        <v>9</v>
      </c>
    </row>
    <row r="235" s="4" customFormat="true" ht="18" hidden="false" customHeight="true" outlineLevel="0" collapsed="false">
      <c r="A235" s="11"/>
      <c r="B235" s="11"/>
      <c r="C235" s="11"/>
      <c r="D235" s="11"/>
      <c r="E235" s="11"/>
      <c r="F235" s="11" t="n">
        <v>11510041020</v>
      </c>
      <c r="G235" s="13" t="n">
        <v>68.32</v>
      </c>
      <c r="H235" s="14" t="s">
        <v>9</v>
      </c>
    </row>
    <row r="236" s="17" customFormat="true" ht="18" hidden="false" customHeight="true" outlineLevel="0" collapsed="false">
      <c r="A236" s="11"/>
      <c r="B236" s="11"/>
      <c r="C236" s="11"/>
      <c r="D236" s="11"/>
      <c r="E236" s="11"/>
      <c r="F236" s="11" t="n">
        <v>11510041028</v>
      </c>
      <c r="G236" s="13" t="n">
        <v>68.08</v>
      </c>
      <c r="H236" s="14" t="s">
        <v>9</v>
      </c>
      <c r="IN236" s="18"/>
    </row>
    <row r="237" s="4" customFormat="true" ht="18" hidden="false" customHeight="true" outlineLevel="0" collapsed="false">
      <c r="A237" s="11" t="n">
        <v>235</v>
      </c>
      <c r="B237" s="11" t="str">
        <f aca="false">VLOOKUP(C237,[1]岗位表!$A$2:$G$190,2)</f>
        <v>佛冈县120急救
指挥中心</v>
      </c>
      <c r="C237" s="11" t="n">
        <v>152</v>
      </c>
      <c r="D237" s="11" t="str">
        <f aca="false">VLOOKUP(C237,[1]岗位表!$A$2:$G$190,5)</f>
        <v>专技岗位十三级以上</v>
      </c>
      <c r="E237" s="11" t="n">
        <v>3</v>
      </c>
      <c r="F237" s="11" t="n">
        <v>11520043010</v>
      </c>
      <c r="G237" s="13" t="n">
        <v>75.08</v>
      </c>
      <c r="H237" s="14" t="s">
        <v>9</v>
      </c>
    </row>
    <row r="238" s="4" customFormat="true" ht="18" hidden="false" customHeight="true" outlineLevel="0" collapsed="false">
      <c r="A238" s="11"/>
      <c r="B238" s="11"/>
      <c r="C238" s="11"/>
      <c r="D238" s="11"/>
      <c r="E238" s="11"/>
      <c r="F238" s="11" t="n">
        <v>11520043020</v>
      </c>
      <c r="G238" s="13" t="n">
        <v>74.24</v>
      </c>
      <c r="H238" s="14" t="s">
        <v>9</v>
      </c>
    </row>
    <row r="239" s="4" customFormat="true" ht="18" hidden="false" customHeight="true" outlineLevel="0" collapsed="false">
      <c r="A239" s="11"/>
      <c r="B239" s="11"/>
      <c r="C239" s="11"/>
      <c r="D239" s="11"/>
      <c r="E239" s="11"/>
      <c r="F239" s="11" t="n">
        <v>11520043006</v>
      </c>
      <c r="G239" s="13" t="n">
        <v>70.56</v>
      </c>
      <c r="H239" s="14" t="s">
        <v>9</v>
      </c>
    </row>
    <row r="240" s="4" customFormat="true" ht="18" hidden="false" customHeight="true" outlineLevel="0" collapsed="false">
      <c r="A240" s="11"/>
      <c r="B240" s="11"/>
      <c r="C240" s="11"/>
      <c r="D240" s="11"/>
      <c r="E240" s="11"/>
      <c r="F240" s="11" t="n">
        <v>11520043001</v>
      </c>
      <c r="G240" s="13" t="n">
        <v>70.04</v>
      </c>
      <c r="H240" s="14" t="s">
        <v>9</v>
      </c>
    </row>
    <row r="241" s="4" customFormat="true" ht="18" hidden="false" customHeight="true" outlineLevel="0" collapsed="false">
      <c r="A241" s="11"/>
      <c r="B241" s="11"/>
      <c r="C241" s="11"/>
      <c r="D241" s="11"/>
      <c r="E241" s="11"/>
      <c r="F241" s="11" t="n">
        <v>11520044003</v>
      </c>
      <c r="G241" s="13" t="n">
        <v>67.88</v>
      </c>
      <c r="H241" s="14" t="s">
        <v>9</v>
      </c>
    </row>
    <row r="242" s="4" customFormat="true" ht="18" hidden="false" customHeight="true" outlineLevel="0" collapsed="false">
      <c r="A242" s="11"/>
      <c r="B242" s="11"/>
      <c r="C242" s="11"/>
      <c r="D242" s="11"/>
      <c r="E242" s="11"/>
      <c r="F242" s="11" t="n">
        <v>11520044001</v>
      </c>
      <c r="G242" s="13" t="n">
        <v>67.8</v>
      </c>
      <c r="H242" s="14" t="s">
        <v>9</v>
      </c>
    </row>
    <row r="243" s="4" customFormat="true" ht="18" hidden="false" customHeight="true" outlineLevel="0" collapsed="false">
      <c r="A243" s="11"/>
      <c r="B243" s="11"/>
      <c r="C243" s="11"/>
      <c r="D243" s="11"/>
      <c r="E243" s="11"/>
      <c r="F243" s="11" t="n">
        <v>11520043021</v>
      </c>
      <c r="G243" s="13" t="n">
        <v>67.16</v>
      </c>
      <c r="H243" s="14" t="s">
        <v>9</v>
      </c>
    </row>
    <row r="244" s="4" customFormat="true" ht="18" hidden="false" customHeight="true" outlineLevel="0" collapsed="false">
      <c r="A244" s="11"/>
      <c r="B244" s="11"/>
      <c r="C244" s="11"/>
      <c r="D244" s="11"/>
      <c r="E244" s="11"/>
      <c r="F244" s="11" t="n">
        <v>11520043003</v>
      </c>
      <c r="G244" s="13" t="n">
        <v>67.04</v>
      </c>
      <c r="H244" s="14" t="s">
        <v>9</v>
      </c>
    </row>
    <row r="245" s="4" customFormat="true" ht="18" hidden="false" customHeight="true" outlineLevel="0" collapsed="false">
      <c r="A245" s="11"/>
      <c r="B245" s="11"/>
      <c r="C245" s="11"/>
      <c r="D245" s="11"/>
      <c r="E245" s="11"/>
      <c r="F245" s="11" t="n">
        <v>11520043023</v>
      </c>
      <c r="G245" s="13" t="n">
        <v>66.88</v>
      </c>
      <c r="H245" s="14" t="s">
        <v>9</v>
      </c>
    </row>
    <row r="246" s="4" customFormat="true" ht="18" hidden="false" customHeight="true" outlineLevel="0" collapsed="false">
      <c r="A246" s="11"/>
      <c r="B246" s="11"/>
      <c r="C246" s="11"/>
      <c r="D246" s="11"/>
      <c r="E246" s="11"/>
      <c r="F246" s="11" t="n">
        <v>11520043025</v>
      </c>
      <c r="G246" s="13" t="n">
        <v>66.88</v>
      </c>
      <c r="H246" s="14" t="s">
        <v>9</v>
      </c>
    </row>
    <row r="247" s="4" customFormat="true" ht="18" hidden="false" customHeight="true" outlineLevel="0" collapsed="false">
      <c r="A247" s="11" t="n">
        <v>245</v>
      </c>
      <c r="B247" s="11" t="str">
        <f aca="false">VLOOKUP(C247,[1]岗位表!$A$2:$G$190,2)</f>
        <v>佛冈县120急救
指挥中心</v>
      </c>
      <c r="C247" s="11" t="n">
        <v>153</v>
      </c>
      <c r="D247" s="11" t="str">
        <f aca="false">VLOOKUP(C247,[1]岗位表!$A$2:$G$190,5)</f>
        <v>专技岗位十三级以上</v>
      </c>
      <c r="E247" s="11" t="n">
        <v>4</v>
      </c>
      <c r="F247" s="11" t="n">
        <v>11530045011</v>
      </c>
      <c r="G247" s="13" t="n">
        <v>72.4</v>
      </c>
      <c r="H247" s="14" t="s">
        <v>9</v>
      </c>
    </row>
    <row r="248" s="4" customFormat="true" ht="18" hidden="false" customHeight="true" outlineLevel="0" collapsed="false">
      <c r="A248" s="11"/>
      <c r="B248" s="11"/>
      <c r="C248" s="11"/>
      <c r="D248" s="11"/>
      <c r="E248" s="11"/>
      <c r="F248" s="11" t="n">
        <v>11530045010</v>
      </c>
      <c r="G248" s="13" t="n">
        <v>67.04</v>
      </c>
      <c r="H248" s="14" t="s">
        <v>9</v>
      </c>
    </row>
    <row r="249" s="4" customFormat="true" ht="18" hidden="false" customHeight="true" outlineLevel="0" collapsed="false">
      <c r="A249" s="11"/>
      <c r="B249" s="11"/>
      <c r="C249" s="11"/>
      <c r="D249" s="11"/>
      <c r="E249" s="11"/>
      <c r="F249" s="11" t="n">
        <v>11530045008</v>
      </c>
      <c r="G249" s="13" t="n">
        <v>60.6</v>
      </c>
      <c r="H249" s="14" t="s">
        <v>9</v>
      </c>
    </row>
    <row r="250" s="4" customFormat="true" ht="18" hidden="false" customHeight="true" outlineLevel="0" collapsed="false">
      <c r="A250" s="11" t="n">
        <v>248</v>
      </c>
      <c r="B250" s="11" t="str">
        <f aca="false">VLOOKUP(C250,[1]岗位表!$A$2:$G$190,2)</f>
        <v>佛冈县献血委员会
办公室</v>
      </c>
      <c r="C250" s="11" t="n">
        <v>154</v>
      </c>
      <c r="D250" s="11" t="str">
        <f aca="false">VLOOKUP(C250,[1]岗位表!$A$2:$G$190,5)</f>
        <v>管理岗位十级</v>
      </c>
      <c r="E250" s="11" t="n">
        <v>1</v>
      </c>
      <c r="F250" s="11" t="n">
        <v>21540057021</v>
      </c>
      <c r="G250" s="13" t="n">
        <v>90.88</v>
      </c>
      <c r="H250" s="14" t="s">
        <v>9</v>
      </c>
    </row>
    <row r="251" s="4" customFormat="true" ht="18" hidden="false" customHeight="true" outlineLevel="0" collapsed="false">
      <c r="A251" s="11"/>
      <c r="B251" s="11"/>
      <c r="C251" s="11"/>
      <c r="D251" s="11"/>
      <c r="E251" s="11"/>
      <c r="F251" s="11" t="n">
        <v>21540059015</v>
      </c>
      <c r="G251" s="13" t="n">
        <v>86.52</v>
      </c>
      <c r="H251" s="14" t="s">
        <v>9</v>
      </c>
    </row>
    <row r="252" s="4" customFormat="true" ht="18" hidden="false" customHeight="true" outlineLevel="0" collapsed="false">
      <c r="A252" s="11"/>
      <c r="B252" s="11"/>
      <c r="C252" s="11"/>
      <c r="D252" s="11"/>
      <c r="E252" s="11"/>
      <c r="F252" s="11" t="n">
        <v>21540060013</v>
      </c>
      <c r="G252" s="13" t="n">
        <v>86.36</v>
      </c>
      <c r="H252" s="14" t="s">
        <v>9</v>
      </c>
    </row>
    <row r="253" s="4" customFormat="true" ht="18" hidden="false" customHeight="true" outlineLevel="0" collapsed="false">
      <c r="A253" s="19"/>
      <c r="B253" s="19"/>
      <c r="C253" s="19"/>
      <c r="D253" s="19"/>
      <c r="E253" s="20"/>
      <c r="F253" s="19"/>
      <c r="G253" s="21"/>
      <c r="H253" s="20"/>
    </row>
    <row r="254" s="4" customFormat="true" ht="18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</row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  <row r="65534" customFormat="false" ht="12" hidden="false" customHeight="false" outlineLevel="0" collapsed="false"/>
    <row r="65535" customFormat="false" ht="12" hidden="false" customHeight="false" outlineLevel="0" collapsed="false"/>
    <row r="65536" customFormat="false" ht="12" hidden="false" customHeight="false" outlineLevel="0" collapsed="false"/>
  </sheetData>
  <mergeCells count="167">
    <mergeCell ref="A1:H1"/>
    <mergeCell ref="A4:A7"/>
    <mergeCell ref="B4:B7"/>
    <mergeCell ref="C4:C7"/>
    <mergeCell ref="D4:D7"/>
    <mergeCell ref="E4:E7"/>
    <mergeCell ref="A10:A24"/>
    <mergeCell ref="B10:B24"/>
    <mergeCell ref="C10:C24"/>
    <mergeCell ref="D10:D24"/>
    <mergeCell ref="E10:E24"/>
    <mergeCell ref="A25:A39"/>
    <mergeCell ref="B25:B39"/>
    <mergeCell ref="C25:C39"/>
    <mergeCell ref="D25:D39"/>
    <mergeCell ref="E25:E39"/>
    <mergeCell ref="A40:A51"/>
    <mergeCell ref="B40:B51"/>
    <mergeCell ref="C40:C51"/>
    <mergeCell ref="D40:D51"/>
    <mergeCell ref="E40:E51"/>
    <mergeCell ref="A53:A54"/>
    <mergeCell ref="B53:B54"/>
    <mergeCell ref="C53:C54"/>
    <mergeCell ref="D53:D54"/>
    <mergeCell ref="E53:E54"/>
    <mergeCell ref="A55:A69"/>
    <mergeCell ref="B55:B69"/>
    <mergeCell ref="C55:C69"/>
    <mergeCell ref="D55:D69"/>
    <mergeCell ref="E55:E69"/>
    <mergeCell ref="A70:A84"/>
    <mergeCell ref="B70:B84"/>
    <mergeCell ref="C70:C84"/>
    <mergeCell ref="D70:D84"/>
    <mergeCell ref="E70:E84"/>
    <mergeCell ref="A85:A93"/>
    <mergeCell ref="B85:B93"/>
    <mergeCell ref="C85:C93"/>
    <mergeCell ref="D85:D93"/>
    <mergeCell ref="E85:E93"/>
    <mergeCell ref="A94:A96"/>
    <mergeCell ref="B94:B96"/>
    <mergeCell ref="C94:C96"/>
    <mergeCell ref="D94:D96"/>
    <mergeCell ref="E94:E96"/>
    <mergeCell ref="A97:A102"/>
    <mergeCell ref="B97:B102"/>
    <mergeCell ref="C97:C102"/>
    <mergeCell ref="D97:D102"/>
    <mergeCell ref="E97:E102"/>
    <mergeCell ref="A103:A117"/>
    <mergeCell ref="B103:B117"/>
    <mergeCell ref="C103:C117"/>
    <mergeCell ref="D103:D117"/>
    <mergeCell ref="E103:E117"/>
    <mergeCell ref="A118:A123"/>
    <mergeCell ref="B118:B123"/>
    <mergeCell ref="C118:C123"/>
    <mergeCell ref="D118:D123"/>
    <mergeCell ref="E118:E123"/>
    <mergeCell ref="A124:A126"/>
    <mergeCell ref="B124:B126"/>
    <mergeCell ref="C124:C126"/>
    <mergeCell ref="D124:D126"/>
    <mergeCell ref="E124:E126"/>
    <mergeCell ref="A127:A135"/>
    <mergeCell ref="B127:B135"/>
    <mergeCell ref="C127:C135"/>
    <mergeCell ref="D127:D135"/>
    <mergeCell ref="E127:E135"/>
    <mergeCell ref="A136:A141"/>
    <mergeCell ref="B136:B141"/>
    <mergeCell ref="C136:C141"/>
    <mergeCell ref="D136:D141"/>
    <mergeCell ref="E136:E141"/>
    <mergeCell ref="A142:A156"/>
    <mergeCell ref="B142:B156"/>
    <mergeCell ref="C142:C156"/>
    <mergeCell ref="D142:D156"/>
    <mergeCell ref="E142:E156"/>
    <mergeCell ref="A157:A165"/>
    <mergeCell ref="B157:B165"/>
    <mergeCell ref="C157:C165"/>
    <mergeCell ref="D157:D165"/>
    <mergeCell ref="E157:E165"/>
    <mergeCell ref="A166:A171"/>
    <mergeCell ref="B166:B171"/>
    <mergeCell ref="C166:C171"/>
    <mergeCell ref="D166:D171"/>
    <mergeCell ref="E166:E171"/>
    <mergeCell ref="A172:A186"/>
    <mergeCell ref="B172:B186"/>
    <mergeCell ref="C172:C186"/>
    <mergeCell ref="D172:D186"/>
    <mergeCell ref="E172:E186"/>
    <mergeCell ref="A187:A189"/>
    <mergeCell ref="B187:B189"/>
    <mergeCell ref="C187:C189"/>
    <mergeCell ref="D187:D189"/>
    <mergeCell ref="E187:E189"/>
    <mergeCell ref="A190:A194"/>
    <mergeCell ref="B190:B194"/>
    <mergeCell ref="C190:C194"/>
    <mergeCell ref="D190:D194"/>
    <mergeCell ref="E190:E194"/>
    <mergeCell ref="A195:A197"/>
    <mergeCell ref="B195:B197"/>
    <mergeCell ref="C195:C197"/>
    <mergeCell ref="D195:D197"/>
    <mergeCell ref="E195:E197"/>
    <mergeCell ref="A198:A200"/>
    <mergeCell ref="B198:B200"/>
    <mergeCell ref="C198:C200"/>
    <mergeCell ref="D198:D200"/>
    <mergeCell ref="E198:E200"/>
    <mergeCell ref="A203:A208"/>
    <mergeCell ref="B203:B208"/>
    <mergeCell ref="C203:C208"/>
    <mergeCell ref="D203:D208"/>
    <mergeCell ref="E203:E208"/>
    <mergeCell ref="A209:A214"/>
    <mergeCell ref="B209:B214"/>
    <mergeCell ref="C209:C214"/>
    <mergeCell ref="D209:D214"/>
    <mergeCell ref="E209:E214"/>
    <mergeCell ref="A216:A218"/>
    <mergeCell ref="B216:B218"/>
    <mergeCell ref="C216:C218"/>
    <mergeCell ref="D216:D218"/>
    <mergeCell ref="E216:E218"/>
    <mergeCell ref="A219:A224"/>
    <mergeCell ref="B219:B224"/>
    <mergeCell ref="C219:C224"/>
    <mergeCell ref="D219:D224"/>
    <mergeCell ref="E219:E224"/>
    <mergeCell ref="A225:A227"/>
    <mergeCell ref="B225:B227"/>
    <mergeCell ref="C225:C227"/>
    <mergeCell ref="D225:D227"/>
    <mergeCell ref="E225:E227"/>
    <mergeCell ref="A228:A230"/>
    <mergeCell ref="B228:B230"/>
    <mergeCell ref="C228:C230"/>
    <mergeCell ref="D228:D230"/>
    <mergeCell ref="E228:E230"/>
    <mergeCell ref="A231:A236"/>
    <mergeCell ref="B231:B236"/>
    <mergeCell ref="C231:C236"/>
    <mergeCell ref="D231:D236"/>
    <mergeCell ref="E231:E236"/>
    <mergeCell ref="A237:A246"/>
    <mergeCell ref="B237:B246"/>
    <mergeCell ref="C237:C246"/>
    <mergeCell ref="D237:D246"/>
    <mergeCell ref="E237:E246"/>
    <mergeCell ref="A247:A249"/>
    <mergeCell ref="B247:B249"/>
    <mergeCell ref="C247:C249"/>
    <mergeCell ref="D247:D249"/>
    <mergeCell ref="E247:E249"/>
    <mergeCell ref="A250:A252"/>
    <mergeCell ref="B250:B252"/>
    <mergeCell ref="C250:C252"/>
    <mergeCell ref="D250:D252"/>
    <mergeCell ref="E250:E252"/>
    <mergeCell ref="A254:H2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6:43:54Z</dcterms:created>
  <dc:creator>Administrator</dc:creator>
  <dc:description/>
  <dc:language>en-US</dc:language>
  <cp:lastModifiedBy>周小晚</cp:lastModifiedBy>
  <dcterms:modified xsi:type="dcterms:W3CDTF">2022-10-25T02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