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栋" sheetId="1" state="visible" r:id="rId2"/>
  </sheets>
  <definedNames>
    <definedName function="false" hidden="true" localSheetId="0" name="_xlnm._FilterDatabase" vbProcedure="false">10栋!$A$4:$M$71</definedName>
    <definedName function="false" hidden="false" localSheetId="0" name="Print_Area" vbProcedure="false">10栋!$A$1:$M$71</definedName>
    <definedName function="false" hidden="false" localSheetId="0" name="Print_Titles" vbProcedure="false">10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广东恒智富房地产开发有限公司          </t>
    </r>
  </si>
  <si>
    <t xml:space="preserve">项目名称：</t>
  </si>
  <si>
    <r>
      <rPr>
        <sz val="14"/>
        <rFont val="Noto Sans"/>
        <family val="2"/>
      </rPr>
      <t xml:space="preserve">龙凤山语和溪住宅小区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地址：</t>
  </si>
  <si>
    <r>
      <rPr>
        <sz val="14"/>
        <rFont val="Noto Sans"/>
        <family val="2"/>
      </rPr>
      <t xml:space="preserve">佛冈县石角镇建业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03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单价  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栋</t>
    </r>
  </si>
  <si>
    <r>
      <rPr>
        <sz val="13"/>
        <color rgb="FF000000"/>
        <rFont val="宋体"/>
        <family val="0"/>
        <charset val="134"/>
      </rPr>
      <t xml:space="preserve">1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层</t>
    </r>
  </si>
  <si>
    <t xml:space="preserve">四房两厅一厨两卫</t>
  </si>
  <si>
    <t xml:space="preserve">预售</t>
  </si>
  <si>
    <t xml:space="preserve">毛坯</t>
  </si>
  <si>
    <r>
      <rPr>
        <sz val="13"/>
        <color rgb="FF000000"/>
        <rFont val="宋体"/>
        <family val="0"/>
        <charset val="134"/>
      </rPr>
      <t xml:space="preserve">102</t>
    </r>
    <r>
      <rPr>
        <sz val="13"/>
        <color rgb="FF000000"/>
        <rFont val="Noto Sans"/>
        <family val="2"/>
      </rPr>
      <t xml:space="preserve">房</t>
    </r>
  </si>
  <si>
    <t xml:space="preserve">三房两厅一厨两卫</t>
  </si>
  <si>
    <r>
      <rPr>
        <sz val="13"/>
        <color rgb="FF000000"/>
        <rFont val="宋体"/>
        <family val="0"/>
        <charset val="134"/>
      </rPr>
      <t xml:space="preserve">1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2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2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2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3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3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3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4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4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4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5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5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5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6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6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6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6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7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7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7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8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8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8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8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9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9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9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9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0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0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0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1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1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1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2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2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2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3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3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3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3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4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4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4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4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5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5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5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5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6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6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宋体"/>
        <family val="0"/>
        <charset val="134"/>
      </rPr>
      <t xml:space="preserve">16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宋体"/>
        <family val="0"/>
        <charset val="134"/>
      </rPr>
      <t xml:space="preserve">1603</t>
    </r>
    <r>
      <rPr>
        <sz val="13"/>
        <color rgb="FF000000"/>
        <rFont val="Noto Sans"/>
        <family val="2"/>
      </rPr>
      <t xml:space="preserve">房</t>
    </r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栋</t>
    </r>
  </si>
  <si>
    <r>
      <rPr>
        <sz val="13"/>
        <color rgb="FF000000"/>
        <rFont val="仿宋_GB2312"/>
        <family val="3"/>
        <charset val="134"/>
      </rPr>
      <t xml:space="preserve">17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仿宋_GB2312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仿宋_GB2312"/>
        <family val="3"/>
        <charset val="134"/>
      </rPr>
      <t xml:space="preserve">17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仿宋_GB2312"/>
        <family val="3"/>
        <charset val="134"/>
      </rPr>
      <t xml:space="preserve">1703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仿宋_GB2312"/>
        <family val="3"/>
        <charset val="134"/>
      </rPr>
      <t xml:space="preserve">1801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层</t>
    </r>
  </si>
  <si>
    <r>
      <rPr>
        <sz val="13"/>
        <color rgb="FF000000"/>
        <rFont val="仿宋_GB2312"/>
        <family val="3"/>
        <charset val="134"/>
      </rPr>
      <t xml:space="preserve">1802</t>
    </r>
    <r>
      <rPr>
        <sz val="13"/>
        <color rgb="FF000000"/>
        <rFont val="Noto Sans"/>
        <family val="2"/>
      </rPr>
      <t xml:space="preserve">房</t>
    </r>
  </si>
  <si>
    <r>
      <rPr>
        <sz val="13"/>
        <color rgb="FF000000"/>
        <rFont val="仿宋_GB2312"/>
        <family val="3"/>
        <charset val="134"/>
      </rPr>
      <t xml:space="preserve">1803</t>
    </r>
    <r>
      <rPr>
        <sz val="13"/>
        <color rgb="FF00000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351.48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5159.88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191.60 </t>
    </r>
    <r>
      <rPr>
        <sz val="11"/>
        <rFont val="Noto Sans"/>
        <family val="2"/>
      </rPr>
      <t xml:space="preserve">㎡，销售均价： </t>
    </r>
    <r>
      <rPr>
        <sz val="11"/>
        <rFont val="宋体"/>
        <family val="0"/>
        <charset val="134"/>
      </rPr>
      <t xml:space="preserve">7425.00/</t>
    </r>
    <r>
      <rPr>
        <sz val="11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"/>
    <numFmt numFmtId="168" formatCode="0_ "/>
    <numFmt numFmtId="169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2"/>
      <name val="仿宋_GB2312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7" topLeftCell="A40" activePane="bottomLeft" state="frozen"/>
      <selection pane="topLeft" activeCell="E1" activeCellId="0" sqref="E1"/>
      <selection pane="bottom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24"/>
    <col collapsed="false" customWidth="true" hidden="false" outlineLevel="0" max="4" min="4" style="0" width="7.12"/>
    <col collapsed="false" customWidth="true" hidden="false" outlineLevel="0" max="5" min="5" style="0" width="19.62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3.24"/>
    <col collapsed="false" customWidth="true" hidden="false" outlineLevel="0" max="9" min="9" style="0" width="12.99"/>
    <col collapsed="false" customWidth="true" hidden="false" outlineLevel="0" max="10" min="10" style="0" width="13.74"/>
    <col collapsed="false" customWidth="true" hidden="false" outlineLevel="0" max="11" min="11" style="0" width="14.24"/>
    <col collapsed="false" customWidth="true" hidden="false" outlineLevel="0" max="12" min="12" style="0" width="11.74"/>
    <col collapsed="false" customWidth="true" hidden="false" outlineLevel="0" max="16" min="16" style="0" width="10.4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J4" s="3" t="s">
        <v>2</v>
      </c>
      <c r="K4" s="5" t="s">
        <v>3</v>
      </c>
      <c r="L4" s="5"/>
      <c r="M4" s="5"/>
      <c r="N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 t="s">
        <v>4</v>
      </c>
      <c r="K5" s="3" t="s">
        <v>5</v>
      </c>
      <c r="L5" s="9"/>
      <c r="M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J6" s="3" t="s">
        <v>7</v>
      </c>
      <c r="K6" s="11" t="n">
        <v>44832</v>
      </c>
      <c r="L6" s="11"/>
      <c r="M6" s="11"/>
    </row>
    <row r="7" customFormat="false" ht="54.95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</row>
    <row r="8" s="22" customFormat="true" ht="21.95" hidden="false" customHeight="true" outlineLevel="0" collapsed="false">
      <c r="A8" s="14" t="n">
        <v>1</v>
      </c>
      <c r="B8" s="15" t="s">
        <v>21</v>
      </c>
      <c r="C8" s="16" t="s">
        <v>22</v>
      </c>
      <c r="D8" s="16" t="s">
        <v>23</v>
      </c>
      <c r="E8" s="17" t="s">
        <v>24</v>
      </c>
      <c r="F8" s="18" t="n">
        <v>2.98</v>
      </c>
      <c r="G8" s="19" t="n">
        <v>123.13</v>
      </c>
      <c r="H8" s="19" t="n">
        <v>23.1</v>
      </c>
      <c r="I8" s="19" t="n">
        <v>100.03</v>
      </c>
      <c r="J8" s="18" t="n">
        <v>8530</v>
      </c>
      <c r="K8" s="20" t="n">
        <f aca="false">J8*G8</f>
        <v>1050298.9</v>
      </c>
      <c r="L8" s="21" t="s">
        <v>25</v>
      </c>
      <c r="M8" s="21" t="s">
        <v>26</v>
      </c>
      <c r="R8" s="23"/>
      <c r="T8" s="24"/>
    </row>
    <row r="9" s="22" customFormat="true" ht="21.95" hidden="false" customHeight="true" outlineLevel="0" collapsed="false">
      <c r="A9" s="14" t="n">
        <v>2</v>
      </c>
      <c r="B9" s="15" t="s">
        <v>21</v>
      </c>
      <c r="C9" s="16" t="s">
        <v>27</v>
      </c>
      <c r="D9" s="16" t="s">
        <v>23</v>
      </c>
      <c r="E9" s="17" t="s">
        <v>28</v>
      </c>
      <c r="F9" s="18" t="n">
        <v>2.98</v>
      </c>
      <c r="G9" s="19" t="n">
        <v>106.49</v>
      </c>
      <c r="H9" s="19" t="n">
        <v>19.98</v>
      </c>
      <c r="I9" s="19" t="n">
        <v>86.51</v>
      </c>
      <c r="J9" s="18" t="n">
        <v>8530</v>
      </c>
      <c r="K9" s="20" t="n">
        <f aca="false">J9*G9</f>
        <v>908359.7</v>
      </c>
      <c r="L9" s="21" t="s">
        <v>25</v>
      </c>
      <c r="M9" s="21" t="s">
        <v>26</v>
      </c>
      <c r="R9" s="23"/>
      <c r="T9" s="24"/>
    </row>
    <row r="10" s="22" customFormat="true" ht="21.95" hidden="false" customHeight="true" outlineLevel="0" collapsed="false">
      <c r="A10" s="14" t="n">
        <v>3</v>
      </c>
      <c r="B10" s="15" t="s">
        <v>21</v>
      </c>
      <c r="C10" s="16" t="s">
        <v>29</v>
      </c>
      <c r="D10" s="16" t="s">
        <v>23</v>
      </c>
      <c r="E10" s="17" t="s">
        <v>28</v>
      </c>
      <c r="F10" s="18" t="n">
        <v>2.98</v>
      </c>
      <c r="G10" s="19" t="n">
        <v>123.24</v>
      </c>
      <c r="H10" s="19" t="n">
        <v>23.12</v>
      </c>
      <c r="I10" s="19" t="n">
        <v>100.12</v>
      </c>
      <c r="J10" s="18" t="n">
        <v>8530</v>
      </c>
      <c r="K10" s="20" t="n">
        <f aca="false">J10*G10</f>
        <v>1051237.2</v>
      </c>
      <c r="L10" s="21" t="s">
        <v>25</v>
      </c>
      <c r="M10" s="21" t="s">
        <v>26</v>
      </c>
      <c r="R10" s="23"/>
      <c r="T10" s="24"/>
    </row>
    <row r="11" s="22" customFormat="true" ht="21.95" hidden="false" customHeight="true" outlineLevel="0" collapsed="false">
      <c r="A11" s="14" t="n">
        <v>4</v>
      </c>
      <c r="B11" s="15" t="s">
        <v>21</v>
      </c>
      <c r="C11" s="16" t="s">
        <v>30</v>
      </c>
      <c r="D11" s="16" t="s">
        <v>31</v>
      </c>
      <c r="E11" s="17" t="s">
        <v>24</v>
      </c>
      <c r="F11" s="18" t="n">
        <v>2.98</v>
      </c>
      <c r="G11" s="19" t="n">
        <v>123.13</v>
      </c>
      <c r="H11" s="19" t="n">
        <v>23.1</v>
      </c>
      <c r="I11" s="19" t="n">
        <v>100.03</v>
      </c>
      <c r="J11" s="18" t="n">
        <v>7360</v>
      </c>
      <c r="K11" s="20" t="n">
        <f aca="false">J11*G11</f>
        <v>906236.8</v>
      </c>
      <c r="L11" s="21" t="s">
        <v>25</v>
      </c>
      <c r="M11" s="21" t="s">
        <v>26</v>
      </c>
      <c r="R11" s="23"/>
      <c r="T11" s="24"/>
    </row>
    <row r="12" s="22" customFormat="true" ht="21.95" hidden="false" customHeight="true" outlineLevel="0" collapsed="false">
      <c r="A12" s="14" t="n">
        <v>5</v>
      </c>
      <c r="B12" s="15" t="s">
        <v>21</v>
      </c>
      <c r="C12" s="16" t="s">
        <v>32</v>
      </c>
      <c r="D12" s="16" t="s">
        <v>31</v>
      </c>
      <c r="E12" s="17" t="s">
        <v>28</v>
      </c>
      <c r="F12" s="18" t="n">
        <v>2.98</v>
      </c>
      <c r="G12" s="19" t="n">
        <v>106.49</v>
      </c>
      <c r="H12" s="19" t="n">
        <v>19.98</v>
      </c>
      <c r="I12" s="19" t="n">
        <v>86.51</v>
      </c>
      <c r="J12" s="18" t="n">
        <v>7360</v>
      </c>
      <c r="K12" s="20" t="n">
        <f aca="false">J12*G12</f>
        <v>783766.4</v>
      </c>
      <c r="L12" s="21" t="s">
        <v>25</v>
      </c>
      <c r="M12" s="21" t="s">
        <v>26</v>
      </c>
      <c r="R12" s="23"/>
      <c r="T12" s="24"/>
    </row>
    <row r="13" s="22" customFormat="true" ht="21.95" hidden="false" customHeight="true" outlineLevel="0" collapsed="false">
      <c r="A13" s="14" t="n">
        <v>6</v>
      </c>
      <c r="B13" s="15" t="s">
        <v>21</v>
      </c>
      <c r="C13" s="16" t="s">
        <v>33</v>
      </c>
      <c r="D13" s="16" t="s">
        <v>31</v>
      </c>
      <c r="E13" s="17" t="s">
        <v>28</v>
      </c>
      <c r="F13" s="18" t="n">
        <v>2.98</v>
      </c>
      <c r="G13" s="19" t="n">
        <v>123.24</v>
      </c>
      <c r="H13" s="19" t="n">
        <v>23.12</v>
      </c>
      <c r="I13" s="19" t="n">
        <v>100.12</v>
      </c>
      <c r="J13" s="18" t="n">
        <v>7360</v>
      </c>
      <c r="K13" s="20" t="n">
        <f aca="false">J13*G13</f>
        <v>907046.4</v>
      </c>
      <c r="L13" s="21" t="s">
        <v>25</v>
      </c>
      <c r="M13" s="21" t="s">
        <v>26</v>
      </c>
      <c r="R13" s="23"/>
      <c r="T13" s="24"/>
    </row>
    <row r="14" s="22" customFormat="true" ht="21.95" hidden="false" customHeight="true" outlineLevel="0" collapsed="false">
      <c r="A14" s="14" t="n">
        <v>7</v>
      </c>
      <c r="B14" s="15" t="s">
        <v>21</v>
      </c>
      <c r="C14" s="16" t="s">
        <v>34</v>
      </c>
      <c r="D14" s="16" t="s">
        <v>35</v>
      </c>
      <c r="E14" s="17" t="s">
        <v>24</v>
      </c>
      <c r="F14" s="18" t="n">
        <v>2.98</v>
      </c>
      <c r="G14" s="19" t="n">
        <v>123.13</v>
      </c>
      <c r="H14" s="19" t="n">
        <v>23.1</v>
      </c>
      <c r="I14" s="19" t="n">
        <v>100.03</v>
      </c>
      <c r="J14" s="18" t="n">
        <v>7360</v>
      </c>
      <c r="K14" s="20" t="n">
        <f aca="false">J14*G14</f>
        <v>906236.8</v>
      </c>
      <c r="L14" s="21" t="s">
        <v>25</v>
      </c>
      <c r="M14" s="21" t="s">
        <v>26</v>
      </c>
      <c r="R14" s="23"/>
      <c r="T14" s="24"/>
    </row>
    <row r="15" s="22" customFormat="true" ht="21.95" hidden="false" customHeight="true" outlineLevel="0" collapsed="false">
      <c r="A15" s="14" t="n">
        <v>8</v>
      </c>
      <c r="B15" s="15" t="s">
        <v>21</v>
      </c>
      <c r="C15" s="16" t="s">
        <v>36</v>
      </c>
      <c r="D15" s="16" t="s">
        <v>35</v>
      </c>
      <c r="E15" s="17" t="s">
        <v>28</v>
      </c>
      <c r="F15" s="18" t="n">
        <v>2.98</v>
      </c>
      <c r="G15" s="19" t="n">
        <v>106.49</v>
      </c>
      <c r="H15" s="19" t="n">
        <v>19.98</v>
      </c>
      <c r="I15" s="19" t="n">
        <v>86.51</v>
      </c>
      <c r="J15" s="18" t="n">
        <v>7360</v>
      </c>
      <c r="K15" s="20" t="n">
        <f aca="false">J15*G15</f>
        <v>783766.4</v>
      </c>
      <c r="L15" s="21" t="s">
        <v>25</v>
      </c>
      <c r="M15" s="21" t="s">
        <v>26</v>
      </c>
      <c r="R15" s="23"/>
      <c r="T15" s="24"/>
    </row>
    <row r="16" s="22" customFormat="true" ht="21.95" hidden="false" customHeight="true" outlineLevel="0" collapsed="false">
      <c r="A16" s="14" t="n">
        <v>9</v>
      </c>
      <c r="B16" s="15" t="s">
        <v>21</v>
      </c>
      <c r="C16" s="16" t="s">
        <v>37</v>
      </c>
      <c r="D16" s="16" t="s">
        <v>35</v>
      </c>
      <c r="E16" s="17" t="s">
        <v>28</v>
      </c>
      <c r="F16" s="18" t="n">
        <v>2.98</v>
      </c>
      <c r="G16" s="19" t="n">
        <v>123.24</v>
      </c>
      <c r="H16" s="19" t="n">
        <v>23.12</v>
      </c>
      <c r="I16" s="19" t="n">
        <v>100.12</v>
      </c>
      <c r="J16" s="18" t="n">
        <v>7360</v>
      </c>
      <c r="K16" s="20" t="n">
        <f aca="false">J16*G16</f>
        <v>907046.4</v>
      </c>
      <c r="L16" s="21" t="s">
        <v>25</v>
      </c>
      <c r="M16" s="21" t="s">
        <v>26</v>
      </c>
      <c r="R16" s="23"/>
      <c r="T16" s="24"/>
    </row>
    <row r="17" s="22" customFormat="true" ht="21.95" hidden="false" customHeight="true" outlineLevel="0" collapsed="false">
      <c r="A17" s="14" t="n">
        <v>10</v>
      </c>
      <c r="B17" s="15" t="s">
        <v>21</v>
      </c>
      <c r="C17" s="16" t="s">
        <v>38</v>
      </c>
      <c r="D17" s="16" t="s">
        <v>39</v>
      </c>
      <c r="E17" s="17" t="s">
        <v>24</v>
      </c>
      <c r="F17" s="18" t="n">
        <v>2.98</v>
      </c>
      <c r="G17" s="19" t="n">
        <v>123.13</v>
      </c>
      <c r="H17" s="19" t="n">
        <v>23.1</v>
      </c>
      <c r="I17" s="19" t="n">
        <v>100.03</v>
      </c>
      <c r="J17" s="18" t="n">
        <v>7360</v>
      </c>
      <c r="K17" s="20" t="n">
        <f aca="false">J17*G17</f>
        <v>906236.8</v>
      </c>
      <c r="L17" s="21" t="s">
        <v>25</v>
      </c>
      <c r="M17" s="21" t="s">
        <v>26</v>
      </c>
      <c r="R17" s="23"/>
      <c r="T17" s="24"/>
    </row>
    <row r="18" s="22" customFormat="true" ht="21.95" hidden="false" customHeight="true" outlineLevel="0" collapsed="false">
      <c r="A18" s="14" t="n">
        <v>11</v>
      </c>
      <c r="B18" s="15" t="s">
        <v>21</v>
      </c>
      <c r="C18" s="16" t="s">
        <v>40</v>
      </c>
      <c r="D18" s="16" t="s">
        <v>39</v>
      </c>
      <c r="E18" s="17" t="s">
        <v>28</v>
      </c>
      <c r="F18" s="18" t="n">
        <v>2.98</v>
      </c>
      <c r="G18" s="19" t="n">
        <v>106.49</v>
      </c>
      <c r="H18" s="19" t="n">
        <v>19.98</v>
      </c>
      <c r="I18" s="19" t="n">
        <v>86.51</v>
      </c>
      <c r="J18" s="18" t="n">
        <v>7360</v>
      </c>
      <c r="K18" s="20" t="n">
        <f aca="false">J18*G18</f>
        <v>783766.4</v>
      </c>
      <c r="L18" s="21" t="s">
        <v>25</v>
      </c>
      <c r="M18" s="21" t="s">
        <v>26</v>
      </c>
      <c r="R18" s="23"/>
      <c r="T18" s="24"/>
    </row>
    <row r="19" s="22" customFormat="true" ht="21.95" hidden="false" customHeight="true" outlineLevel="0" collapsed="false">
      <c r="A19" s="14" t="n">
        <v>12</v>
      </c>
      <c r="B19" s="15" t="s">
        <v>21</v>
      </c>
      <c r="C19" s="16" t="s">
        <v>41</v>
      </c>
      <c r="D19" s="16" t="s">
        <v>39</v>
      </c>
      <c r="E19" s="17" t="s">
        <v>28</v>
      </c>
      <c r="F19" s="18" t="n">
        <v>2.98</v>
      </c>
      <c r="G19" s="19" t="n">
        <v>123.24</v>
      </c>
      <c r="H19" s="19" t="n">
        <v>23.12</v>
      </c>
      <c r="I19" s="19" t="n">
        <v>100.12</v>
      </c>
      <c r="J19" s="18" t="n">
        <v>7360</v>
      </c>
      <c r="K19" s="20" t="n">
        <f aca="false">J19*G19</f>
        <v>907046.4</v>
      </c>
      <c r="L19" s="21" t="s">
        <v>25</v>
      </c>
      <c r="M19" s="21" t="s">
        <v>26</v>
      </c>
      <c r="R19" s="23"/>
      <c r="T19" s="24"/>
    </row>
    <row r="20" s="22" customFormat="true" ht="21.95" hidden="false" customHeight="true" outlineLevel="0" collapsed="false">
      <c r="A20" s="14" t="n">
        <v>13</v>
      </c>
      <c r="B20" s="15" t="s">
        <v>21</v>
      </c>
      <c r="C20" s="16" t="s">
        <v>42</v>
      </c>
      <c r="D20" s="16" t="s">
        <v>43</v>
      </c>
      <c r="E20" s="17" t="s">
        <v>24</v>
      </c>
      <c r="F20" s="18" t="n">
        <v>2.98</v>
      </c>
      <c r="G20" s="19" t="n">
        <v>123.13</v>
      </c>
      <c r="H20" s="19" t="n">
        <v>23.1</v>
      </c>
      <c r="I20" s="19" t="n">
        <v>100.03</v>
      </c>
      <c r="J20" s="18" t="n">
        <v>7360</v>
      </c>
      <c r="K20" s="20" t="n">
        <f aca="false">J20*G20</f>
        <v>906236.8</v>
      </c>
      <c r="L20" s="21" t="s">
        <v>25</v>
      </c>
      <c r="M20" s="21" t="s">
        <v>26</v>
      </c>
      <c r="R20" s="23"/>
      <c r="T20" s="24"/>
    </row>
    <row r="21" s="22" customFormat="true" ht="21.95" hidden="false" customHeight="true" outlineLevel="0" collapsed="false">
      <c r="A21" s="14" t="n">
        <v>14</v>
      </c>
      <c r="B21" s="15" t="s">
        <v>21</v>
      </c>
      <c r="C21" s="16" t="s">
        <v>44</v>
      </c>
      <c r="D21" s="16" t="s">
        <v>43</v>
      </c>
      <c r="E21" s="17" t="s">
        <v>28</v>
      </c>
      <c r="F21" s="18" t="n">
        <v>2.98</v>
      </c>
      <c r="G21" s="19" t="n">
        <v>106.49</v>
      </c>
      <c r="H21" s="19" t="n">
        <v>19.98</v>
      </c>
      <c r="I21" s="19" t="n">
        <v>86.51</v>
      </c>
      <c r="J21" s="18" t="n">
        <v>7360</v>
      </c>
      <c r="K21" s="20" t="n">
        <f aca="false">J21*G21</f>
        <v>783766.4</v>
      </c>
      <c r="L21" s="21" t="s">
        <v>25</v>
      </c>
      <c r="M21" s="21" t="s">
        <v>26</v>
      </c>
      <c r="R21" s="23"/>
      <c r="T21" s="24"/>
    </row>
    <row r="22" s="22" customFormat="true" ht="21.95" hidden="false" customHeight="true" outlineLevel="0" collapsed="false">
      <c r="A22" s="14" t="n">
        <v>15</v>
      </c>
      <c r="B22" s="15" t="s">
        <v>21</v>
      </c>
      <c r="C22" s="16" t="s">
        <v>45</v>
      </c>
      <c r="D22" s="16" t="s">
        <v>43</v>
      </c>
      <c r="E22" s="17" t="s">
        <v>28</v>
      </c>
      <c r="F22" s="18" t="n">
        <v>2.98</v>
      </c>
      <c r="G22" s="19" t="n">
        <v>123.24</v>
      </c>
      <c r="H22" s="19" t="n">
        <v>23.12</v>
      </c>
      <c r="I22" s="19" t="n">
        <v>100.12</v>
      </c>
      <c r="J22" s="18" t="n">
        <v>7360</v>
      </c>
      <c r="K22" s="20" t="n">
        <f aca="false">J22*G22</f>
        <v>907046.4</v>
      </c>
      <c r="L22" s="21" t="s">
        <v>25</v>
      </c>
      <c r="M22" s="21" t="s">
        <v>26</v>
      </c>
      <c r="R22" s="23"/>
      <c r="T22" s="24"/>
    </row>
    <row r="23" s="22" customFormat="true" ht="21.95" hidden="false" customHeight="true" outlineLevel="0" collapsed="false">
      <c r="A23" s="14" t="n">
        <v>16</v>
      </c>
      <c r="B23" s="15" t="s">
        <v>21</v>
      </c>
      <c r="C23" s="16" t="s">
        <v>46</v>
      </c>
      <c r="D23" s="16" t="s">
        <v>47</v>
      </c>
      <c r="E23" s="17" t="s">
        <v>24</v>
      </c>
      <c r="F23" s="18" t="n">
        <v>2.98</v>
      </c>
      <c r="G23" s="19" t="n">
        <v>123.13</v>
      </c>
      <c r="H23" s="19" t="n">
        <v>23.1</v>
      </c>
      <c r="I23" s="19" t="n">
        <v>100.03</v>
      </c>
      <c r="J23" s="18" t="n">
        <v>7360</v>
      </c>
      <c r="K23" s="20" t="n">
        <f aca="false">J23*G23</f>
        <v>906236.8</v>
      </c>
      <c r="L23" s="21" t="s">
        <v>25</v>
      </c>
      <c r="M23" s="21" t="s">
        <v>26</v>
      </c>
      <c r="R23" s="23"/>
      <c r="T23" s="24"/>
    </row>
    <row r="24" s="22" customFormat="true" ht="21.95" hidden="false" customHeight="true" outlineLevel="0" collapsed="false">
      <c r="A24" s="14" t="n">
        <v>17</v>
      </c>
      <c r="B24" s="15" t="s">
        <v>21</v>
      </c>
      <c r="C24" s="16" t="s">
        <v>48</v>
      </c>
      <c r="D24" s="16" t="s">
        <v>47</v>
      </c>
      <c r="E24" s="17" t="s">
        <v>28</v>
      </c>
      <c r="F24" s="18" t="n">
        <v>2.98</v>
      </c>
      <c r="G24" s="19" t="n">
        <v>106.49</v>
      </c>
      <c r="H24" s="19" t="n">
        <v>19.98</v>
      </c>
      <c r="I24" s="19" t="n">
        <v>86.51</v>
      </c>
      <c r="J24" s="18" t="n">
        <v>7360</v>
      </c>
      <c r="K24" s="20" t="n">
        <f aca="false">J24*G24</f>
        <v>783766.4</v>
      </c>
      <c r="L24" s="21" t="s">
        <v>25</v>
      </c>
      <c r="M24" s="21" t="s">
        <v>26</v>
      </c>
      <c r="R24" s="23"/>
      <c r="T24" s="24"/>
    </row>
    <row r="25" s="22" customFormat="true" ht="21.95" hidden="false" customHeight="true" outlineLevel="0" collapsed="false">
      <c r="A25" s="14" t="n">
        <v>18</v>
      </c>
      <c r="B25" s="15" t="s">
        <v>21</v>
      </c>
      <c r="C25" s="16" t="s">
        <v>49</v>
      </c>
      <c r="D25" s="16" t="s">
        <v>47</v>
      </c>
      <c r="E25" s="17" t="s">
        <v>28</v>
      </c>
      <c r="F25" s="18" t="n">
        <v>2.98</v>
      </c>
      <c r="G25" s="19" t="n">
        <v>123.24</v>
      </c>
      <c r="H25" s="19" t="n">
        <v>23.12</v>
      </c>
      <c r="I25" s="19" t="n">
        <v>100.12</v>
      </c>
      <c r="J25" s="18" t="n">
        <v>7360</v>
      </c>
      <c r="K25" s="20" t="n">
        <f aca="false">J25*G25</f>
        <v>907046.4</v>
      </c>
      <c r="L25" s="21" t="s">
        <v>25</v>
      </c>
      <c r="M25" s="21" t="s">
        <v>26</v>
      </c>
      <c r="R25" s="23"/>
      <c r="T25" s="24"/>
    </row>
    <row r="26" s="22" customFormat="true" ht="21.95" hidden="false" customHeight="true" outlineLevel="0" collapsed="false">
      <c r="A26" s="14" t="n">
        <v>19</v>
      </c>
      <c r="B26" s="15" t="s">
        <v>21</v>
      </c>
      <c r="C26" s="16" t="s">
        <v>50</v>
      </c>
      <c r="D26" s="16" t="s">
        <v>51</v>
      </c>
      <c r="E26" s="17" t="s">
        <v>24</v>
      </c>
      <c r="F26" s="18" t="n">
        <v>2.98</v>
      </c>
      <c r="G26" s="19" t="n">
        <v>123.13</v>
      </c>
      <c r="H26" s="19" t="n">
        <v>23.1</v>
      </c>
      <c r="I26" s="19" t="n">
        <v>100.03</v>
      </c>
      <c r="J26" s="18" t="n">
        <v>7360</v>
      </c>
      <c r="K26" s="20" t="n">
        <f aca="false">J26*G26</f>
        <v>906236.8</v>
      </c>
      <c r="L26" s="21" t="s">
        <v>25</v>
      </c>
      <c r="M26" s="21" t="s">
        <v>26</v>
      </c>
      <c r="R26" s="23"/>
      <c r="T26" s="24"/>
    </row>
    <row r="27" s="22" customFormat="true" ht="21.95" hidden="false" customHeight="true" outlineLevel="0" collapsed="false">
      <c r="A27" s="14" t="n">
        <v>20</v>
      </c>
      <c r="B27" s="15" t="s">
        <v>21</v>
      </c>
      <c r="C27" s="16" t="s">
        <v>52</v>
      </c>
      <c r="D27" s="16" t="s">
        <v>51</v>
      </c>
      <c r="E27" s="17" t="s">
        <v>28</v>
      </c>
      <c r="F27" s="18" t="n">
        <v>2.98</v>
      </c>
      <c r="G27" s="19" t="n">
        <v>106.49</v>
      </c>
      <c r="H27" s="19" t="n">
        <v>19.98</v>
      </c>
      <c r="I27" s="19" t="n">
        <v>86.51</v>
      </c>
      <c r="J27" s="18" t="n">
        <v>7360</v>
      </c>
      <c r="K27" s="20" t="n">
        <f aca="false">J27*G27</f>
        <v>783766.4</v>
      </c>
      <c r="L27" s="21" t="s">
        <v>25</v>
      </c>
      <c r="M27" s="21" t="s">
        <v>26</v>
      </c>
      <c r="R27" s="23"/>
      <c r="T27" s="24"/>
    </row>
    <row r="28" s="22" customFormat="true" ht="21.95" hidden="false" customHeight="true" outlineLevel="0" collapsed="false">
      <c r="A28" s="14" t="n">
        <v>21</v>
      </c>
      <c r="B28" s="15" t="s">
        <v>21</v>
      </c>
      <c r="C28" s="16" t="s">
        <v>53</v>
      </c>
      <c r="D28" s="16" t="s">
        <v>51</v>
      </c>
      <c r="E28" s="17" t="s">
        <v>28</v>
      </c>
      <c r="F28" s="18" t="n">
        <v>2.98</v>
      </c>
      <c r="G28" s="19" t="n">
        <v>123.24</v>
      </c>
      <c r="H28" s="19" t="n">
        <v>23.12</v>
      </c>
      <c r="I28" s="19" t="n">
        <v>100.12</v>
      </c>
      <c r="J28" s="18" t="n">
        <v>7360</v>
      </c>
      <c r="K28" s="20" t="n">
        <f aca="false">J28*G28</f>
        <v>907046.4</v>
      </c>
      <c r="L28" s="21" t="s">
        <v>25</v>
      </c>
      <c r="M28" s="21" t="s">
        <v>26</v>
      </c>
      <c r="R28" s="23"/>
      <c r="T28" s="24"/>
    </row>
    <row r="29" s="22" customFormat="true" ht="21.95" hidden="false" customHeight="true" outlineLevel="0" collapsed="false">
      <c r="A29" s="14" t="n">
        <v>22</v>
      </c>
      <c r="B29" s="15" t="s">
        <v>21</v>
      </c>
      <c r="C29" s="16" t="s">
        <v>54</v>
      </c>
      <c r="D29" s="16" t="s">
        <v>55</v>
      </c>
      <c r="E29" s="17" t="s">
        <v>24</v>
      </c>
      <c r="F29" s="18" t="n">
        <v>2.98</v>
      </c>
      <c r="G29" s="19" t="n">
        <v>123.13</v>
      </c>
      <c r="H29" s="19" t="n">
        <v>23.1</v>
      </c>
      <c r="I29" s="19" t="n">
        <v>100.03</v>
      </c>
      <c r="J29" s="18" t="n">
        <v>7360</v>
      </c>
      <c r="K29" s="20" t="n">
        <f aca="false">J29*G29</f>
        <v>906236.8</v>
      </c>
      <c r="L29" s="21" t="s">
        <v>25</v>
      </c>
      <c r="M29" s="21" t="s">
        <v>26</v>
      </c>
      <c r="R29" s="23"/>
      <c r="T29" s="24"/>
    </row>
    <row r="30" s="22" customFormat="true" ht="21.95" hidden="false" customHeight="true" outlineLevel="0" collapsed="false">
      <c r="A30" s="14" t="n">
        <v>23</v>
      </c>
      <c r="B30" s="15" t="s">
        <v>21</v>
      </c>
      <c r="C30" s="16" t="s">
        <v>56</v>
      </c>
      <c r="D30" s="16" t="s">
        <v>55</v>
      </c>
      <c r="E30" s="17" t="s">
        <v>28</v>
      </c>
      <c r="F30" s="18" t="n">
        <v>2.98</v>
      </c>
      <c r="G30" s="19" t="n">
        <v>106.49</v>
      </c>
      <c r="H30" s="19" t="n">
        <v>19.98</v>
      </c>
      <c r="I30" s="19" t="n">
        <v>86.51</v>
      </c>
      <c r="J30" s="18" t="n">
        <v>7360</v>
      </c>
      <c r="K30" s="20" t="n">
        <f aca="false">J30*G30</f>
        <v>783766.4</v>
      </c>
      <c r="L30" s="21" t="s">
        <v>25</v>
      </c>
      <c r="M30" s="21" t="s">
        <v>26</v>
      </c>
      <c r="R30" s="23"/>
      <c r="T30" s="24"/>
    </row>
    <row r="31" s="22" customFormat="true" ht="21.95" hidden="false" customHeight="true" outlineLevel="0" collapsed="false">
      <c r="A31" s="14" t="n">
        <v>24</v>
      </c>
      <c r="B31" s="15" t="s">
        <v>21</v>
      </c>
      <c r="C31" s="16" t="s">
        <v>57</v>
      </c>
      <c r="D31" s="16" t="s">
        <v>55</v>
      </c>
      <c r="E31" s="17" t="s">
        <v>28</v>
      </c>
      <c r="F31" s="18" t="n">
        <v>2.98</v>
      </c>
      <c r="G31" s="19" t="n">
        <v>123.24</v>
      </c>
      <c r="H31" s="19" t="n">
        <v>23.12</v>
      </c>
      <c r="I31" s="19" t="n">
        <v>100.12</v>
      </c>
      <c r="J31" s="18" t="n">
        <v>7360</v>
      </c>
      <c r="K31" s="20" t="n">
        <f aca="false">J31*G31</f>
        <v>907046.4</v>
      </c>
      <c r="L31" s="21" t="s">
        <v>25</v>
      </c>
      <c r="M31" s="21" t="s">
        <v>26</v>
      </c>
      <c r="R31" s="23"/>
      <c r="T31" s="24"/>
    </row>
    <row r="32" s="22" customFormat="true" ht="21.95" hidden="false" customHeight="true" outlineLevel="0" collapsed="false">
      <c r="A32" s="14" t="n">
        <v>25</v>
      </c>
      <c r="B32" s="15" t="s">
        <v>21</v>
      </c>
      <c r="C32" s="16" t="s">
        <v>58</v>
      </c>
      <c r="D32" s="16" t="s">
        <v>59</v>
      </c>
      <c r="E32" s="17" t="s">
        <v>24</v>
      </c>
      <c r="F32" s="18" t="n">
        <v>2.98</v>
      </c>
      <c r="G32" s="19" t="n">
        <v>123.13</v>
      </c>
      <c r="H32" s="19" t="n">
        <v>23.1</v>
      </c>
      <c r="I32" s="19" t="n">
        <v>100.03</v>
      </c>
      <c r="J32" s="18" t="n">
        <v>7360</v>
      </c>
      <c r="K32" s="20" t="n">
        <f aca="false">J32*G32</f>
        <v>906236.8</v>
      </c>
      <c r="L32" s="21" t="s">
        <v>25</v>
      </c>
      <c r="M32" s="21" t="s">
        <v>26</v>
      </c>
      <c r="R32" s="23"/>
      <c r="T32" s="24"/>
    </row>
    <row r="33" s="22" customFormat="true" ht="21.95" hidden="false" customHeight="true" outlineLevel="0" collapsed="false">
      <c r="A33" s="14" t="n">
        <v>26</v>
      </c>
      <c r="B33" s="15" t="s">
        <v>21</v>
      </c>
      <c r="C33" s="16" t="s">
        <v>60</v>
      </c>
      <c r="D33" s="16" t="s">
        <v>59</v>
      </c>
      <c r="E33" s="17" t="s">
        <v>28</v>
      </c>
      <c r="F33" s="18" t="n">
        <v>2.98</v>
      </c>
      <c r="G33" s="19" t="n">
        <v>106.49</v>
      </c>
      <c r="H33" s="19" t="n">
        <v>19.98</v>
      </c>
      <c r="I33" s="19" t="n">
        <v>86.51</v>
      </c>
      <c r="J33" s="18" t="n">
        <v>7360</v>
      </c>
      <c r="K33" s="20" t="n">
        <f aca="false">J33*G33</f>
        <v>783766.4</v>
      </c>
      <c r="L33" s="21" t="s">
        <v>25</v>
      </c>
      <c r="M33" s="21" t="s">
        <v>26</v>
      </c>
      <c r="R33" s="23"/>
      <c r="T33" s="24"/>
    </row>
    <row r="34" s="22" customFormat="true" ht="21.95" hidden="false" customHeight="true" outlineLevel="0" collapsed="false">
      <c r="A34" s="14" t="n">
        <v>27</v>
      </c>
      <c r="B34" s="15" t="s">
        <v>21</v>
      </c>
      <c r="C34" s="16" t="s">
        <v>61</v>
      </c>
      <c r="D34" s="16" t="s">
        <v>59</v>
      </c>
      <c r="E34" s="17" t="s">
        <v>28</v>
      </c>
      <c r="F34" s="18" t="n">
        <v>2.98</v>
      </c>
      <c r="G34" s="19" t="n">
        <v>123.24</v>
      </c>
      <c r="H34" s="19" t="n">
        <v>23.12</v>
      </c>
      <c r="I34" s="19" t="n">
        <v>100.12</v>
      </c>
      <c r="J34" s="18" t="n">
        <v>7360</v>
      </c>
      <c r="K34" s="20" t="n">
        <f aca="false">J34*G34</f>
        <v>907046.4</v>
      </c>
      <c r="L34" s="21" t="s">
        <v>25</v>
      </c>
      <c r="M34" s="21" t="s">
        <v>26</v>
      </c>
      <c r="R34" s="23"/>
      <c r="T34" s="24"/>
    </row>
    <row r="35" s="22" customFormat="true" ht="21.95" hidden="false" customHeight="true" outlineLevel="0" collapsed="false">
      <c r="A35" s="14" t="n">
        <v>28</v>
      </c>
      <c r="B35" s="15" t="s">
        <v>21</v>
      </c>
      <c r="C35" s="16" t="s">
        <v>62</v>
      </c>
      <c r="D35" s="16" t="s">
        <v>63</v>
      </c>
      <c r="E35" s="17" t="s">
        <v>24</v>
      </c>
      <c r="F35" s="18" t="n">
        <v>2.98</v>
      </c>
      <c r="G35" s="19" t="n">
        <v>123.13</v>
      </c>
      <c r="H35" s="19" t="n">
        <v>23.1</v>
      </c>
      <c r="I35" s="19" t="n">
        <v>100.03</v>
      </c>
      <c r="J35" s="18" t="n">
        <v>7360</v>
      </c>
      <c r="K35" s="20" t="n">
        <f aca="false">J35*G35</f>
        <v>906236.8</v>
      </c>
      <c r="L35" s="21" t="s">
        <v>25</v>
      </c>
      <c r="M35" s="21" t="s">
        <v>26</v>
      </c>
      <c r="R35" s="23"/>
      <c r="T35" s="24"/>
    </row>
    <row r="36" s="22" customFormat="true" ht="21.95" hidden="false" customHeight="true" outlineLevel="0" collapsed="false">
      <c r="A36" s="14" t="n">
        <v>29</v>
      </c>
      <c r="B36" s="15" t="s">
        <v>21</v>
      </c>
      <c r="C36" s="16" t="s">
        <v>64</v>
      </c>
      <c r="D36" s="16" t="s">
        <v>63</v>
      </c>
      <c r="E36" s="17" t="s">
        <v>28</v>
      </c>
      <c r="F36" s="18" t="n">
        <v>2.98</v>
      </c>
      <c r="G36" s="19" t="n">
        <v>106.49</v>
      </c>
      <c r="H36" s="19" t="n">
        <v>19.98</v>
      </c>
      <c r="I36" s="19" t="n">
        <v>86.51</v>
      </c>
      <c r="J36" s="18" t="n">
        <v>7360</v>
      </c>
      <c r="K36" s="20" t="n">
        <f aca="false">J36*G36</f>
        <v>783766.4</v>
      </c>
      <c r="L36" s="21" t="s">
        <v>25</v>
      </c>
      <c r="M36" s="21" t="s">
        <v>26</v>
      </c>
      <c r="R36" s="23"/>
      <c r="T36" s="24"/>
    </row>
    <row r="37" s="22" customFormat="true" ht="21.95" hidden="false" customHeight="true" outlineLevel="0" collapsed="false">
      <c r="A37" s="14" t="n">
        <v>30</v>
      </c>
      <c r="B37" s="15" t="s">
        <v>21</v>
      </c>
      <c r="C37" s="16" t="s">
        <v>65</v>
      </c>
      <c r="D37" s="16" t="s">
        <v>63</v>
      </c>
      <c r="E37" s="17" t="s">
        <v>28</v>
      </c>
      <c r="F37" s="18" t="n">
        <v>2.98</v>
      </c>
      <c r="G37" s="19" t="n">
        <v>123.24</v>
      </c>
      <c r="H37" s="19" t="n">
        <v>23.12</v>
      </c>
      <c r="I37" s="19" t="n">
        <v>100.12</v>
      </c>
      <c r="J37" s="18" t="n">
        <v>7360</v>
      </c>
      <c r="K37" s="20" t="n">
        <f aca="false">J37*G37</f>
        <v>907046.4</v>
      </c>
      <c r="L37" s="21" t="s">
        <v>25</v>
      </c>
      <c r="M37" s="21" t="s">
        <v>26</v>
      </c>
      <c r="R37" s="23"/>
      <c r="T37" s="24"/>
    </row>
    <row r="38" s="22" customFormat="true" ht="21.95" hidden="false" customHeight="true" outlineLevel="0" collapsed="false">
      <c r="A38" s="14" t="n">
        <v>31</v>
      </c>
      <c r="B38" s="15" t="s">
        <v>21</v>
      </c>
      <c r="C38" s="16" t="s">
        <v>66</v>
      </c>
      <c r="D38" s="16" t="s">
        <v>67</v>
      </c>
      <c r="E38" s="17" t="s">
        <v>24</v>
      </c>
      <c r="F38" s="18" t="n">
        <v>2.98</v>
      </c>
      <c r="G38" s="19" t="n">
        <v>123.13</v>
      </c>
      <c r="H38" s="19" t="n">
        <v>23.1</v>
      </c>
      <c r="I38" s="19" t="n">
        <v>100.03</v>
      </c>
      <c r="J38" s="18" t="n">
        <v>7360</v>
      </c>
      <c r="K38" s="20" t="n">
        <f aca="false">J38*G38</f>
        <v>906236.8</v>
      </c>
      <c r="L38" s="21" t="s">
        <v>25</v>
      </c>
      <c r="M38" s="21" t="s">
        <v>26</v>
      </c>
      <c r="R38" s="23"/>
      <c r="T38" s="24"/>
    </row>
    <row r="39" s="22" customFormat="true" ht="21.95" hidden="false" customHeight="true" outlineLevel="0" collapsed="false">
      <c r="A39" s="14" t="n">
        <v>32</v>
      </c>
      <c r="B39" s="15" t="s">
        <v>21</v>
      </c>
      <c r="C39" s="16" t="s">
        <v>68</v>
      </c>
      <c r="D39" s="16" t="s">
        <v>67</v>
      </c>
      <c r="E39" s="17" t="s">
        <v>28</v>
      </c>
      <c r="F39" s="18" t="n">
        <v>2.98</v>
      </c>
      <c r="G39" s="19" t="n">
        <v>106.49</v>
      </c>
      <c r="H39" s="19" t="n">
        <v>19.98</v>
      </c>
      <c r="I39" s="19" t="n">
        <v>86.51</v>
      </c>
      <c r="J39" s="18" t="n">
        <v>7360</v>
      </c>
      <c r="K39" s="20" t="n">
        <f aca="false">J39*G39</f>
        <v>783766.4</v>
      </c>
      <c r="L39" s="21" t="s">
        <v>25</v>
      </c>
      <c r="M39" s="21" t="s">
        <v>26</v>
      </c>
      <c r="R39" s="23"/>
      <c r="T39" s="24"/>
    </row>
    <row r="40" s="22" customFormat="true" ht="21.95" hidden="false" customHeight="true" outlineLevel="0" collapsed="false">
      <c r="A40" s="14" t="n">
        <v>33</v>
      </c>
      <c r="B40" s="15" t="s">
        <v>21</v>
      </c>
      <c r="C40" s="16" t="s">
        <v>69</v>
      </c>
      <c r="D40" s="16" t="s">
        <v>67</v>
      </c>
      <c r="E40" s="17" t="s">
        <v>28</v>
      </c>
      <c r="F40" s="18" t="n">
        <v>2.98</v>
      </c>
      <c r="G40" s="19" t="n">
        <v>123.24</v>
      </c>
      <c r="H40" s="19" t="n">
        <v>23.12</v>
      </c>
      <c r="I40" s="19" t="n">
        <v>100.12</v>
      </c>
      <c r="J40" s="18" t="n">
        <v>7360</v>
      </c>
      <c r="K40" s="20" t="n">
        <f aca="false">J40*G40</f>
        <v>907046.4</v>
      </c>
      <c r="L40" s="21" t="s">
        <v>25</v>
      </c>
      <c r="M40" s="21" t="s">
        <v>26</v>
      </c>
      <c r="R40" s="23"/>
      <c r="T40" s="24"/>
    </row>
    <row r="41" s="22" customFormat="true" ht="21.95" hidden="false" customHeight="true" outlineLevel="0" collapsed="false">
      <c r="A41" s="14" t="n">
        <v>34</v>
      </c>
      <c r="B41" s="15" t="s">
        <v>21</v>
      </c>
      <c r="C41" s="16" t="s">
        <v>70</v>
      </c>
      <c r="D41" s="16" t="s">
        <v>71</v>
      </c>
      <c r="E41" s="17" t="s">
        <v>24</v>
      </c>
      <c r="F41" s="18" t="n">
        <v>2.98</v>
      </c>
      <c r="G41" s="19" t="n">
        <v>123.13</v>
      </c>
      <c r="H41" s="19" t="n">
        <v>23.1</v>
      </c>
      <c r="I41" s="19" t="n">
        <v>100.03</v>
      </c>
      <c r="J41" s="18" t="n">
        <v>7360</v>
      </c>
      <c r="K41" s="20" t="n">
        <f aca="false">J41*G41</f>
        <v>906236.8</v>
      </c>
      <c r="L41" s="21" t="s">
        <v>25</v>
      </c>
      <c r="M41" s="21" t="s">
        <v>26</v>
      </c>
      <c r="R41" s="23"/>
      <c r="T41" s="24"/>
    </row>
    <row r="42" s="22" customFormat="true" ht="21.95" hidden="false" customHeight="true" outlineLevel="0" collapsed="false">
      <c r="A42" s="14" t="n">
        <v>35</v>
      </c>
      <c r="B42" s="15" t="s">
        <v>21</v>
      </c>
      <c r="C42" s="16" t="s">
        <v>72</v>
      </c>
      <c r="D42" s="16" t="s">
        <v>71</v>
      </c>
      <c r="E42" s="17" t="s">
        <v>28</v>
      </c>
      <c r="F42" s="18" t="n">
        <v>2.98</v>
      </c>
      <c r="G42" s="19" t="n">
        <v>106.49</v>
      </c>
      <c r="H42" s="19" t="n">
        <v>19.98</v>
      </c>
      <c r="I42" s="19" t="n">
        <v>86.51</v>
      </c>
      <c r="J42" s="18" t="n">
        <v>7360</v>
      </c>
      <c r="K42" s="20" t="n">
        <f aca="false">J42*G42</f>
        <v>783766.4</v>
      </c>
      <c r="L42" s="21" t="s">
        <v>25</v>
      </c>
      <c r="M42" s="21" t="s">
        <v>26</v>
      </c>
      <c r="R42" s="23"/>
      <c r="T42" s="24"/>
    </row>
    <row r="43" s="22" customFormat="true" ht="21.95" hidden="false" customHeight="true" outlineLevel="0" collapsed="false">
      <c r="A43" s="14" t="n">
        <v>36</v>
      </c>
      <c r="B43" s="15" t="s">
        <v>21</v>
      </c>
      <c r="C43" s="16" t="s">
        <v>73</v>
      </c>
      <c r="D43" s="16" t="s">
        <v>71</v>
      </c>
      <c r="E43" s="17" t="s">
        <v>28</v>
      </c>
      <c r="F43" s="18" t="n">
        <v>2.98</v>
      </c>
      <c r="G43" s="19" t="n">
        <v>123.24</v>
      </c>
      <c r="H43" s="19" t="n">
        <v>23.12</v>
      </c>
      <c r="I43" s="19" t="n">
        <v>100.12</v>
      </c>
      <c r="J43" s="18" t="n">
        <v>7360</v>
      </c>
      <c r="K43" s="20" t="n">
        <f aca="false">J43*G43</f>
        <v>907046.4</v>
      </c>
      <c r="L43" s="21" t="s">
        <v>25</v>
      </c>
      <c r="M43" s="21" t="s">
        <v>26</v>
      </c>
      <c r="R43" s="23"/>
      <c r="T43" s="24"/>
    </row>
    <row r="44" s="22" customFormat="true" ht="21.95" hidden="false" customHeight="true" outlineLevel="0" collapsed="false">
      <c r="A44" s="14" t="n">
        <v>37</v>
      </c>
      <c r="B44" s="15" t="s">
        <v>21</v>
      </c>
      <c r="C44" s="16" t="s">
        <v>74</v>
      </c>
      <c r="D44" s="16" t="s">
        <v>75</v>
      </c>
      <c r="E44" s="17" t="s">
        <v>24</v>
      </c>
      <c r="F44" s="18" t="n">
        <v>2.98</v>
      </c>
      <c r="G44" s="19" t="n">
        <v>123.13</v>
      </c>
      <c r="H44" s="19" t="n">
        <v>23.1</v>
      </c>
      <c r="I44" s="19" t="n">
        <v>100.03</v>
      </c>
      <c r="J44" s="18" t="n">
        <v>7360</v>
      </c>
      <c r="K44" s="20" t="n">
        <f aca="false">J44*G44</f>
        <v>906236.8</v>
      </c>
      <c r="L44" s="21" t="s">
        <v>25</v>
      </c>
      <c r="M44" s="21" t="s">
        <v>26</v>
      </c>
      <c r="R44" s="23"/>
      <c r="T44" s="24"/>
    </row>
    <row r="45" s="22" customFormat="true" ht="21.95" hidden="false" customHeight="true" outlineLevel="0" collapsed="false">
      <c r="A45" s="14" t="n">
        <v>38</v>
      </c>
      <c r="B45" s="15" t="s">
        <v>21</v>
      </c>
      <c r="C45" s="16" t="s">
        <v>76</v>
      </c>
      <c r="D45" s="16" t="s">
        <v>75</v>
      </c>
      <c r="E45" s="17" t="s">
        <v>28</v>
      </c>
      <c r="F45" s="18" t="n">
        <v>2.98</v>
      </c>
      <c r="G45" s="19" t="n">
        <v>106.49</v>
      </c>
      <c r="H45" s="19" t="n">
        <v>19.98</v>
      </c>
      <c r="I45" s="19" t="n">
        <v>86.51</v>
      </c>
      <c r="J45" s="18" t="n">
        <v>7360</v>
      </c>
      <c r="K45" s="20" t="n">
        <f aca="false">J45*G45</f>
        <v>783766.4</v>
      </c>
      <c r="L45" s="21" t="s">
        <v>25</v>
      </c>
      <c r="M45" s="21" t="s">
        <v>26</v>
      </c>
      <c r="R45" s="23"/>
      <c r="T45" s="24"/>
    </row>
    <row r="46" s="22" customFormat="true" ht="21.95" hidden="false" customHeight="true" outlineLevel="0" collapsed="false">
      <c r="A46" s="14" t="n">
        <v>39</v>
      </c>
      <c r="B46" s="15" t="s">
        <v>21</v>
      </c>
      <c r="C46" s="16" t="s">
        <v>77</v>
      </c>
      <c r="D46" s="16" t="s">
        <v>75</v>
      </c>
      <c r="E46" s="17" t="s">
        <v>28</v>
      </c>
      <c r="F46" s="18" t="n">
        <v>2.98</v>
      </c>
      <c r="G46" s="19" t="n">
        <v>123.24</v>
      </c>
      <c r="H46" s="19" t="n">
        <v>23.12</v>
      </c>
      <c r="I46" s="19" t="n">
        <v>100.12</v>
      </c>
      <c r="J46" s="18" t="n">
        <v>7360</v>
      </c>
      <c r="K46" s="20" t="n">
        <f aca="false">J46*G46</f>
        <v>907046.4</v>
      </c>
      <c r="L46" s="21" t="s">
        <v>25</v>
      </c>
      <c r="M46" s="21" t="s">
        <v>26</v>
      </c>
      <c r="R46" s="23"/>
      <c r="T46" s="24"/>
    </row>
    <row r="47" s="22" customFormat="true" ht="21.95" hidden="false" customHeight="true" outlineLevel="0" collapsed="false">
      <c r="A47" s="14" t="n">
        <v>40</v>
      </c>
      <c r="B47" s="15" t="s">
        <v>21</v>
      </c>
      <c r="C47" s="16" t="s">
        <v>78</v>
      </c>
      <c r="D47" s="16" t="s">
        <v>79</v>
      </c>
      <c r="E47" s="17" t="s">
        <v>24</v>
      </c>
      <c r="F47" s="18" t="n">
        <v>2.98</v>
      </c>
      <c r="G47" s="19" t="n">
        <v>123.13</v>
      </c>
      <c r="H47" s="19" t="n">
        <v>23.1</v>
      </c>
      <c r="I47" s="19" t="n">
        <v>100.03</v>
      </c>
      <c r="J47" s="18" t="n">
        <v>7360</v>
      </c>
      <c r="K47" s="20" t="n">
        <f aca="false">J47*G47</f>
        <v>906236.8</v>
      </c>
      <c r="L47" s="21" t="s">
        <v>25</v>
      </c>
      <c r="M47" s="21" t="s">
        <v>26</v>
      </c>
      <c r="R47" s="23"/>
      <c r="T47" s="24"/>
    </row>
    <row r="48" s="22" customFormat="true" ht="21.95" hidden="false" customHeight="true" outlineLevel="0" collapsed="false">
      <c r="A48" s="14" t="n">
        <v>41</v>
      </c>
      <c r="B48" s="15" t="s">
        <v>21</v>
      </c>
      <c r="C48" s="16" t="s">
        <v>80</v>
      </c>
      <c r="D48" s="16" t="s">
        <v>79</v>
      </c>
      <c r="E48" s="17" t="s">
        <v>28</v>
      </c>
      <c r="F48" s="18" t="n">
        <v>2.98</v>
      </c>
      <c r="G48" s="19" t="n">
        <v>106.49</v>
      </c>
      <c r="H48" s="19" t="n">
        <v>19.98</v>
      </c>
      <c r="I48" s="19" t="n">
        <v>86.51</v>
      </c>
      <c r="J48" s="18" t="n">
        <v>7360</v>
      </c>
      <c r="K48" s="20" t="n">
        <f aca="false">J48*G48</f>
        <v>783766.4</v>
      </c>
      <c r="L48" s="21" t="s">
        <v>25</v>
      </c>
      <c r="M48" s="21" t="s">
        <v>26</v>
      </c>
      <c r="R48" s="23"/>
      <c r="T48" s="24"/>
    </row>
    <row r="49" s="22" customFormat="true" ht="21.95" hidden="false" customHeight="true" outlineLevel="0" collapsed="false">
      <c r="A49" s="14" t="n">
        <v>42</v>
      </c>
      <c r="B49" s="15" t="s">
        <v>21</v>
      </c>
      <c r="C49" s="16" t="s">
        <v>81</v>
      </c>
      <c r="D49" s="16" t="s">
        <v>79</v>
      </c>
      <c r="E49" s="17" t="s">
        <v>28</v>
      </c>
      <c r="F49" s="18" t="n">
        <v>2.98</v>
      </c>
      <c r="G49" s="19" t="n">
        <v>123.24</v>
      </c>
      <c r="H49" s="19" t="n">
        <v>23.12</v>
      </c>
      <c r="I49" s="19" t="n">
        <v>100.12</v>
      </c>
      <c r="J49" s="18" t="n">
        <v>7360</v>
      </c>
      <c r="K49" s="20" t="n">
        <f aca="false">J49*G49</f>
        <v>907046.4</v>
      </c>
      <c r="L49" s="21" t="s">
        <v>25</v>
      </c>
      <c r="M49" s="21" t="s">
        <v>26</v>
      </c>
      <c r="R49" s="23"/>
      <c r="T49" s="24"/>
    </row>
    <row r="50" s="22" customFormat="true" ht="21.95" hidden="false" customHeight="true" outlineLevel="0" collapsed="false">
      <c r="A50" s="14" t="n">
        <v>43</v>
      </c>
      <c r="B50" s="15" t="s">
        <v>21</v>
      </c>
      <c r="C50" s="16" t="s">
        <v>82</v>
      </c>
      <c r="D50" s="16" t="s">
        <v>83</v>
      </c>
      <c r="E50" s="17" t="s">
        <v>24</v>
      </c>
      <c r="F50" s="18" t="n">
        <v>2.98</v>
      </c>
      <c r="G50" s="19" t="n">
        <v>123.13</v>
      </c>
      <c r="H50" s="19" t="n">
        <v>23.1</v>
      </c>
      <c r="I50" s="19" t="n">
        <v>100.03</v>
      </c>
      <c r="J50" s="18" t="n">
        <v>7360</v>
      </c>
      <c r="K50" s="20" t="n">
        <f aca="false">J50*G50</f>
        <v>906236.8</v>
      </c>
      <c r="L50" s="21" t="s">
        <v>25</v>
      </c>
      <c r="M50" s="21" t="s">
        <v>26</v>
      </c>
      <c r="R50" s="23"/>
      <c r="T50" s="24"/>
    </row>
    <row r="51" s="22" customFormat="true" ht="21.95" hidden="false" customHeight="true" outlineLevel="0" collapsed="false">
      <c r="A51" s="14" t="n">
        <v>44</v>
      </c>
      <c r="B51" s="15" t="s">
        <v>21</v>
      </c>
      <c r="C51" s="16" t="s">
        <v>84</v>
      </c>
      <c r="D51" s="16" t="s">
        <v>83</v>
      </c>
      <c r="E51" s="17" t="s">
        <v>28</v>
      </c>
      <c r="F51" s="18" t="n">
        <v>2.98</v>
      </c>
      <c r="G51" s="19" t="n">
        <v>106.49</v>
      </c>
      <c r="H51" s="19" t="n">
        <v>19.98</v>
      </c>
      <c r="I51" s="19" t="n">
        <v>86.51</v>
      </c>
      <c r="J51" s="18" t="n">
        <v>7360</v>
      </c>
      <c r="K51" s="20" t="n">
        <f aca="false">J51*G51</f>
        <v>783766.4</v>
      </c>
      <c r="L51" s="21" t="s">
        <v>25</v>
      </c>
      <c r="M51" s="21" t="s">
        <v>26</v>
      </c>
      <c r="R51" s="23"/>
      <c r="T51" s="24"/>
    </row>
    <row r="52" s="22" customFormat="true" ht="21.95" hidden="false" customHeight="true" outlineLevel="0" collapsed="false">
      <c r="A52" s="14" t="n">
        <v>45</v>
      </c>
      <c r="B52" s="15" t="s">
        <v>21</v>
      </c>
      <c r="C52" s="16" t="s">
        <v>85</v>
      </c>
      <c r="D52" s="16" t="s">
        <v>83</v>
      </c>
      <c r="E52" s="17" t="s">
        <v>28</v>
      </c>
      <c r="F52" s="18" t="n">
        <v>2.98</v>
      </c>
      <c r="G52" s="19" t="n">
        <v>123.24</v>
      </c>
      <c r="H52" s="19" t="n">
        <v>23.12</v>
      </c>
      <c r="I52" s="19" t="n">
        <v>100.12</v>
      </c>
      <c r="J52" s="18" t="n">
        <v>7360</v>
      </c>
      <c r="K52" s="20" t="n">
        <f aca="false">J52*G52</f>
        <v>907046.4</v>
      </c>
      <c r="L52" s="21" t="s">
        <v>25</v>
      </c>
      <c r="M52" s="21" t="s">
        <v>26</v>
      </c>
      <c r="R52" s="23"/>
      <c r="T52" s="24"/>
    </row>
    <row r="53" s="22" customFormat="true" ht="21.95" hidden="false" customHeight="true" outlineLevel="0" collapsed="false">
      <c r="A53" s="14" t="n">
        <v>46</v>
      </c>
      <c r="B53" s="15" t="s">
        <v>21</v>
      </c>
      <c r="C53" s="16" t="s">
        <v>86</v>
      </c>
      <c r="D53" s="16" t="s">
        <v>87</v>
      </c>
      <c r="E53" s="17" t="s">
        <v>24</v>
      </c>
      <c r="F53" s="18" t="n">
        <v>2.98</v>
      </c>
      <c r="G53" s="19" t="n">
        <v>123.13</v>
      </c>
      <c r="H53" s="19" t="n">
        <v>23.1</v>
      </c>
      <c r="I53" s="19" t="n">
        <v>100.03</v>
      </c>
      <c r="J53" s="18" t="n">
        <v>7360</v>
      </c>
      <c r="K53" s="20" t="n">
        <f aca="false">J53*G53</f>
        <v>906236.8</v>
      </c>
      <c r="L53" s="21" t="s">
        <v>25</v>
      </c>
      <c r="M53" s="21" t="s">
        <v>26</v>
      </c>
      <c r="R53" s="23"/>
      <c r="T53" s="24"/>
    </row>
    <row r="54" s="22" customFormat="true" ht="21.95" hidden="false" customHeight="true" outlineLevel="0" collapsed="false">
      <c r="A54" s="14" t="n">
        <v>47</v>
      </c>
      <c r="B54" s="15" t="s">
        <v>21</v>
      </c>
      <c r="C54" s="16" t="s">
        <v>88</v>
      </c>
      <c r="D54" s="16" t="s">
        <v>87</v>
      </c>
      <c r="E54" s="17" t="s">
        <v>28</v>
      </c>
      <c r="F54" s="18" t="n">
        <v>2.98</v>
      </c>
      <c r="G54" s="19" t="n">
        <v>106.49</v>
      </c>
      <c r="H54" s="19" t="n">
        <v>19.98</v>
      </c>
      <c r="I54" s="19" t="n">
        <v>86.51</v>
      </c>
      <c r="J54" s="18" t="n">
        <v>7360</v>
      </c>
      <c r="K54" s="20" t="n">
        <f aca="false">J54*G54</f>
        <v>783766.4</v>
      </c>
      <c r="L54" s="21" t="s">
        <v>25</v>
      </c>
      <c r="M54" s="21" t="s">
        <v>26</v>
      </c>
      <c r="R54" s="23"/>
      <c r="T54" s="24"/>
    </row>
    <row r="55" s="22" customFormat="true" ht="21.95" hidden="false" customHeight="true" outlineLevel="0" collapsed="false">
      <c r="A55" s="14" t="n">
        <v>48</v>
      </c>
      <c r="B55" s="15" t="s">
        <v>21</v>
      </c>
      <c r="C55" s="16" t="s">
        <v>89</v>
      </c>
      <c r="D55" s="16" t="s">
        <v>87</v>
      </c>
      <c r="E55" s="17" t="s">
        <v>28</v>
      </c>
      <c r="F55" s="18" t="n">
        <v>2.98</v>
      </c>
      <c r="G55" s="19" t="n">
        <v>123.24</v>
      </c>
      <c r="H55" s="19" t="n">
        <v>23.12</v>
      </c>
      <c r="I55" s="19" t="n">
        <v>100.12</v>
      </c>
      <c r="J55" s="18" t="n">
        <v>7360</v>
      </c>
      <c r="K55" s="20" t="n">
        <f aca="false">J55*G55</f>
        <v>907046.4</v>
      </c>
      <c r="L55" s="21" t="s">
        <v>25</v>
      </c>
      <c r="M55" s="21" t="s">
        <v>26</v>
      </c>
      <c r="R55" s="23"/>
      <c r="T55" s="24"/>
    </row>
    <row r="56" s="22" customFormat="true" ht="21.95" hidden="false" customHeight="true" outlineLevel="0" collapsed="false">
      <c r="A56" s="21" t="n">
        <v>49</v>
      </c>
      <c r="B56" s="18" t="s">
        <v>90</v>
      </c>
      <c r="C56" s="25" t="s">
        <v>91</v>
      </c>
      <c r="D56" s="25" t="s">
        <v>92</v>
      </c>
      <c r="E56" s="17" t="s">
        <v>24</v>
      </c>
      <c r="F56" s="17" t="n">
        <v>2.98</v>
      </c>
      <c r="G56" s="26" t="n">
        <v>123.13</v>
      </c>
      <c r="H56" s="26" t="n">
        <v>23.1</v>
      </c>
      <c r="I56" s="26" t="n">
        <v>100.03</v>
      </c>
      <c r="J56" s="17" t="n">
        <v>7360</v>
      </c>
      <c r="K56" s="20" t="n">
        <f aca="false">J56*G56</f>
        <v>906236.8</v>
      </c>
      <c r="L56" s="21" t="s">
        <v>25</v>
      </c>
      <c r="M56" s="21" t="s">
        <v>26</v>
      </c>
      <c r="R56" s="23"/>
      <c r="T56" s="24"/>
    </row>
    <row r="57" s="22" customFormat="true" ht="21.95" hidden="false" customHeight="true" outlineLevel="0" collapsed="false">
      <c r="A57" s="21" t="n">
        <v>50</v>
      </c>
      <c r="B57" s="18" t="s">
        <v>90</v>
      </c>
      <c r="C57" s="25" t="s">
        <v>93</v>
      </c>
      <c r="D57" s="25" t="s">
        <v>92</v>
      </c>
      <c r="E57" s="17" t="s">
        <v>28</v>
      </c>
      <c r="F57" s="17" t="n">
        <v>2.98</v>
      </c>
      <c r="G57" s="26" t="n">
        <v>106.49</v>
      </c>
      <c r="H57" s="26" t="n">
        <v>19.98</v>
      </c>
      <c r="I57" s="26" t="n">
        <v>86.51</v>
      </c>
      <c r="J57" s="17" t="n">
        <v>7360</v>
      </c>
      <c r="K57" s="20" t="n">
        <f aca="false">J57*G57</f>
        <v>783766.4</v>
      </c>
      <c r="L57" s="21" t="s">
        <v>25</v>
      </c>
      <c r="M57" s="21" t="s">
        <v>26</v>
      </c>
      <c r="R57" s="23"/>
      <c r="T57" s="24"/>
    </row>
    <row r="58" s="22" customFormat="true" ht="21.95" hidden="false" customHeight="true" outlineLevel="0" collapsed="false">
      <c r="A58" s="21" t="n">
        <v>51</v>
      </c>
      <c r="B58" s="18" t="s">
        <v>90</v>
      </c>
      <c r="C58" s="25" t="s">
        <v>94</v>
      </c>
      <c r="D58" s="25" t="s">
        <v>92</v>
      </c>
      <c r="E58" s="17" t="s">
        <v>28</v>
      </c>
      <c r="F58" s="17" t="n">
        <v>2.98</v>
      </c>
      <c r="G58" s="26" t="n">
        <v>123.24</v>
      </c>
      <c r="H58" s="26" t="n">
        <v>23.12</v>
      </c>
      <c r="I58" s="26" t="n">
        <v>100.12</v>
      </c>
      <c r="J58" s="17" t="n">
        <v>7360</v>
      </c>
      <c r="K58" s="20" t="n">
        <f aca="false">J58*G58</f>
        <v>907046.4</v>
      </c>
      <c r="L58" s="21" t="s">
        <v>25</v>
      </c>
      <c r="M58" s="21" t="s">
        <v>26</v>
      </c>
      <c r="R58" s="23"/>
      <c r="T58" s="24"/>
    </row>
    <row r="59" s="22" customFormat="true" ht="21.95" hidden="false" customHeight="true" outlineLevel="0" collapsed="false">
      <c r="A59" s="21" t="n">
        <v>52</v>
      </c>
      <c r="B59" s="18" t="s">
        <v>90</v>
      </c>
      <c r="C59" s="25" t="s">
        <v>95</v>
      </c>
      <c r="D59" s="25" t="s">
        <v>96</v>
      </c>
      <c r="E59" s="17" t="s">
        <v>24</v>
      </c>
      <c r="F59" s="17" t="n">
        <v>2.98</v>
      </c>
      <c r="G59" s="26" t="n">
        <v>123.13</v>
      </c>
      <c r="H59" s="26" t="n">
        <v>23.1</v>
      </c>
      <c r="I59" s="26" t="n">
        <v>100.03</v>
      </c>
      <c r="J59" s="17" t="n">
        <v>7360</v>
      </c>
      <c r="K59" s="20" t="n">
        <f aca="false">J59*G59</f>
        <v>906236.8</v>
      </c>
      <c r="L59" s="21" t="s">
        <v>25</v>
      </c>
      <c r="M59" s="21" t="s">
        <v>26</v>
      </c>
      <c r="R59" s="23"/>
      <c r="T59" s="24"/>
    </row>
    <row r="60" s="22" customFormat="true" ht="21.95" hidden="false" customHeight="true" outlineLevel="0" collapsed="false">
      <c r="A60" s="21" t="n">
        <v>53</v>
      </c>
      <c r="B60" s="18" t="s">
        <v>90</v>
      </c>
      <c r="C60" s="25" t="s">
        <v>97</v>
      </c>
      <c r="D60" s="25" t="s">
        <v>96</v>
      </c>
      <c r="E60" s="17" t="s">
        <v>28</v>
      </c>
      <c r="F60" s="17" t="n">
        <v>2.98</v>
      </c>
      <c r="G60" s="26" t="n">
        <v>106.49</v>
      </c>
      <c r="H60" s="26" t="n">
        <v>19.98</v>
      </c>
      <c r="I60" s="26" t="n">
        <v>86.51</v>
      </c>
      <c r="J60" s="17" t="n">
        <v>7360</v>
      </c>
      <c r="K60" s="20" t="n">
        <f aca="false">J60*G60</f>
        <v>783766.4</v>
      </c>
      <c r="L60" s="21" t="s">
        <v>25</v>
      </c>
      <c r="M60" s="21" t="s">
        <v>26</v>
      </c>
      <c r="R60" s="23"/>
      <c r="T60" s="24"/>
    </row>
    <row r="61" s="22" customFormat="true" ht="21.95" hidden="false" customHeight="true" outlineLevel="0" collapsed="false">
      <c r="A61" s="21" t="n">
        <v>54</v>
      </c>
      <c r="B61" s="18" t="s">
        <v>90</v>
      </c>
      <c r="C61" s="25" t="s">
        <v>98</v>
      </c>
      <c r="D61" s="25" t="s">
        <v>96</v>
      </c>
      <c r="E61" s="17" t="s">
        <v>28</v>
      </c>
      <c r="F61" s="17" t="n">
        <v>2.98</v>
      </c>
      <c r="G61" s="26" t="n">
        <v>123.24</v>
      </c>
      <c r="H61" s="26" t="n">
        <v>23.12</v>
      </c>
      <c r="I61" s="26" t="n">
        <v>100.12</v>
      </c>
      <c r="J61" s="17" t="n">
        <v>7360</v>
      </c>
      <c r="K61" s="20" t="n">
        <f aca="false">J61*G61</f>
        <v>907046.4</v>
      </c>
      <c r="L61" s="21" t="s">
        <v>25</v>
      </c>
      <c r="M61" s="21" t="s">
        <v>26</v>
      </c>
      <c r="R61" s="23"/>
      <c r="T61" s="24"/>
    </row>
    <row r="62" customFormat="false" ht="33.95" hidden="false" customHeight="true" outlineLevel="0" collapsed="false">
      <c r="A62" s="27" t="s">
        <v>99</v>
      </c>
      <c r="B62" s="27"/>
      <c r="C62" s="27"/>
      <c r="D62" s="27"/>
      <c r="E62" s="27"/>
      <c r="F62" s="27"/>
      <c r="G62" s="28" t="n">
        <f aca="false">SUM(G8:G61)</f>
        <v>6351.48</v>
      </c>
      <c r="H62" s="28" t="n">
        <f aca="false">SUM(H8:H61)</f>
        <v>1191.6</v>
      </c>
      <c r="I62" s="29" t="n">
        <f aca="false">SUM(I8:I61)</f>
        <v>5159.88</v>
      </c>
      <c r="J62" s="30" t="n">
        <f aca="false">K62/G62</f>
        <v>7425</v>
      </c>
      <c r="K62" s="20" t="n">
        <f aca="false">SUM(K8:K61)</f>
        <v>47159739</v>
      </c>
      <c r="L62" s="31"/>
      <c r="M62" s="31"/>
      <c r="P62" s="32"/>
    </row>
    <row r="63" customFormat="false" ht="33.95" hidden="false" customHeight="true" outlineLevel="0" collapsed="false">
      <c r="A63" s="33" t="s">
        <v>10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4.25" hidden="false" customHeight="true" outlineLevel="0" collapsed="false">
      <c r="A65" s="35" t="s">
        <v>10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33" hidden="false" customHeight="true" outlineLevel="0" collapsed="false">
      <c r="A66" s="36" t="s">
        <v>10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33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8.75" hidden="false" customHeight="false" outlineLevel="0" collapsed="false">
      <c r="A69" s="5" t="s">
        <v>103</v>
      </c>
      <c r="B69" s="5"/>
      <c r="D69" s="9"/>
      <c r="E69" s="9"/>
      <c r="F69" s="9"/>
      <c r="G69" s="9"/>
      <c r="H69" s="9"/>
      <c r="I69" s="9"/>
      <c r="J69" s="9"/>
      <c r="K69" s="38"/>
      <c r="L69" s="9"/>
      <c r="M69" s="9"/>
    </row>
    <row r="70" customFormat="false" ht="18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8.75" hidden="false" customHeight="false" outlineLevel="0" collapsed="false">
      <c r="A71" s="5" t="s">
        <v>104</v>
      </c>
      <c r="B71" s="5"/>
      <c r="C71" s="5"/>
      <c r="D71" s="5"/>
      <c r="E71" s="5"/>
      <c r="F71" s="5"/>
      <c r="H71" s="9"/>
      <c r="I71" s="9"/>
      <c r="J71" s="9"/>
      <c r="K71" s="38"/>
      <c r="M71" s="9"/>
    </row>
  </sheetData>
  <autoFilter ref="A4:M71"/>
  <mergeCells count="12">
    <mergeCell ref="B2:M2"/>
    <mergeCell ref="K4:M4"/>
    <mergeCell ref="A6:H6"/>
    <mergeCell ref="K6:M6"/>
    <mergeCell ref="A62:F62"/>
    <mergeCell ref="A63:M63"/>
    <mergeCell ref="A64:N64"/>
    <mergeCell ref="A65:L65"/>
    <mergeCell ref="A66:L66"/>
    <mergeCell ref="A67:M67"/>
    <mergeCell ref="A69:B69"/>
    <mergeCell ref="A71:F71"/>
  </mergeCells>
  <printOptions headings="false" gridLines="false" gridLinesSet="true" horizontalCentered="true" verticalCentered="false"/>
  <pageMargins left="0" right="0" top="0.944444444444445" bottom="0.786805555555556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cp:lastPrinted>2022-09-11T07:06:26Z</cp:lastPrinted>
  <dcterms:modified xsi:type="dcterms:W3CDTF">2022-10-21T03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D0B9067BC43ED856CF4FD2EA70427</vt:lpwstr>
  </property>
  <property fmtid="{D5CDD505-2E9C-101B-9397-08002B2CF9AE}" pid="3" name="KSOProductBuildVer">
    <vt:lpwstr>2052-11.8.2.10393</vt:lpwstr>
  </property>
</Properties>
</file>