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O$156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80"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卓越弘建置业投资有限公司</t>
    </r>
  </si>
  <si>
    <t xml:space="preserve">项目名称：</t>
  </si>
  <si>
    <t xml:space="preserve">碧桂园清泉城</t>
  </si>
  <si>
    <t xml:space="preserve">地址：</t>
  </si>
  <si>
    <r>
      <rPr>
        <sz val="14"/>
        <rFont val="Noto Sans"/>
        <family val="2"/>
      </rPr>
      <t xml:space="preserve">清远市佛冈县水头镇府前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101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5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未售</t>
  </si>
  <si>
    <r>
      <rPr>
        <sz val="12"/>
        <rFont val="Noto Sans"/>
        <family val="2"/>
      </rPr>
      <t xml:space="preserve">下降</t>
    </r>
    <r>
      <rPr>
        <sz val="12"/>
        <rFont val="仿宋_GB2312"/>
        <family val="3"/>
        <charset val="134"/>
      </rPr>
      <t xml:space="preserve">6%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6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7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6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5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1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1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3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3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2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3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2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3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8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403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6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5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3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2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1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3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0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1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7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6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5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3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1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06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7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8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5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4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904</t>
    </r>
  </si>
  <si>
    <r>
      <rPr>
        <sz val="12"/>
        <rFont val="Noto Sans"/>
        <family val="2"/>
      </rPr>
      <t xml:space="preserve">佛冈县碧桂园清泉城鸣泉谷二十六街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8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t xml:space="preserve">精装交付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302.1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090.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12.0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291.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941.87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144" activePane="bottomLeft" state="frozen"/>
      <selection pane="topLeft" activeCell="A1" activeCellId="0" sqref="A1"/>
      <selection pane="bottomLeft" activeCell="H162" activeCellId="0" sqref="H1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5.28"/>
    <col collapsed="false" customWidth="true" hidden="false" outlineLevel="0" max="3" min="3" style="0" width="15.53"/>
    <col collapsed="false" customWidth="true" hidden="false" outlineLevel="0" max="4" min="4" style="0" width="14.81"/>
    <col collapsed="false" customWidth="true" hidden="false" outlineLevel="0" max="5" min="5" style="0" width="13.16"/>
    <col collapsed="false" customWidth="true" hidden="false" outlineLevel="0" max="6" min="6" style="0" width="11.64"/>
    <col collapsed="false" customWidth="true" hidden="false" outlineLevel="0" max="9" min="7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2.13"/>
    <col collapsed="false" customWidth="true" hidden="false" outlineLevel="0" max="16" min="16" style="0" width="12.79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" hidden="false" customHeight="true" outlineLevel="0" collapsed="false">
      <c r="A4" s="3" t="s">
        <v>0</v>
      </c>
      <c r="B4" s="3"/>
      <c r="C4" s="4"/>
      <c r="D4" s="3"/>
      <c r="E4" s="3"/>
      <c r="F4" s="3"/>
      <c r="G4" s="3"/>
      <c r="H4" s="3"/>
      <c r="K4" s="5" t="s">
        <v>1</v>
      </c>
      <c r="L4" s="6" t="s">
        <v>2</v>
      </c>
      <c r="M4" s="6"/>
      <c r="N4" s="6"/>
      <c r="O4" s="6"/>
    </row>
    <row r="5" customFormat="false" ht="22" hidden="false" customHeight="true" outlineLevel="0" collapsed="false">
      <c r="B5" s="5"/>
      <c r="C5" s="7"/>
      <c r="D5" s="5"/>
      <c r="E5" s="5"/>
      <c r="F5" s="5"/>
      <c r="G5" s="5"/>
      <c r="H5" s="8"/>
      <c r="I5" s="8"/>
      <c r="J5" s="8"/>
      <c r="K5" s="9" t="s">
        <v>3</v>
      </c>
      <c r="L5" s="6" t="s">
        <v>4</v>
      </c>
      <c r="M5" s="6"/>
      <c r="N5" s="6"/>
      <c r="O5" s="6"/>
    </row>
    <row r="6" customFormat="false" ht="2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K6" s="5" t="s">
        <v>6</v>
      </c>
      <c r="L6" s="11" t="n">
        <v>44830</v>
      </c>
      <c r="M6" s="11"/>
      <c r="N6" s="11"/>
      <c r="O6" s="11"/>
    </row>
    <row r="7" customFormat="false" ht="55.05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</row>
    <row r="8" customFormat="false" ht="28.2" hidden="false" customHeight="true" outlineLevel="0" collapsed="false">
      <c r="A8" s="15" t="n">
        <v>1</v>
      </c>
      <c r="B8" s="16" t="s">
        <v>22</v>
      </c>
      <c r="C8" s="16" t="str">
        <f aca="false">RIGHT(B8,3)</f>
        <v>905</v>
      </c>
      <c r="D8" s="17" t="str">
        <f aca="false">LEFT(C8,1)</f>
        <v>9</v>
      </c>
      <c r="E8" s="18" t="s">
        <v>23</v>
      </c>
      <c r="F8" s="18" t="s">
        <v>24</v>
      </c>
      <c r="G8" s="17" t="n">
        <v>57.83</v>
      </c>
      <c r="H8" s="18" t="n">
        <f aca="false">G8-I8</f>
        <v>13.75</v>
      </c>
      <c r="I8" s="17" t="n">
        <v>44.08</v>
      </c>
      <c r="J8" s="18" t="n">
        <v>5984.99</v>
      </c>
      <c r="K8" s="19" t="n">
        <f aca="false">ROUND(J8*0.94,2)</f>
        <v>5625.89</v>
      </c>
      <c r="L8" s="19" t="n">
        <v>346111.97</v>
      </c>
      <c r="M8" s="20" t="n">
        <f aca="false">K8*G8</f>
        <v>325345.2187</v>
      </c>
      <c r="N8" s="16" t="s">
        <v>25</v>
      </c>
      <c r="O8" s="16" t="s">
        <v>26</v>
      </c>
    </row>
    <row r="9" customFormat="false" ht="28.2" hidden="false" customHeight="true" outlineLevel="0" collapsed="false">
      <c r="A9" s="15" t="n">
        <v>2</v>
      </c>
      <c r="B9" s="16" t="s">
        <v>27</v>
      </c>
      <c r="C9" s="18" t="str">
        <f aca="false">RIGHT(B9,3)</f>
        <v>904</v>
      </c>
      <c r="D9" s="17" t="str">
        <f aca="false">LEFT(C9,1)</f>
        <v>9</v>
      </c>
      <c r="E9" s="18" t="s">
        <v>23</v>
      </c>
      <c r="F9" s="18" t="s">
        <v>24</v>
      </c>
      <c r="G9" s="17" t="n">
        <v>57.83</v>
      </c>
      <c r="H9" s="18" t="n">
        <f aca="false">G9-I9</f>
        <v>13.75</v>
      </c>
      <c r="I9" s="17" t="n">
        <v>44.08</v>
      </c>
      <c r="J9" s="18" t="n">
        <v>5984.99</v>
      </c>
      <c r="K9" s="19" t="n">
        <f aca="false">ROUND(J9*0.94,2)</f>
        <v>5625.89</v>
      </c>
      <c r="L9" s="19" t="n">
        <v>346111.97</v>
      </c>
      <c r="M9" s="20" t="n">
        <f aca="false">K9*G9</f>
        <v>325345.2187</v>
      </c>
      <c r="N9" s="16" t="s">
        <v>25</v>
      </c>
      <c r="O9" s="16" t="s">
        <v>26</v>
      </c>
    </row>
    <row r="10" customFormat="false" ht="28.2" hidden="false" customHeight="true" outlineLevel="0" collapsed="false">
      <c r="A10" s="15" t="n">
        <v>3</v>
      </c>
      <c r="B10" s="16" t="s">
        <v>28</v>
      </c>
      <c r="C10" s="18" t="str">
        <f aca="false">RIGHT(B10,3)</f>
        <v>806</v>
      </c>
      <c r="D10" s="17" t="str">
        <f aca="false">LEFT(C10,1)</f>
        <v>8</v>
      </c>
      <c r="E10" s="18" t="s">
        <v>29</v>
      </c>
      <c r="F10" s="18" t="s">
        <v>24</v>
      </c>
      <c r="G10" s="17" t="n">
        <v>88.15</v>
      </c>
      <c r="H10" s="18" t="n">
        <f aca="false">G10-I10</f>
        <v>20.96</v>
      </c>
      <c r="I10" s="17" t="n">
        <v>67.19</v>
      </c>
      <c r="J10" s="18" t="n">
        <v>5180.71</v>
      </c>
      <c r="K10" s="19" t="n">
        <f aca="false">ROUND(J10*0.94,2)</f>
        <v>4869.87</v>
      </c>
      <c r="L10" s="19" t="n">
        <v>456679.59</v>
      </c>
      <c r="M10" s="20" t="n">
        <f aca="false">K10*G10</f>
        <v>429279.0405</v>
      </c>
      <c r="N10" s="16" t="s">
        <v>25</v>
      </c>
      <c r="O10" s="16" t="s">
        <v>26</v>
      </c>
    </row>
    <row r="11" customFormat="false" ht="28.2" hidden="false" customHeight="true" outlineLevel="0" collapsed="false">
      <c r="A11" s="15" t="n">
        <v>4</v>
      </c>
      <c r="B11" s="16" t="s">
        <v>30</v>
      </c>
      <c r="C11" s="18" t="str">
        <f aca="false">RIGHT(B11,3)</f>
        <v>805</v>
      </c>
      <c r="D11" s="17" t="str">
        <f aca="false">LEFT(C11,1)</f>
        <v>8</v>
      </c>
      <c r="E11" s="18" t="s">
        <v>23</v>
      </c>
      <c r="F11" s="18" t="s">
        <v>24</v>
      </c>
      <c r="G11" s="17" t="n">
        <v>57.83</v>
      </c>
      <c r="H11" s="18" t="n">
        <f aca="false">G11-I11</f>
        <v>13.75</v>
      </c>
      <c r="I11" s="17" t="n">
        <v>44.08</v>
      </c>
      <c r="J11" s="18" t="n">
        <v>5984.99</v>
      </c>
      <c r="K11" s="19" t="n">
        <f aca="false">ROUND(J11*0.94,2)</f>
        <v>5625.89</v>
      </c>
      <c r="L11" s="19" t="n">
        <v>346111.97</v>
      </c>
      <c r="M11" s="20" t="n">
        <f aca="false">K11*G11</f>
        <v>325345.2187</v>
      </c>
      <c r="N11" s="16" t="s">
        <v>25</v>
      </c>
      <c r="O11" s="16" t="s">
        <v>26</v>
      </c>
    </row>
    <row r="12" customFormat="false" ht="28.2" hidden="false" customHeight="true" outlineLevel="0" collapsed="false">
      <c r="A12" s="15" t="n">
        <v>5</v>
      </c>
      <c r="B12" s="16" t="s">
        <v>31</v>
      </c>
      <c r="C12" s="18" t="str">
        <f aca="false">RIGHT(B12,3)</f>
        <v>804</v>
      </c>
      <c r="D12" s="17" t="str">
        <f aca="false">LEFT(C12,1)</f>
        <v>8</v>
      </c>
      <c r="E12" s="18" t="s">
        <v>23</v>
      </c>
      <c r="F12" s="18" t="s">
        <v>24</v>
      </c>
      <c r="G12" s="17" t="n">
        <v>57.83</v>
      </c>
      <c r="H12" s="18" t="n">
        <f aca="false">G12-I12</f>
        <v>13.75</v>
      </c>
      <c r="I12" s="17" t="n">
        <v>44.08</v>
      </c>
      <c r="J12" s="18" t="n">
        <v>5879.99</v>
      </c>
      <c r="K12" s="19" t="n">
        <f aca="false">ROUND(J12*0.94,2)</f>
        <v>5527.19</v>
      </c>
      <c r="L12" s="19" t="n">
        <v>340039.82</v>
      </c>
      <c r="M12" s="20" t="n">
        <f aca="false">K12*G12</f>
        <v>319637.3977</v>
      </c>
      <c r="N12" s="16" t="s">
        <v>25</v>
      </c>
      <c r="O12" s="16" t="s">
        <v>26</v>
      </c>
    </row>
    <row r="13" customFormat="false" ht="28.2" hidden="false" customHeight="true" outlineLevel="0" collapsed="false">
      <c r="A13" s="15" t="n">
        <v>6</v>
      </c>
      <c r="B13" s="16" t="s">
        <v>32</v>
      </c>
      <c r="C13" s="18" t="str">
        <f aca="false">RIGHT(B13,3)</f>
        <v>705</v>
      </c>
      <c r="D13" s="17" t="str">
        <f aca="false">LEFT(C13,1)</f>
        <v>7</v>
      </c>
      <c r="E13" s="18" t="s">
        <v>23</v>
      </c>
      <c r="F13" s="18" t="s">
        <v>24</v>
      </c>
      <c r="G13" s="17" t="n">
        <v>57.83</v>
      </c>
      <c r="H13" s="18" t="n">
        <f aca="false">G13-I13</f>
        <v>13.75</v>
      </c>
      <c r="I13" s="17" t="n">
        <v>44.08</v>
      </c>
      <c r="J13" s="18" t="n">
        <v>5879.99</v>
      </c>
      <c r="K13" s="19" t="n">
        <f aca="false">ROUND(J13*0.94,2)</f>
        <v>5527.19</v>
      </c>
      <c r="L13" s="19" t="n">
        <v>340039.82</v>
      </c>
      <c r="M13" s="20" t="n">
        <f aca="false">K13*G13</f>
        <v>319637.3977</v>
      </c>
      <c r="N13" s="16" t="s">
        <v>25</v>
      </c>
      <c r="O13" s="16" t="s">
        <v>26</v>
      </c>
    </row>
    <row r="14" customFormat="false" ht="28.2" hidden="false" customHeight="true" outlineLevel="0" collapsed="false">
      <c r="A14" s="15" t="n">
        <v>7</v>
      </c>
      <c r="B14" s="16" t="s">
        <v>33</v>
      </c>
      <c r="C14" s="18" t="str">
        <f aca="false">RIGHT(B14,3)</f>
        <v>704</v>
      </c>
      <c r="D14" s="17" t="str">
        <f aca="false">LEFT(C14,1)</f>
        <v>7</v>
      </c>
      <c r="E14" s="18" t="s">
        <v>23</v>
      </c>
      <c r="F14" s="18" t="s">
        <v>24</v>
      </c>
      <c r="G14" s="17" t="n">
        <v>57.83</v>
      </c>
      <c r="H14" s="18" t="n">
        <f aca="false">G14-I14</f>
        <v>13.75</v>
      </c>
      <c r="I14" s="17" t="n">
        <v>44.08</v>
      </c>
      <c r="J14" s="18" t="n">
        <v>5775</v>
      </c>
      <c r="K14" s="19" t="n">
        <f aca="false">ROUND(J14*0.94,2)</f>
        <v>5428.5</v>
      </c>
      <c r="L14" s="19" t="n">
        <v>333968.25</v>
      </c>
      <c r="M14" s="20" t="n">
        <f aca="false">K14*G14</f>
        <v>313930.155</v>
      </c>
      <c r="N14" s="16" t="s">
        <v>25</v>
      </c>
      <c r="O14" s="16" t="s">
        <v>26</v>
      </c>
    </row>
    <row r="15" customFormat="false" ht="28.2" hidden="false" customHeight="true" outlineLevel="0" collapsed="false">
      <c r="A15" s="15" t="n">
        <v>8</v>
      </c>
      <c r="B15" s="16" t="s">
        <v>34</v>
      </c>
      <c r="C15" s="18" t="str">
        <f aca="false">RIGHT(B15,3)</f>
        <v>606</v>
      </c>
      <c r="D15" s="17" t="str">
        <f aca="false">LEFT(C15,1)</f>
        <v>6</v>
      </c>
      <c r="E15" s="18" t="s">
        <v>29</v>
      </c>
      <c r="F15" s="18" t="s">
        <v>24</v>
      </c>
      <c r="G15" s="17" t="n">
        <v>88.15</v>
      </c>
      <c r="H15" s="18" t="n">
        <f aca="false">G15-I15</f>
        <v>20.96</v>
      </c>
      <c r="I15" s="17" t="n">
        <v>67.19</v>
      </c>
      <c r="J15" s="18" t="n">
        <v>5084.78</v>
      </c>
      <c r="K15" s="19" t="n">
        <f aca="false">ROUND(J15*0.94,2)</f>
        <v>4779.69</v>
      </c>
      <c r="L15" s="19" t="n">
        <v>448223.36</v>
      </c>
      <c r="M15" s="20" t="n">
        <f aca="false">K15*G15</f>
        <v>421329.6735</v>
      </c>
      <c r="N15" s="16" t="s">
        <v>25</v>
      </c>
      <c r="O15" s="16" t="s">
        <v>26</v>
      </c>
    </row>
    <row r="16" customFormat="false" ht="28.2" hidden="false" customHeight="true" outlineLevel="0" collapsed="false">
      <c r="A16" s="15" t="n">
        <v>9</v>
      </c>
      <c r="B16" s="16" t="s">
        <v>35</v>
      </c>
      <c r="C16" s="18" t="str">
        <f aca="false">RIGHT(B16,3)</f>
        <v>605</v>
      </c>
      <c r="D16" s="17" t="str">
        <f aca="false">LEFT(C16,1)</f>
        <v>6</v>
      </c>
      <c r="E16" s="18" t="s">
        <v>23</v>
      </c>
      <c r="F16" s="18" t="s">
        <v>24</v>
      </c>
      <c r="G16" s="17" t="n">
        <v>57.83</v>
      </c>
      <c r="H16" s="18" t="n">
        <f aca="false">G16-I16</f>
        <v>13.75</v>
      </c>
      <c r="I16" s="17" t="n">
        <v>44.08</v>
      </c>
      <c r="J16" s="18" t="n">
        <v>5775</v>
      </c>
      <c r="K16" s="19" t="n">
        <f aca="false">ROUND(J16*0.94,2)</f>
        <v>5428.5</v>
      </c>
      <c r="L16" s="19" t="n">
        <v>333968.25</v>
      </c>
      <c r="M16" s="20" t="n">
        <f aca="false">K16*G16</f>
        <v>313930.155</v>
      </c>
      <c r="N16" s="16" t="s">
        <v>25</v>
      </c>
      <c r="O16" s="16" t="s">
        <v>26</v>
      </c>
    </row>
    <row r="17" customFormat="false" ht="28.2" hidden="false" customHeight="true" outlineLevel="0" collapsed="false">
      <c r="A17" s="15" t="n">
        <v>10</v>
      </c>
      <c r="B17" s="16" t="s">
        <v>36</v>
      </c>
      <c r="C17" s="18" t="str">
        <f aca="false">RIGHT(B17,3)</f>
        <v>604</v>
      </c>
      <c r="D17" s="17" t="str">
        <f aca="false">LEFT(C17,1)</f>
        <v>6</v>
      </c>
      <c r="E17" s="18" t="s">
        <v>23</v>
      </c>
      <c r="F17" s="18" t="s">
        <v>24</v>
      </c>
      <c r="G17" s="17" t="n">
        <v>57.83</v>
      </c>
      <c r="H17" s="18" t="n">
        <f aca="false">G17-I17</f>
        <v>13.75</v>
      </c>
      <c r="I17" s="17" t="n">
        <v>44.08</v>
      </c>
      <c r="J17" s="18" t="n">
        <v>5670</v>
      </c>
      <c r="K17" s="19" t="n">
        <f aca="false">ROUND(J17*0.94,2)</f>
        <v>5329.8</v>
      </c>
      <c r="L17" s="19" t="n">
        <v>327896.1</v>
      </c>
      <c r="M17" s="20" t="n">
        <f aca="false">K17*G17</f>
        <v>308222.334</v>
      </c>
      <c r="N17" s="16" t="s">
        <v>25</v>
      </c>
      <c r="O17" s="16" t="s">
        <v>26</v>
      </c>
    </row>
    <row r="18" customFormat="false" ht="28.2" hidden="false" customHeight="true" outlineLevel="0" collapsed="false">
      <c r="A18" s="15" t="n">
        <v>11</v>
      </c>
      <c r="B18" s="16" t="s">
        <v>37</v>
      </c>
      <c r="C18" s="18" t="str">
        <f aca="false">RIGHT(B18,3)</f>
        <v>506</v>
      </c>
      <c r="D18" s="17" t="str">
        <f aca="false">LEFT(C18,1)</f>
        <v>5</v>
      </c>
      <c r="E18" s="18" t="s">
        <v>29</v>
      </c>
      <c r="F18" s="18" t="s">
        <v>24</v>
      </c>
      <c r="G18" s="17" t="n">
        <v>91.12</v>
      </c>
      <c r="H18" s="18" t="n">
        <f aca="false">G18-I18</f>
        <v>21.66</v>
      </c>
      <c r="I18" s="17" t="n">
        <v>69.46</v>
      </c>
      <c r="J18" s="18" t="n">
        <v>4891.25</v>
      </c>
      <c r="K18" s="19" t="n">
        <f aca="false">ROUND(J18*0.94,2)</f>
        <v>4597.78</v>
      </c>
      <c r="L18" s="19" t="n">
        <v>445690.7</v>
      </c>
      <c r="M18" s="20" t="n">
        <f aca="false">K18*G18</f>
        <v>418949.7136</v>
      </c>
      <c r="N18" s="16" t="s">
        <v>25</v>
      </c>
      <c r="O18" s="16" t="s">
        <v>26</v>
      </c>
    </row>
    <row r="19" customFormat="false" ht="28.2" hidden="false" customHeight="true" outlineLevel="0" collapsed="false">
      <c r="A19" s="15" t="n">
        <v>12</v>
      </c>
      <c r="B19" s="16" t="s">
        <v>38</v>
      </c>
      <c r="C19" s="18" t="str">
        <f aca="false">RIGHT(B19,3)</f>
        <v>505</v>
      </c>
      <c r="D19" s="17" t="str">
        <f aca="false">LEFT(C19,1)</f>
        <v>5</v>
      </c>
      <c r="E19" s="18" t="s">
        <v>23</v>
      </c>
      <c r="F19" s="18" t="s">
        <v>24</v>
      </c>
      <c r="G19" s="17" t="n">
        <v>57.83</v>
      </c>
      <c r="H19" s="18" t="n">
        <f aca="false">G19-I19</f>
        <v>13.75</v>
      </c>
      <c r="I19" s="17" t="n">
        <v>44.08</v>
      </c>
      <c r="J19" s="18" t="n">
        <v>5775</v>
      </c>
      <c r="K19" s="19" t="n">
        <f aca="false">ROUND(J19*0.94,2)</f>
        <v>5428.5</v>
      </c>
      <c r="L19" s="19" t="n">
        <v>333968.25</v>
      </c>
      <c r="M19" s="20" t="n">
        <f aca="false">K19*G19</f>
        <v>313930.155</v>
      </c>
      <c r="N19" s="16" t="s">
        <v>25</v>
      </c>
      <c r="O19" s="16" t="s">
        <v>26</v>
      </c>
    </row>
    <row r="20" customFormat="false" ht="28.2" hidden="false" customHeight="true" outlineLevel="0" collapsed="false">
      <c r="A20" s="15" t="n">
        <v>13</v>
      </c>
      <c r="B20" s="16" t="s">
        <v>39</v>
      </c>
      <c r="C20" s="18" t="str">
        <f aca="false">RIGHT(B20,3)</f>
        <v>504</v>
      </c>
      <c r="D20" s="17" t="str">
        <f aca="false">LEFT(C20,1)</f>
        <v>5</v>
      </c>
      <c r="E20" s="18" t="s">
        <v>23</v>
      </c>
      <c r="F20" s="18" t="s">
        <v>24</v>
      </c>
      <c r="G20" s="17" t="n">
        <v>57.83</v>
      </c>
      <c r="H20" s="18" t="n">
        <f aca="false">G20-I20</f>
        <v>13.75</v>
      </c>
      <c r="I20" s="17" t="n">
        <v>44.08</v>
      </c>
      <c r="J20" s="18" t="n">
        <v>5670</v>
      </c>
      <c r="K20" s="19" t="n">
        <f aca="false">ROUND(J20*0.94,2)</f>
        <v>5329.8</v>
      </c>
      <c r="L20" s="19" t="n">
        <v>327896.1</v>
      </c>
      <c r="M20" s="20" t="n">
        <f aca="false">K20*G20</f>
        <v>308222.334</v>
      </c>
      <c r="N20" s="16" t="s">
        <v>25</v>
      </c>
      <c r="O20" s="16" t="s">
        <v>26</v>
      </c>
    </row>
    <row r="21" customFormat="false" ht="28.2" hidden="false" customHeight="true" outlineLevel="0" collapsed="false">
      <c r="A21" s="15" t="n">
        <v>14</v>
      </c>
      <c r="B21" s="16" t="s">
        <v>40</v>
      </c>
      <c r="C21" s="18" t="str">
        <f aca="false">RIGHT(B21,3)</f>
        <v>406</v>
      </c>
      <c r="D21" s="17" t="str">
        <f aca="false">LEFT(C21,1)</f>
        <v>4</v>
      </c>
      <c r="E21" s="18" t="s">
        <v>29</v>
      </c>
      <c r="F21" s="18" t="s">
        <v>24</v>
      </c>
      <c r="G21" s="17" t="n">
        <v>88.15</v>
      </c>
      <c r="H21" s="18" t="n">
        <f aca="false">G21-I21</f>
        <v>20.96</v>
      </c>
      <c r="I21" s="17" t="n">
        <v>67.19</v>
      </c>
      <c r="J21" s="18" t="n">
        <v>5036.81</v>
      </c>
      <c r="K21" s="19" t="n">
        <f aca="false">ROUND(J21*0.94,2)</f>
        <v>4734.6</v>
      </c>
      <c r="L21" s="19" t="n">
        <v>443994.8</v>
      </c>
      <c r="M21" s="20" t="n">
        <f aca="false">K21*G21</f>
        <v>417354.99</v>
      </c>
      <c r="N21" s="16" t="s">
        <v>25</v>
      </c>
      <c r="O21" s="16" t="s">
        <v>26</v>
      </c>
    </row>
    <row r="22" customFormat="false" ht="28.2" hidden="false" customHeight="true" outlineLevel="0" collapsed="false">
      <c r="A22" s="15" t="n">
        <v>15</v>
      </c>
      <c r="B22" s="16" t="s">
        <v>41</v>
      </c>
      <c r="C22" s="18" t="str">
        <f aca="false">RIGHT(B22,3)</f>
        <v>405</v>
      </c>
      <c r="D22" s="17" t="str">
        <f aca="false">LEFT(C22,1)</f>
        <v>4</v>
      </c>
      <c r="E22" s="18" t="s">
        <v>23</v>
      </c>
      <c r="F22" s="18" t="s">
        <v>24</v>
      </c>
      <c r="G22" s="17" t="n">
        <v>57.84</v>
      </c>
      <c r="H22" s="18" t="n">
        <f aca="false">G22-I22</f>
        <v>13.75</v>
      </c>
      <c r="I22" s="17" t="n">
        <v>44.09</v>
      </c>
      <c r="J22" s="18" t="n">
        <v>5669.02</v>
      </c>
      <c r="K22" s="19" t="n">
        <f aca="false">ROUND(J22*0.94,2)</f>
        <v>5328.88</v>
      </c>
      <c r="L22" s="19" t="n">
        <v>327896.12</v>
      </c>
      <c r="M22" s="20" t="n">
        <f aca="false">K22*G22</f>
        <v>308222.4192</v>
      </c>
      <c r="N22" s="16" t="s">
        <v>25</v>
      </c>
      <c r="O22" s="16" t="s">
        <v>26</v>
      </c>
    </row>
    <row r="23" customFormat="false" ht="28.2" hidden="false" customHeight="true" outlineLevel="0" collapsed="false">
      <c r="A23" s="15" t="n">
        <v>16</v>
      </c>
      <c r="B23" s="16" t="s">
        <v>42</v>
      </c>
      <c r="C23" s="18" t="str">
        <f aca="false">RIGHT(B23,3)</f>
        <v>404</v>
      </c>
      <c r="D23" s="17" t="str">
        <f aca="false">LEFT(C23,1)</f>
        <v>4</v>
      </c>
      <c r="E23" s="18" t="s">
        <v>23</v>
      </c>
      <c r="F23" s="18" t="s">
        <v>24</v>
      </c>
      <c r="G23" s="17" t="n">
        <v>57.84</v>
      </c>
      <c r="H23" s="18" t="n">
        <f aca="false">G23-I23</f>
        <v>13.75</v>
      </c>
      <c r="I23" s="17" t="n">
        <v>44.09</v>
      </c>
      <c r="J23" s="18" t="n">
        <v>5564.02</v>
      </c>
      <c r="K23" s="19" t="n">
        <f aca="false">ROUND(J23*0.94,2)</f>
        <v>5230.18</v>
      </c>
      <c r="L23" s="19" t="n">
        <v>321822.92</v>
      </c>
      <c r="M23" s="20" t="n">
        <f aca="false">K23*G23</f>
        <v>302513.6112</v>
      </c>
      <c r="N23" s="16" t="s">
        <v>25</v>
      </c>
      <c r="O23" s="16" t="s">
        <v>26</v>
      </c>
    </row>
    <row r="24" customFormat="false" ht="28.2" hidden="false" customHeight="true" outlineLevel="0" collapsed="false">
      <c r="A24" s="15" t="n">
        <v>17</v>
      </c>
      <c r="B24" s="16" t="s">
        <v>43</v>
      </c>
      <c r="C24" s="18" t="str">
        <f aca="false">RIGHT(B24,3)</f>
        <v>401</v>
      </c>
      <c r="D24" s="17" t="str">
        <f aca="false">LEFT(C24,1)</f>
        <v>4</v>
      </c>
      <c r="E24" s="18" t="s">
        <v>29</v>
      </c>
      <c r="F24" s="18" t="s">
        <v>24</v>
      </c>
      <c r="G24" s="17" t="n">
        <v>84.5</v>
      </c>
      <c r="H24" s="18" t="n">
        <f aca="false">G24-I24</f>
        <v>20.09</v>
      </c>
      <c r="I24" s="17" t="n">
        <v>64.41</v>
      </c>
      <c r="J24" s="18" t="n">
        <v>5036.84</v>
      </c>
      <c r="K24" s="19" t="n">
        <f aca="false">ROUND(J24*0.94,2)</f>
        <v>4734.63</v>
      </c>
      <c r="L24" s="19" t="n">
        <v>425612.98</v>
      </c>
      <c r="M24" s="20" t="n">
        <f aca="false">K24*G24</f>
        <v>400076.235</v>
      </c>
      <c r="N24" s="16" t="s">
        <v>25</v>
      </c>
      <c r="O24" s="16" t="s">
        <v>26</v>
      </c>
    </row>
    <row r="25" customFormat="false" ht="28.2" hidden="false" customHeight="true" outlineLevel="0" collapsed="false">
      <c r="A25" s="15" t="n">
        <v>18</v>
      </c>
      <c r="B25" s="16" t="s">
        <v>44</v>
      </c>
      <c r="C25" s="18" t="str">
        <f aca="false">RIGHT(B25,3)</f>
        <v>305</v>
      </c>
      <c r="D25" s="17" t="str">
        <f aca="false">LEFT(C25,1)</f>
        <v>3</v>
      </c>
      <c r="E25" s="18" t="s">
        <v>23</v>
      </c>
      <c r="F25" s="18" t="s">
        <v>24</v>
      </c>
      <c r="G25" s="17" t="n">
        <v>57.84</v>
      </c>
      <c r="H25" s="18" t="n">
        <f aca="false">G25-I25</f>
        <v>13.75</v>
      </c>
      <c r="I25" s="17" t="n">
        <v>44.09</v>
      </c>
      <c r="J25" s="18" t="n">
        <v>5669.02</v>
      </c>
      <c r="K25" s="19" t="n">
        <f aca="false">ROUND(J25*0.94,2)</f>
        <v>5328.88</v>
      </c>
      <c r="L25" s="19" t="n">
        <v>327896.12</v>
      </c>
      <c r="M25" s="20" t="n">
        <f aca="false">K25*G25</f>
        <v>308222.4192</v>
      </c>
      <c r="N25" s="16" t="s">
        <v>25</v>
      </c>
      <c r="O25" s="16" t="s">
        <v>26</v>
      </c>
    </row>
    <row r="26" customFormat="false" ht="28.2" hidden="false" customHeight="true" outlineLevel="0" collapsed="false">
      <c r="A26" s="15" t="n">
        <v>19</v>
      </c>
      <c r="B26" s="16" t="s">
        <v>45</v>
      </c>
      <c r="C26" s="18" t="str">
        <f aca="false">RIGHT(B26,3)</f>
        <v>304</v>
      </c>
      <c r="D26" s="17" t="str">
        <f aca="false">LEFT(C26,1)</f>
        <v>3</v>
      </c>
      <c r="E26" s="18" t="s">
        <v>23</v>
      </c>
      <c r="F26" s="18" t="s">
        <v>24</v>
      </c>
      <c r="G26" s="17" t="n">
        <v>57.84</v>
      </c>
      <c r="H26" s="18" t="n">
        <f aca="false">G26-I26</f>
        <v>13.75</v>
      </c>
      <c r="I26" s="17" t="n">
        <v>44.09</v>
      </c>
      <c r="J26" s="18" t="n">
        <v>5564.02</v>
      </c>
      <c r="K26" s="19" t="n">
        <f aca="false">ROUND(J26*0.94,2)</f>
        <v>5230.18</v>
      </c>
      <c r="L26" s="19" t="n">
        <v>321822.92</v>
      </c>
      <c r="M26" s="20" t="n">
        <f aca="false">K26*G26</f>
        <v>302513.6112</v>
      </c>
      <c r="N26" s="16" t="s">
        <v>25</v>
      </c>
      <c r="O26" s="16" t="s">
        <v>26</v>
      </c>
    </row>
    <row r="27" customFormat="false" ht="28.2" hidden="false" customHeight="true" outlineLevel="0" collapsed="false">
      <c r="A27" s="15" t="n">
        <v>20</v>
      </c>
      <c r="B27" s="16" t="s">
        <v>46</v>
      </c>
      <c r="C27" s="18" t="str">
        <f aca="false">RIGHT(B27,3)</f>
        <v>301</v>
      </c>
      <c r="D27" s="17" t="str">
        <f aca="false">LEFT(C27,1)</f>
        <v>3</v>
      </c>
      <c r="E27" s="18" t="s">
        <v>29</v>
      </c>
      <c r="F27" s="18" t="s">
        <v>24</v>
      </c>
      <c r="G27" s="17" t="n">
        <v>84.5</v>
      </c>
      <c r="H27" s="18" t="n">
        <f aca="false">G27-I27</f>
        <v>20.09</v>
      </c>
      <c r="I27" s="17" t="n">
        <v>64.41</v>
      </c>
      <c r="J27" s="18" t="n">
        <v>4892.93</v>
      </c>
      <c r="K27" s="19" t="n">
        <f aca="false">ROUND(J27*0.94,2)</f>
        <v>4599.35</v>
      </c>
      <c r="L27" s="19" t="n">
        <v>413452.59</v>
      </c>
      <c r="M27" s="20" t="n">
        <f aca="false">K27*G27</f>
        <v>388645.075</v>
      </c>
      <c r="N27" s="16" t="s">
        <v>25</v>
      </c>
      <c r="O27" s="16" t="s">
        <v>26</v>
      </c>
    </row>
    <row r="28" customFormat="false" ht="28.2" hidden="false" customHeight="true" outlineLevel="0" collapsed="false">
      <c r="A28" s="15" t="n">
        <v>21</v>
      </c>
      <c r="B28" s="16" t="s">
        <v>47</v>
      </c>
      <c r="C28" s="18" t="str">
        <f aca="false">RIGHT(B28,4)</f>
        <v>3005</v>
      </c>
      <c r="D28" s="17" t="str">
        <f aca="false">LEFT(C28,2)</f>
        <v>30</v>
      </c>
      <c r="E28" s="18" t="s">
        <v>23</v>
      </c>
      <c r="F28" s="18" t="s">
        <v>24</v>
      </c>
      <c r="G28" s="17" t="n">
        <v>51.83</v>
      </c>
      <c r="H28" s="18" t="n">
        <f aca="false">G28-I28</f>
        <v>12.32</v>
      </c>
      <c r="I28" s="17" t="n">
        <v>39.51</v>
      </c>
      <c r="J28" s="18" t="n">
        <v>5983.83</v>
      </c>
      <c r="K28" s="19" t="n">
        <f aca="false">ROUND(J28*0.94,2)</f>
        <v>5624.8</v>
      </c>
      <c r="L28" s="19" t="n">
        <v>310141.91</v>
      </c>
      <c r="M28" s="20" t="n">
        <f aca="false">K28*G28</f>
        <v>291533.384</v>
      </c>
      <c r="N28" s="16" t="s">
        <v>25</v>
      </c>
      <c r="O28" s="16" t="s">
        <v>26</v>
      </c>
    </row>
    <row r="29" customFormat="false" ht="28.2" hidden="false" customHeight="true" outlineLevel="0" collapsed="false">
      <c r="A29" s="15" t="n">
        <v>22</v>
      </c>
      <c r="B29" s="16" t="s">
        <v>48</v>
      </c>
      <c r="C29" s="18" t="str">
        <f aca="false">RIGHT(B29,4)</f>
        <v>3004</v>
      </c>
      <c r="D29" s="17" t="str">
        <f aca="false">LEFT(C29,2)</f>
        <v>30</v>
      </c>
      <c r="E29" s="18" t="s">
        <v>23</v>
      </c>
      <c r="F29" s="18" t="s">
        <v>24</v>
      </c>
      <c r="G29" s="17" t="n">
        <v>51.83</v>
      </c>
      <c r="H29" s="18" t="n">
        <f aca="false">G29-I29</f>
        <v>12.32</v>
      </c>
      <c r="I29" s="17" t="n">
        <v>39.51</v>
      </c>
      <c r="J29" s="18" t="n">
        <v>5878.85</v>
      </c>
      <c r="K29" s="19" t="n">
        <f aca="false">ROUND(J29*0.94,2)</f>
        <v>5526.12</v>
      </c>
      <c r="L29" s="19" t="n">
        <v>304700.8</v>
      </c>
      <c r="M29" s="20" t="n">
        <f aca="false">K29*G29</f>
        <v>286418.7996</v>
      </c>
      <c r="N29" s="16" t="s">
        <v>25</v>
      </c>
      <c r="O29" s="16" t="s">
        <v>26</v>
      </c>
    </row>
    <row r="30" customFormat="false" ht="28.2" hidden="false" customHeight="true" outlineLevel="0" collapsed="false">
      <c r="A30" s="15" t="n">
        <v>23</v>
      </c>
      <c r="B30" s="16" t="s">
        <v>49</v>
      </c>
      <c r="C30" s="18" t="str">
        <f aca="false">RIGHT(B30,4)</f>
        <v>2904</v>
      </c>
      <c r="D30" s="17" t="str">
        <f aca="false">LEFT(C30,2)</f>
        <v>29</v>
      </c>
      <c r="E30" s="18" t="s">
        <v>23</v>
      </c>
      <c r="F30" s="18" t="s">
        <v>24</v>
      </c>
      <c r="G30" s="17" t="n">
        <v>57.83</v>
      </c>
      <c r="H30" s="18" t="n">
        <f aca="false">G30-I30</f>
        <v>13.75</v>
      </c>
      <c r="I30" s="17" t="n">
        <v>44.08</v>
      </c>
      <c r="J30" s="18" t="n">
        <v>6405</v>
      </c>
      <c r="K30" s="19" t="n">
        <f aca="false">ROUND(J30*0.94,2)</f>
        <v>6020.7</v>
      </c>
      <c r="L30" s="19" t="n">
        <v>370401.15</v>
      </c>
      <c r="M30" s="20" t="n">
        <f aca="false">K30*G30</f>
        <v>348177.081</v>
      </c>
      <c r="N30" s="16" t="s">
        <v>25</v>
      </c>
      <c r="O30" s="16" t="s">
        <v>26</v>
      </c>
    </row>
    <row r="31" customFormat="false" ht="28.2" hidden="false" customHeight="true" outlineLevel="0" collapsed="false">
      <c r="A31" s="15" t="n">
        <v>24</v>
      </c>
      <c r="B31" s="16" t="s">
        <v>50</v>
      </c>
      <c r="C31" s="18" t="str">
        <f aca="false">RIGHT(B31,4)</f>
        <v>2804</v>
      </c>
      <c r="D31" s="17" t="str">
        <f aca="false">LEFT(C31,2)</f>
        <v>28</v>
      </c>
      <c r="E31" s="18" t="s">
        <v>23</v>
      </c>
      <c r="F31" s="18" t="s">
        <v>24</v>
      </c>
      <c r="G31" s="17" t="n">
        <v>57.83</v>
      </c>
      <c r="H31" s="18" t="n">
        <f aca="false">G31-I31</f>
        <v>13.75</v>
      </c>
      <c r="I31" s="17" t="n">
        <v>44.08</v>
      </c>
      <c r="J31" s="18" t="n">
        <v>6405</v>
      </c>
      <c r="K31" s="19" t="n">
        <f aca="false">ROUND(J31*0.94,2)</f>
        <v>6020.7</v>
      </c>
      <c r="L31" s="19" t="n">
        <v>370401.15</v>
      </c>
      <c r="M31" s="20" t="n">
        <f aca="false">K31*G31</f>
        <v>348177.081</v>
      </c>
      <c r="N31" s="16" t="s">
        <v>25</v>
      </c>
      <c r="O31" s="16" t="s">
        <v>26</v>
      </c>
    </row>
    <row r="32" customFormat="false" ht="28.2" hidden="false" customHeight="true" outlineLevel="0" collapsed="false">
      <c r="A32" s="15" t="n">
        <v>25</v>
      </c>
      <c r="B32" s="16" t="s">
        <v>51</v>
      </c>
      <c r="C32" s="18" t="str">
        <f aca="false">RIGHT(B32,4)</f>
        <v>2705</v>
      </c>
      <c r="D32" s="17" t="str">
        <f aca="false">LEFT(C32,2)</f>
        <v>27</v>
      </c>
      <c r="E32" s="18" t="s">
        <v>23</v>
      </c>
      <c r="F32" s="18" t="s">
        <v>24</v>
      </c>
      <c r="G32" s="17" t="n">
        <v>57.83</v>
      </c>
      <c r="H32" s="18" t="n">
        <f aca="false">G32-I32</f>
        <v>13.75</v>
      </c>
      <c r="I32" s="17" t="n">
        <v>44.08</v>
      </c>
      <c r="J32" s="18" t="n">
        <v>6405</v>
      </c>
      <c r="K32" s="19" t="n">
        <f aca="false">ROUND(J32*0.94,2)</f>
        <v>6020.7</v>
      </c>
      <c r="L32" s="19" t="n">
        <v>370401.15</v>
      </c>
      <c r="M32" s="20" t="n">
        <f aca="false">K32*G32</f>
        <v>348177.081</v>
      </c>
      <c r="N32" s="16" t="s">
        <v>25</v>
      </c>
      <c r="O32" s="16" t="s">
        <v>26</v>
      </c>
    </row>
    <row r="33" customFormat="false" ht="28.2" hidden="false" customHeight="true" outlineLevel="0" collapsed="false">
      <c r="A33" s="15" t="n">
        <v>26</v>
      </c>
      <c r="B33" s="16" t="s">
        <v>52</v>
      </c>
      <c r="C33" s="18" t="str">
        <f aca="false">RIGHT(B33,4)</f>
        <v>2704</v>
      </c>
      <c r="D33" s="17" t="str">
        <f aca="false">LEFT(C33,2)</f>
        <v>27</v>
      </c>
      <c r="E33" s="18" t="s">
        <v>23</v>
      </c>
      <c r="F33" s="18" t="s">
        <v>24</v>
      </c>
      <c r="G33" s="17" t="n">
        <v>57.83</v>
      </c>
      <c r="H33" s="18" t="n">
        <f aca="false">G33-I33</f>
        <v>13.75</v>
      </c>
      <c r="I33" s="17" t="n">
        <v>44.08</v>
      </c>
      <c r="J33" s="18" t="n">
        <v>6405</v>
      </c>
      <c r="K33" s="19" t="n">
        <f aca="false">ROUND(J33*0.94,2)</f>
        <v>6020.7</v>
      </c>
      <c r="L33" s="19" t="n">
        <v>370401.15</v>
      </c>
      <c r="M33" s="20" t="n">
        <f aca="false">K33*G33</f>
        <v>348177.081</v>
      </c>
      <c r="N33" s="16" t="s">
        <v>25</v>
      </c>
      <c r="O33" s="16" t="s">
        <v>26</v>
      </c>
    </row>
    <row r="34" customFormat="false" ht="28.2" hidden="false" customHeight="true" outlineLevel="0" collapsed="false">
      <c r="A34" s="15" t="n">
        <v>27</v>
      </c>
      <c r="B34" s="16" t="s">
        <v>53</v>
      </c>
      <c r="C34" s="18" t="str">
        <f aca="false">RIGHT(B34,4)</f>
        <v>2604</v>
      </c>
      <c r="D34" s="17" t="str">
        <f aca="false">LEFT(C34,2)</f>
        <v>26</v>
      </c>
      <c r="E34" s="18" t="s">
        <v>23</v>
      </c>
      <c r="F34" s="18" t="s">
        <v>24</v>
      </c>
      <c r="G34" s="17" t="n">
        <v>57.83</v>
      </c>
      <c r="H34" s="18" t="n">
        <f aca="false">G34-I34</f>
        <v>13.75</v>
      </c>
      <c r="I34" s="17" t="n">
        <v>44.08</v>
      </c>
      <c r="J34" s="18" t="n">
        <v>6405</v>
      </c>
      <c r="K34" s="19" t="n">
        <f aca="false">ROUND(J34*0.94,2)</f>
        <v>6020.7</v>
      </c>
      <c r="L34" s="19" t="n">
        <v>370401.15</v>
      </c>
      <c r="M34" s="20" t="n">
        <f aca="false">K34*G34</f>
        <v>348177.081</v>
      </c>
      <c r="N34" s="16" t="s">
        <v>25</v>
      </c>
      <c r="O34" s="16" t="s">
        <v>26</v>
      </c>
    </row>
    <row r="35" customFormat="false" ht="28.2" hidden="false" customHeight="true" outlineLevel="0" collapsed="false">
      <c r="A35" s="15" t="n">
        <v>28</v>
      </c>
      <c r="B35" s="16" t="s">
        <v>54</v>
      </c>
      <c r="C35" s="18" t="str">
        <f aca="false">RIGHT(B35,4)</f>
        <v>2603</v>
      </c>
      <c r="D35" s="17" t="str">
        <f aca="false">LEFT(C35,2)</f>
        <v>26</v>
      </c>
      <c r="E35" s="18" t="s">
        <v>29</v>
      </c>
      <c r="F35" s="18" t="s">
        <v>24</v>
      </c>
      <c r="G35" s="17" t="n">
        <v>89.84</v>
      </c>
      <c r="H35" s="18" t="n">
        <f aca="false">G35-I35</f>
        <v>21.36</v>
      </c>
      <c r="I35" s="17" t="n">
        <v>68.48</v>
      </c>
      <c r="J35" s="18" t="n">
        <v>5180.7</v>
      </c>
      <c r="K35" s="19" t="n">
        <f aca="false">ROUND(J35*0.94,2)</f>
        <v>4869.86</v>
      </c>
      <c r="L35" s="19" t="n">
        <v>465434.09</v>
      </c>
      <c r="M35" s="20" t="n">
        <f aca="false">K35*G35</f>
        <v>437508.2224</v>
      </c>
      <c r="N35" s="16" t="s">
        <v>25</v>
      </c>
      <c r="O35" s="16" t="s">
        <v>26</v>
      </c>
    </row>
    <row r="36" customFormat="false" ht="28.2" hidden="false" customHeight="true" outlineLevel="0" collapsed="false">
      <c r="A36" s="15" t="n">
        <v>29</v>
      </c>
      <c r="B36" s="16" t="s">
        <v>55</v>
      </c>
      <c r="C36" s="18" t="str">
        <f aca="false">RIGHT(B36,4)</f>
        <v>2505</v>
      </c>
      <c r="D36" s="17" t="str">
        <f aca="false">LEFT(C36,2)</f>
        <v>25</v>
      </c>
      <c r="E36" s="18" t="s">
        <v>23</v>
      </c>
      <c r="F36" s="18" t="s">
        <v>24</v>
      </c>
      <c r="G36" s="17" t="n">
        <v>57.83</v>
      </c>
      <c r="H36" s="18" t="n">
        <f aca="false">G36-I36</f>
        <v>13.75</v>
      </c>
      <c r="I36" s="17" t="n">
        <v>44.08</v>
      </c>
      <c r="J36" s="18" t="n">
        <v>6405</v>
      </c>
      <c r="K36" s="19" t="n">
        <f aca="false">ROUND(J36*0.94,2)</f>
        <v>6020.7</v>
      </c>
      <c r="L36" s="19" t="n">
        <v>370401.15</v>
      </c>
      <c r="M36" s="20" t="n">
        <f aca="false">K36*G36</f>
        <v>348177.081</v>
      </c>
      <c r="N36" s="16" t="s">
        <v>25</v>
      </c>
      <c r="O36" s="16" t="s">
        <v>26</v>
      </c>
    </row>
    <row r="37" customFormat="false" ht="28.2" hidden="false" customHeight="true" outlineLevel="0" collapsed="false">
      <c r="A37" s="15" t="n">
        <v>30</v>
      </c>
      <c r="B37" s="16" t="s">
        <v>56</v>
      </c>
      <c r="C37" s="18" t="str">
        <f aca="false">RIGHT(B37,4)</f>
        <v>2504</v>
      </c>
      <c r="D37" s="17" t="str">
        <f aca="false">LEFT(C37,2)</f>
        <v>25</v>
      </c>
      <c r="E37" s="18" t="s">
        <v>23</v>
      </c>
      <c r="F37" s="18" t="s">
        <v>24</v>
      </c>
      <c r="G37" s="17" t="n">
        <v>57.83</v>
      </c>
      <c r="H37" s="18" t="n">
        <f aca="false">G37-I37</f>
        <v>13.75</v>
      </c>
      <c r="I37" s="17" t="n">
        <v>44.08</v>
      </c>
      <c r="J37" s="18" t="n">
        <v>6299.98</v>
      </c>
      <c r="K37" s="19" t="n">
        <f aca="false">ROUND(J37*0.94,2)</f>
        <v>5921.98</v>
      </c>
      <c r="L37" s="19" t="n">
        <v>364327.84</v>
      </c>
      <c r="M37" s="20" t="n">
        <f aca="false">K37*G37</f>
        <v>342468.1034</v>
      </c>
      <c r="N37" s="16" t="s">
        <v>25</v>
      </c>
      <c r="O37" s="16" t="s">
        <v>26</v>
      </c>
    </row>
    <row r="38" customFormat="false" ht="28.2" hidden="false" customHeight="true" outlineLevel="0" collapsed="false">
      <c r="A38" s="15" t="n">
        <v>31</v>
      </c>
      <c r="B38" s="16" t="s">
        <v>57</v>
      </c>
      <c r="C38" s="18" t="str">
        <f aca="false">RIGHT(B38,4)</f>
        <v>2405</v>
      </c>
      <c r="D38" s="17" t="str">
        <f aca="false">LEFT(C38,2)</f>
        <v>24</v>
      </c>
      <c r="E38" s="18" t="s">
        <v>23</v>
      </c>
      <c r="F38" s="18" t="s">
        <v>24</v>
      </c>
      <c r="G38" s="17" t="n">
        <v>57.83</v>
      </c>
      <c r="H38" s="18" t="n">
        <f aca="false">G38-I38</f>
        <v>13.75</v>
      </c>
      <c r="I38" s="17" t="n">
        <v>44.08</v>
      </c>
      <c r="J38" s="18" t="n">
        <v>6405</v>
      </c>
      <c r="K38" s="19" t="n">
        <f aca="false">ROUND(J38*0.94,2)</f>
        <v>6020.7</v>
      </c>
      <c r="L38" s="19" t="n">
        <v>370401.15</v>
      </c>
      <c r="M38" s="20" t="n">
        <f aca="false">K38*G38</f>
        <v>348177.081</v>
      </c>
      <c r="N38" s="16" t="s">
        <v>25</v>
      </c>
      <c r="O38" s="16" t="s">
        <v>26</v>
      </c>
    </row>
    <row r="39" customFormat="false" ht="28.2" hidden="false" customHeight="true" outlineLevel="0" collapsed="false">
      <c r="A39" s="15" t="n">
        <v>32</v>
      </c>
      <c r="B39" s="16" t="s">
        <v>58</v>
      </c>
      <c r="C39" s="18" t="str">
        <f aca="false">RIGHT(B39,4)</f>
        <v>2404</v>
      </c>
      <c r="D39" s="17" t="str">
        <f aca="false">LEFT(C39,2)</f>
        <v>24</v>
      </c>
      <c r="E39" s="18" t="s">
        <v>23</v>
      </c>
      <c r="F39" s="18" t="s">
        <v>24</v>
      </c>
      <c r="G39" s="17" t="n">
        <v>57.83</v>
      </c>
      <c r="H39" s="18" t="n">
        <f aca="false">G39-I39</f>
        <v>13.75</v>
      </c>
      <c r="I39" s="17" t="n">
        <v>44.08</v>
      </c>
      <c r="J39" s="18" t="n">
        <v>6299.98</v>
      </c>
      <c r="K39" s="19" t="n">
        <f aca="false">ROUND(J39*0.94,2)</f>
        <v>5921.98</v>
      </c>
      <c r="L39" s="19" t="n">
        <v>364327.84</v>
      </c>
      <c r="M39" s="20" t="n">
        <f aca="false">K39*G39</f>
        <v>342468.1034</v>
      </c>
      <c r="N39" s="16" t="s">
        <v>25</v>
      </c>
      <c r="O39" s="16" t="s">
        <v>26</v>
      </c>
    </row>
    <row r="40" customFormat="false" ht="28.2" hidden="false" customHeight="true" outlineLevel="0" collapsed="false">
      <c r="A40" s="15" t="n">
        <v>33</v>
      </c>
      <c r="B40" s="16" t="s">
        <v>59</v>
      </c>
      <c r="C40" s="18" t="str">
        <f aca="false">RIGHT(B40,4)</f>
        <v>2403</v>
      </c>
      <c r="D40" s="17" t="str">
        <f aca="false">LEFT(C40,2)</f>
        <v>24</v>
      </c>
      <c r="E40" s="18" t="s">
        <v>29</v>
      </c>
      <c r="F40" s="18" t="s">
        <v>24</v>
      </c>
      <c r="G40" s="17" t="n">
        <v>89.84</v>
      </c>
      <c r="H40" s="18" t="n">
        <f aca="false">G40-I40</f>
        <v>21.36</v>
      </c>
      <c r="I40" s="17" t="n">
        <v>68.48</v>
      </c>
      <c r="J40" s="18" t="n">
        <v>5084.75</v>
      </c>
      <c r="K40" s="19" t="n">
        <f aca="false">ROUND(J40*0.94,2)</f>
        <v>4779.67</v>
      </c>
      <c r="L40" s="19" t="n">
        <v>456813.94</v>
      </c>
      <c r="M40" s="20" t="n">
        <f aca="false">K40*G40</f>
        <v>429405.5528</v>
      </c>
      <c r="N40" s="16" t="s">
        <v>25</v>
      </c>
      <c r="O40" s="16" t="s">
        <v>26</v>
      </c>
    </row>
    <row r="41" customFormat="false" ht="28.2" hidden="false" customHeight="true" outlineLevel="0" collapsed="false">
      <c r="A41" s="15" t="n">
        <v>34</v>
      </c>
      <c r="B41" s="16" t="s">
        <v>60</v>
      </c>
      <c r="C41" s="18" t="str">
        <f aca="false">RIGHT(B41,4)</f>
        <v>2402</v>
      </c>
      <c r="D41" s="17" t="str">
        <f aca="false">LEFT(C41,2)</f>
        <v>24</v>
      </c>
      <c r="E41" s="18" t="s">
        <v>29</v>
      </c>
      <c r="F41" s="18" t="s">
        <v>24</v>
      </c>
      <c r="G41" s="17" t="n">
        <v>84.5</v>
      </c>
      <c r="H41" s="18" t="n">
        <f aca="false">G41-I41</f>
        <v>20.09</v>
      </c>
      <c r="I41" s="17" t="n">
        <v>64.41</v>
      </c>
      <c r="J41" s="18" t="n">
        <v>5116.8</v>
      </c>
      <c r="K41" s="19" t="n">
        <f aca="false">ROUND(J41*0.94,2)</f>
        <v>4809.79</v>
      </c>
      <c r="L41" s="19" t="n">
        <v>432369.6</v>
      </c>
      <c r="M41" s="20" t="n">
        <f aca="false">K41*G41</f>
        <v>406427.255</v>
      </c>
      <c r="N41" s="16" t="s">
        <v>25</v>
      </c>
      <c r="O41" s="16" t="s">
        <v>26</v>
      </c>
    </row>
    <row r="42" customFormat="false" ht="28.2" hidden="false" customHeight="true" outlineLevel="0" collapsed="false">
      <c r="A42" s="15" t="n">
        <v>35</v>
      </c>
      <c r="B42" s="16" t="s">
        <v>61</v>
      </c>
      <c r="C42" s="18" t="str">
        <f aca="false">RIGHT(B42,4)</f>
        <v>2305</v>
      </c>
      <c r="D42" s="17" t="str">
        <f aca="false">LEFT(C42,2)</f>
        <v>23</v>
      </c>
      <c r="E42" s="18" t="s">
        <v>23</v>
      </c>
      <c r="F42" s="18" t="s">
        <v>24</v>
      </c>
      <c r="G42" s="17" t="n">
        <v>57.83</v>
      </c>
      <c r="H42" s="18" t="n">
        <f aca="false">G42-I42</f>
        <v>13.75</v>
      </c>
      <c r="I42" s="17" t="n">
        <v>44.08</v>
      </c>
      <c r="J42" s="18" t="n">
        <v>6405</v>
      </c>
      <c r="K42" s="19" t="n">
        <f aca="false">ROUND(J42*0.94,2)</f>
        <v>6020.7</v>
      </c>
      <c r="L42" s="19" t="n">
        <v>370401.15</v>
      </c>
      <c r="M42" s="20" t="n">
        <f aca="false">K42*G42</f>
        <v>348177.081</v>
      </c>
      <c r="N42" s="16" t="s">
        <v>25</v>
      </c>
      <c r="O42" s="16" t="s">
        <v>26</v>
      </c>
    </row>
    <row r="43" customFormat="false" ht="28.2" hidden="false" customHeight="true" outlineLevel="0" collapsed="false">
      <c r="A43" s="15" t="n">
        <v>36</v>
      </c>
      <c r="B43" s="16" t="s">
        <v>62</v>
      </c>
      <c r="C43" s="18" t="str">
        <f aca="false">RIGHT(B43,4)</f>
        <v>2304</v>
      </c>
      <c r="D43" s="17" t="str">
        <f aca="false">LEFT(C43,2)</f>
        <v>23</v>
      </c>
      <c r="E43" s="18" t="s">
        <v>23</v>
      </c>
      <c r="F43" s="18" t="s">
        <v>24</v>
      </c>
      <c r="G43" s="17" t="n">
        <v>57.83</v>
      </c>
      <c r="H43" s="18" t="n">
        <f aca="false">G43-I43</f>
        <v>13.75</v>
      </c>
      <c r="I43" s="17" t="n">
        <v>44.08</v>
      </c>
      <c r="J43" s="18" t="n">
        <v>6299.98</v>
      </c>
      <c r="K43" s="19" t="n">
        <f aca="false">ROUND(J43*0.94,2)</f>
        <v>5921.98</v>
      </c>
      <c r="L43" s="19" t="n">
        <v>364327.84</v>
      </c>
      <c r="M43" s="20" t="n">
        <f aca="false">K43*G43</f>
        <v>342468.1034</v>
      </c>
      <c r="N43" s="16" t="s">
        <v>25</v>
      </c>
      <c r="O43" s="16" t="s">
        <v>26</v>
      </c>
    </row>
    <row r="44" customFormat="false" ht="28.2" hidden="false" customHeight="true" outlineLevel="0" collapsed="false">
      <c r="A44" s="15" t="n">
        <v>37</v>
      </c>
      <c r="B44" s="16" t="s">
        <v>63</v>
      </c>
      <c r="C44" s="18" t="str">
        <f aca="false">RIGHT(B44,4)</f>
        <v>2205</v>
      </c>
      <c r="D44" s="17" t="str">
        <f aca="false">LEFT(C44,2)</f>
        <v>22</v>
      </c>
      <c r="E44" s="18" t="s">
        <v>23</v>
      </c>
      <c r="F44" s="18" t="s">
        <v>24</v>
      </c>
      <c r="G44" s="17" t="n">
        <v>57.83</v>
      </c>
      <c r="H44" s="18" t="n">
        <f aca="false">G44-I44</f>
        <v>13.75</v>
      </c>
      <c r="I44" s="17" t="n">
        <v>44.08</v>
      </c>
      <c r="J44" s="18" t="n">
        <v>6405</v>
      </c>
      <c r="K44" s="19" t="n">
        <f aca="false">ROUND(J44*0.94,2)</f>
        <v>6020.7</v>
      </c>
      <c r="L44" s="19" t="n">
        <v>370401.15</v>
      </c>
      <c r="M44" s="20" t="n">
        <f aca="false">K44*G44</f>
        <v>348177.081</v>
      </c>
      <c r="N44" s="16" t="s">
        <v>25</v>
      </c>
      <c r="O44" s="16" t="s">
        <v>26</v>
      </c>
    </row>
    <row r="45" customFormat="false" ht="28.2" hidden="false" customHeight="true" outlineLevel="0" collapsed="false">
      <c r="A45" s="15" t="n">
        <v>38</v>
      </c>
      <c r="B45" s="16" t="s">
        <v>64</v>
      </c>
      <c r="C45" s="18" t="str">
        <f aca="false">RIGHT(B45,4)</f>
        <v>2204</v>
      </c>
      <c r="D45" s="17" t="str">
        <f aca="false">LEFT(C45,2)</f>
        <v>22</v>
      </c>
      <c r="E45" s="18" t="s">
        <v>23</v>
      </c>
      <c r="F45" s="18" t="s">
        <v>24</v>
      </c>
      <c r="G45" s="17" t="n">
        <v>57.83</v>
      </c>
      <c r="H45" s="18" t="n">
        <f aca="false">G45-I45</f>
        <v>13.75</v>
      </c>
      <c r="I45" s="17" t="n">
        <v>44.08</v>
      </c>
      <c r="J45" s="18" t="n">
        <v>6299.98</v>
      </c>
      <c r="K45" s="19" t="n">
        <f aca="false">ROUND(J45*0.94,2)</f>
        <v>5921.98</v>
      </c>
      <c r="L45" s="19" t="n">
        <v>364327.84</v>
      </c>
      <c r="M45" s="20" t="n">
        <f aca="false">K45*G45</f>
        <v>342468.1034</v>
      </c>
      <c r="N45" s="16" t="s">
        <v>25</v>
      </c>
      <c r="O45" s="16" t="s">
        <v>26</v>
      </c>
    </row>
    <row r="46" customFormat="false" ht="28.2" hidden="false" customHeight="true" outlineLevel="0" collapsed="false">
      <c r="A46" s="15" t="n">
        <v>39</v>
      </c>
      <c r="B46" s="16" t="s">
        <v>65</v>
      </c>
      <c r="C46" s="18" t="str">
        <f aca="false">RIGHT(B46,4)</f>
        <v>2105</v>
      </c>
      <c r="D46" s="17" t="str">
        <f aca="false">LEFT(C46,2)</f>
        <v>21</v>
      </c>
      <c r="E46" s="18" t="s">
        <v>23</v>
      </c>
      <c r="F46" s="18" t="s">
        <v>24</v>
      </c>
      <c r="G46" s="17" t="n">
        <v>57.83</v>
      </c>
      <c r="H46" s="18" t="n">
        <f aca="false">G46-I46</f>
        <v>13.75</v>
      </c>
      <c r="I46" s="17" t="n">
        <v>44.08</v>
      </c>
      <c r="J46" s="18" t="n">
        <v>6405</v>
      </c>
      <c r="K46" s="19" t="n">
        <f aca="false">ROUND(J46*0.94,2)</f>
        <v>6020.7</v>
      </c>
      <c r="L46" s="19" t="n">
        <v>370401.15</v>
      </c>
      <c r="M46" s="20" t="n">
        <f aca="false">K46*G46</f>
        <v>348177.081</v>
      </c>
      <c r="N46" s="16" t="s">
        <v>25</v>
      </c>
      <c r="O46" s="16" t="s">
        <v>26</v>
      </c>
    </row>
    <row r="47" customFormat="false" ht="28.2" hidden="false" customHeight="true" outlineLevel="0" collapsed="false">
      <c r="A47" s="15" t="n">
        <v>40</v>
      </c>
      <c r="B47" s="16" t="s">
        <v>66</v>
      </c>
      <c r="C47" s="18" t="str">
        <f aca="false">RIGHT(B47,4)</f>
        <v>2104</v>
      </c>
      <c r="D47" s="17" t="str">
        <f aca="false">LEFT(C47,2)</f>
        <v>21</v>
      </c>
      <c r="E47" s="18" t="s">
        <v>23</v>
      </c>
      <c r="F47" s="18" t="s">
        <v>24</v>
      </c>
      <c r="G47" s="17" t="n">
        <v>57.83</v>
      </c>
      <c r="H47" s="18" t="n">
        <f aca="false">G47-I47</f>
        <v>13.75</v>
      </c>
      <c r="I47" s="17" t="n">
        <v>44.08</v>
      </c>
      <c r="J47" s="18" t="n">
        <v>6299.98</v>
      </c>
      <c r="K47" s="19" t="n">
        <f aca="false">ROUND(J47*0.94,2)</f>
        <v>5921.98</v>
      </c>
      <c r="L47" s="19" t="n">
        <v>364327.84</v>
      </c>
      <c r="M47" s="20" t="n">
        <f aca="false">K47*G47</f>
        <v>342468.1034</v>
      </c>
      <c r="N47" s="16" t="s">
        <v>25</v>
      </c>
      <c r="O47" s="16" t="s">
        <v>26</v>
      </c>
    </row>
    <row r="48" customFormat="false" ht="28.2" hidden="false" customHeight="true" outlineLevel="0" collapsed="false">
      <c r="A48" s="15" t="n">
        <v>41</v>
      </c>
      <c r="B48" s="16" t="s">
        <v>67</v>
      </c>
      <c r="C48" s="18" t="str">
        <f aca="false">RIGHT(B48,3)</f>
        <v>206</v>
      </c>
      <c r="D48" s="17" t="str">
        <f aca="false">LEFT(C48,1)</f>
        <v>2</v>
      </c>
      <c r="E48" s="18" t="s">
        <v>29</v>
      </c>
      <c r="F48" s="18" t="s">
        <v>24</v>
      </c>
      <c r="G48" s="17" t="n">
        <v>88.15</v>
      </c>
      <c r="H48" s="18" t="n">
        <f aca="false">G48-I48</f>
        <v>20.96</v>
      </c>
      <c r="I48" s="17" t="n">
        <v>67.19</v>
      </c>
      <c r="J48" s="18" t="n">
        <v>4796.96</v>
      </c>
      <c r="K48" s="19" t="n">
        <f aca="false">ROUND(J48*0.94,2)</f>
        <v>4509.14</v>
      </c>
      <c r="L48" s="19" t="n">
        <v>422852.02</v>
      </c>
      <c r="M48" s="20" t="n">
        <f aca="false">K48*G48</f>
        <v>397480.691</v>
      </c>
      <c r="N48" s="16" t="s">
        <v>25</v>
      </c>
      <c r="O48" s="16" t="s">
        <v>26</v>
      </c>
    </row>
    <row r="49" customFormat="false" ht="28.2" hidden="false" customHeight="true" outlineLevel="0" collapsed="false">
      <c r="A49" s="15" t="n">
        <v>42</v>
      </c>
      <c r="B49" s="16" t="s">
        <v>68</v>
      </c>
      <c r="C49" s="18" t="str">
        <f aca="false">RIGHT(B49,3)</f>
        <v>205</v>
      </c>
      <c r="D49" s="17" t="str">
        <f aca="false">LEFT(C49,1)</f>
        <v>2</v>
      </c>
      <c r="E49" s="18" t="s">
        <v>23</v>
      </c>
      <c r="F49" s="18" t="s">
        <v>24</v>
      </c>
      <c r="G49" s="17" t="n">
        <v>57.84</v>
      </c>
      <c r="H49" s="18" t="n">
        <f aca="false">G49-I49</f>
        <v>13.75</v>
      </c>
      <c r="I49" s="17" t="n">
        <v>44.09</v>
      </c>
      <c r="J49" s="18" t="n">
        <v>5564.02</v>
      </c>
      <c r="K49" s="19" t="n">
        <f aca="false">ROUND(J49*0.94,2)</f>
        <v>5230.18</v>
      </c>
      <c r="L49" s="19" t="n">
        <v>321822.92</v>
      </c>
      <c r="M49" s="20" t="n">
        <f aca="false">K49*G49</f>
        <v>302513.6112</v>
      </c>
      <c r="N49" s="16" t="s">
        <v>25</v>
      </c>
      <c r="O49" s="16" t="s">
        <v>26</v>
      </c>
    </row>
    <row r="50" customFormat="false" ht="28.2" hidden="false" customHeight="true" outlineLevel="0" collapsed="false">
      <c r="A50" s="15" t="n">
        <v>43</v>
      </c>
      <c r="B50" s="16" t="s">
        <v>69</v>
      </c>
      <c r="C50" s="18" t="str">
        <f aca="false">RIGHT(B50,3)</f>
        <v>204</v>
      </c>
      <c r="D50" s="17" t="str">
        <f aca="false">LEFT(C50,1)</f>
        <v>2</v>
      </c>
      <c r="E50" s="18" t="s">
        <v>23</v>
      </c>
      <c r="F50" s="18" t="s">
        <v>24</v>
      </c>
      <c r="G50" s="17" t="n">
        <v>57.84</v>
      </c>
      <c r="H50" s="18" t="n">
        <f aca="false">G50-I50</f>
        <v>13.75</v>
      </c>
      <c r="I50" s="17" t="n">
        <v>44.09</v>
      </c>
      <c r="J50" s="18" t="n">
        <v>5354.06</v>
      </c>
      <c r="K50" s="19" t="n">
        <f aca="false">ROUND(J50*0.94,2)</f>
        <v>5032.82</v>
      </c>
      <c r="L50" s="19" t="n">
        <v>309678.83</v>
      </c>
      <c r="M50" s="20" t="n">
        <f aca="false">K50*G50</f>
        <v>291098.3088</v>
      </c>
      <c r="N50" s="16" t="s">
        <v>25</v>
      </c>
      <c r="O50" s="16" t="s">
        <v>26</v>
      </c>
    </row>
    <row r="51" customFormat="false" ht="28.2" hidden="false" customHeight="true" outlineLevel="0" collapsed="false">
      <c r="A51" s="15" t="n">
        <v>44</v>
      </c>
      <c r="B51" s="16" t="s">
        <v>70</v>
      </c>
      <c r="C51" s="18" t="str">
        <f aca="false">RIGHT(B51,4)</f>
        <v>2005</v>
      </c>
      <c r="D51" s="17" t="str">
        <f aca="false">LEFT(C51,2)</f>
        <v>20</v>
      </c>
      <c r="E51" s="18" t="s">
        <v>23</v>
      </c>
      <c r="F51" s="18" t="s">
        <v>24</v>
      </c>
      <c r="G51" s="17" t="n">
        <v>57.83</v>
      </c>
      <c r="H51" s="18" t="n">
        <f aca="false">G51-I51</f>
        <v>13.75</v>
      </c>
      <c r="I51" s="17" t="n">
        <v>44.08</v>
      </c>
      <c r="J51" s="18" t="n">
        <v>6299.98</v>
      </c>
      <c r="K51" s="19" t="n">
        <f aca="false">ROUND(J51*0.94,2)</f>
        <v>5921.98</v>
      </c>
      <c r="L51" s="19" t="n">
        <v>364327.84</v>
      </c>
      <c r="M51" s="20" t="n">
        <f aca="false">K51*G51</f>
        <v>342468.1034</v>
      </c>
      <c r="N51" s="16" t="s">
        <v>25</v>
      </c>
      <c r="O51" s="16" t="s">
        <v>26</v>
      </c>
    </row>
    <row r="52" customFormat="false" ht="28.2" hidden="false" customHeight="true" outlineLevel="0" collapsed="false">
      <c r="A52" s="15" t="n">
        <v>45</v>
      </c>
      <c r="B52" s="16" t="s">
        <v>71</v>
      </c>
      <c r="C52" s="18" t="str">
        <f aca="false">RIGHT(B52,4)</f>
        <v>2004</v>
      </c>
      <c r="D52" s="17" t="str">
        <f aca="false">LEFT(C52,2)</f>
        <v>20</v>
      </c>
      <c r="E52" s="18" t="s">
        <v>23</v>
      </c>
      <c r="F52" s="18" t="s">
        <v>24</v>
      </c>
      <c r="G52" s="17" t="n">
        <v>57.83</v>
      </c>
      <c r="H52" s="18" t="n">
        <f aca="false">G52-I52</f>
        <v>13.75</v>
      </c>
      <c r="I52" s="17" t="n">
        <v>44.08</v>
      </c>
      <c r="J52" s="18" t="n">
        <v>6194.99</v>
      </c>
      <c r="K52" s="19" t="n">
        <f aca="false">ROUND(J52*0.94,2)</f>
        <v>5823.29</v>
      </c>
      <c r="L52" s="19" t="n">
        <v>358256.27</v>
      </c>
      <c r="M52" s="20" t="n">
        <f aca="false">K52*G52</f>
        <v>336760.8607</v>
      </c>
      <c r="N52" s="16" t="s">
        <v>25</v>
      </c>
      <c r="O52" s="16" t="s">
        <v>26</v>
      </c>
    </row>
    <row r="53" customFormat="false" ht="28.2" hidden="false" customHeight="true" outlineLevel="0" collapsed="false">
      <c r="A53" s="15" t="n">
        <v>46</v>
      </c>
      <c r="B53" s="16" t="s">
        <v>72</v>
      </c>
      <c r="C53" s="18" t="str">
        <f aca="false">RIGHT(B53,4)</f>
        <v>1905</v>
      </c>
      <c r="D53" s="17" t="str">
        <f aca="false">LEFT(C53,2)</f>
        <v>19</v>
      </c>
      <c r="E53" s="18" t="s">
        <v>23</v>
      </c>
      <c r="F53" s="18" t="s">
        <v>24</v>
      </c>
      <c r="G53" s="17" t="n">
        <v>57.83</v>
      </c>
      <c r="H53" s="18" t="n">
        <f aca="false">G53-I53</f>
        <v>13.75</v>
      </c>
      <c r="I53" s="17" t="n">
        <v>44.08</v>
      </c>
      <c r="J53" s="18" t="n">
        <v>6299.98</v>
      </c>
      <c r="K53" s="19" t="n">
        <f aca="false">ROUND(J53*0.94,2)</f>
        <v>5921.98</v>
      </c>
      <c r="L53" s="19" t="n">
        <v>364327.84</v>
      </c>
      <c r="M53" s="20" t="n">
        <f aca="false">K53*G53</f>
        <v>342468.1034</v>
      </c>
      <c r="N53" s="16" t="s">
        <v>25</v>
      </c>
      <c r="O53" s="16" t="s">
        <v>26</v>
      </c>
    </row>
    <row r="54" customFormat="false" ht="28.2" hidden="false" customHeight="true" outlineLevel="0" collapsed="false">
      <c r="A54" s="15" t="n">
        <v>47</v>
      </c>
      <c r="B54" s="16" t="s">
        <v>73</v>
      </c>
      <c r="C54" s="18" t="str">
        <f aca="false">RIGHT(B54,4)</f>
        <v>1904</v>
      </c>
      <c r="D54" s="17" t="str">
        <f aca="false">LEFT(C54,2)</f>
        <v>19</v>
      </c>
      <c r="E54" s="18" t="s">
        <v>23</v>
      </c>
      <c r="F54" s="18" t="s">
        <v>24</v>
      </c>
      <c r="G54" s="17" t="n">
        <v>57.83</v>
      </c>
      <c r="H54" s="18" t="n">
        <f aca="false">G54-I54</f>
        <v>13.75</v>
      </c>
      <c r="I54" s="17" t="n">
        <v>44.08</v>
      </c>
      <c r="J54" s="18" t="n">
        <v>6194.99</v>
      </c>
      <c r="K54" s="19" t="n">
        <f aca="false">ROUND(J54*0.94,2)</f>
        <v>5823.29</v>
      </c>
      <c r="L54" s="19" t="n">
        <v>358256.27</v>
      </c>
      <c r="M54" s="20" t="n">
        <f aca="false">K54*G54</f>
        <v>336760.8607</v>
      </c>
      <c r="N54" s="16" t="s">
        <v>25</v>
      </c>
      <c r="O54" s="16" t="s">
        <v>26</v>
      </c>
    </row>
    <row r="55" customFormat="false" ht="28.2" hidden="false" customHeight="true" outlineLevel="0" collapsed="false">
      <c r="A55" s="15" t="n">
        <v>48</v>
      </c>
      <c r="B55" s="16" t="s">
        <v>74</v>
      </c>
      <c r="C55" s="18" t="str">
        <f aca="false">RIGHT(B55,4)</f>
        <v>1806</v>
      </c>
      <c r="D55" s="17" t="str">
        <f aca="false">LEFT(C55,2)</f>
        <v>18</v>
      </c>
      <c r="E55" s="18" t="s">
        <v>29</v>
      </c>
      <c r="F55" s="18" t="s">
        <v>24</v>
      </c>
      <c r="G55" s="17" t="n">
        <v>88.15</v>
      </c>
      <c r="H55" s="18" t="n">
        <f aca="false">G55-I55</f>
        <v>20.96</v>
      </c>
      <c r="I55" s="17" t="n">
        <v>67.19</v>
      </c>
      <c r="J55" s="18" t="n">
        <v>5468.53</v>
      </c>
      <c r="K55" s="19" t="n">
        <f aca="false">ROUND(J55*0.94,2)</f>
        <v>5140.42</v>
      </c>
      <c r="L55" s="19" t="n">
        <v>482050.92</v>
      </c>
      <c r="M55" s="20" t="n">
        <f aca="false">K55*G55</f>
        <v>453128.023</v>
      </c>
      <c r="N55" s="16" t="s">
        <v>25</v>
      </c>
      <c r="O55" s="16" t="s">
        <v>26</v>
      </c>
    </row>
    <row r="56" customFormat="false" ht="28.2" hidden="false" customHeight="true" outlineLevel="0" collapsed="false">
      <c r="A56" s="15" t="n">
        <v>49</v>
      </c>
      <c r="B56" s="16" t="s">
        <v>75</v>
      </c>
      <c r="C56" s="18" t="str">
        <f aca="false">RIGHT(B56,4)</f>
        <v>1805</v>
      </c>
      <c r="D56" s="17" t="str">
        <f aca="false">LEFT(C56,2)</f>
        <v>18</v>
      </c>
      <c r="E56" s="18" t="s">
        <v>23</v>
      </c>
      <c r="F56" s="18" t="s">
        <v>24</v>
      </c>
      <c r="G56" s="17" t="n">
        <v>57.83</v>
      </c>
      <c r="H56" s="18" t="n">
        <f aca="false">G56-I56</f>
        <v>13.75</v>
      </c>
      <c r="I56" s="17" t="n">
        <v>44.08</v>
      </c>
      <c r="J56" s="18" t="n">
        <v>6194.99</v>
      </c>
      <c r="K56" s="19" t="n">
        <f aca="false">ROUND(J56*0.94,2)</f>
        <v>5823.29</v>
      </c>
      <c r="L56" s="19" t="n">
        <v>358256.27</v>
      </c>
      <c r="M56" s="20" t="n">
        <f aca="false">K56*G56</f>
        <v>336760.8607</v>
      </c>
      <c r="N56" s="16" t="s">
        <v>25</v>
      </c>
      <c r="O56" s="16" t="s">
        <v>26</v>
      </c>
    </row>
    <row r="57" customFormat="false" ht="28.2" hidden="false" customHeight="true" outlineLevel="0" collapsed="false">
      <c r="A57" s="15" t="n">
        <v>50</v>
      </c>
      <c r="B57" s="16" t="s">
        <v>76</v>
      </c>
      <c r="C57" s="18" t="str">
        <f aca="false">RIGHT(B57,4)</f>
        <v>1804</v>
      </c>
      <c r="D57" s="17" t="str">
        <f aca="false">LEFT(C57,2)</f>
        <v>18</v>
      </c>
      <c r="E57" s="18" t="s">
        <v>23</v>
      </c>
      <c r="F57" s="18" t="s">
        <v>24</v>
      </c>
      <c r="G57" s="17" t="n">
        <v>57.83</v>
      </c>
      <c r="H57" s="18" t="n">
        <f aca="false">G57-I57</f>
        <v>13.75</v>
      </c>
      <c r="I57" s="17" t="n">
        <v>44.08</v>
      </c>
      <c r="J57" s="18" t="n">
        <v>6089.99</v>
      </c>
      <c r="K57" s="19" t="n">
        <f aca="false">ROUND(J57*0.94,2)</f>
        <v>5724.59</v>
      </c>
      <c r="L57" s="19" t="n">
        <v>352184.12</v>
      </c>
      <c r="M57" s="20" t="n">
        <f aca="false">K57*G57</f>
        <v>331053.0397</v>
      </c>
      <c r="N57" s="16" t="s">
        <v>25</v>
      </c>
      <c r="O57" s="16" t="s">
        <v>26</v>
      </c>
    </row>
    <row r="58" customFormat="false" ht="28.2" hidden="false" customHeight="true" outlineLevel="0" collapsed="false">
      <c r="A58" s="15" t="n">
        <v>51</v>
      </c>
      <c r="B58" s="16" t="s">
        <v>77</v>
      </c>
      <c r="C58" s="18" t="str">
        <f aca="false">RIGHT(B58,4)</f>
        <v>1803</v>
      </c>
      <c r="D58" s="17" t="str">
        <f aca="false">LEFT(C58,2)</f>
        <v>18</v>
      </c>
      <c r="E58" s="18" t="s">
        <v>29</v>
      </c>
      <c r="F58" s="18" t="s">
        <v>24</v>
      </c>
      <c r="G58" s="17" t="n">
        <v>89.84</v>
      </c>
      <c r="H58" s="18" t="n">
        <f aca="false">G58-I58</f>
        <v>21.36</v>
      </c>
      <c r="I58" s="17" t="n">
        <v>68.48</v>
      </c>
      <c r="J58" s="18" t="n">
        <v>4892.88</v>
      </c>
      <c r="K58" s="19" t="n">
        <f aca="false">ROUND(J58*0.94,2)</f>
        <v>4599.31</v>
      </c>
      <c r="L58" s="19" t="n">
        <v>439576.34</v>
      </c>
      <c r="M58" s="20" t="n">
        <f aca="false">K58*G58</f>
        <v>413202.0104</v>
      </c>
      <c r="N58" s="16" t="s">
        <v>25</v>
      </c>
      <c r="O58" s="16" t="s">
        <v>26</v>
      </c>
    </row>
    <row r="59" customFormat="false" ht="28.2" hidden="false" customHeight="true" outlineLevel="0" collapsed="false">
      <c r="A59" s="15" t="n">
        <v>52</v>
      </c>
      <c r="B59" s="16" t="s">
        <v>78</v>
      </c>
      <c r="C59" s="18" t="str">
        <f aca="false">RIGHT(B59,4)</f>
        <v>1802</v>
      </c>
      <c r="D59" s="17" t="str">
        <f aca="false">LEFT(C59,2)</f>
        <v>18</v>
      </c>
      <c r="E59" s="18" t="s">
        <v>29</v>
      </c>
      <c r="F59" s="18" t="s">
        <v>24</v>
      </c>
      <c r="G59" s="17" t="n">
        <v>84.5</v>
      </c>
      <c r="H59" s="18" t="n">
        <f aca="false">G59-I59</f>
        <v>20.09</v>
      </c>
      <c r="I59" s="17" t="n">
        <v>64.41</v>
      </c>
      <c r="J59" s="18" t="n">
        <v>5180.76</v>
      </c>
      <c r="K59" s="19" t="n">
        <f aca="false">ROUND(J59*0.94,2)</f>
        <v>4869.91</v>
      </c>
      <c r="L59" s="19" t="n">
        <v>437774.22</v>
      </c>
      <c r="M59" s="20" t="n">
        <f aca="false">K59*G59</f>
        <v>411507.395</v>
      </c>
      <c r="N59" s="16" t="s">
        <v>25</v>
      </c>
      <c r="O59" s="16" t="s">
        <v>26</v>
      </c>
    </row>
    <row r="60" customFormat="false" ht="28.2" hidden="false" customHeight="true" outlineLevel="0" collapsed="false">
      <c r="A60" s="15" t="n">
        <v>53</v>
      </c>
      <c r="B60" s="16" t="s">
        <v>79</v>
      </c>
      <c r="C60" s="18" t="str">
        <f aca="false">RIGHT(B60,4)</f>
        <v>1705</v>
      </c>
      <c r="D60" s="17" t="str">
        <f aca="false">LEFT(C60,2)</f>
        <v>17</v>
      </c>
      <c r="E60" s="18" t="s">
        <v>23</v>
      </c>
      <c r="F60" s="18" t="s">
        <v>24</v>
      </c>
      <c r="G60" s="17" t="n">
        <v>57.83</v>
      </c>
      <c r="H60" s="18" t="n">
        <f aca="false">G60-I60</f>
        <v>13.75</v>
      </c>
      <c r="I60" s="17" t="n">
        <v>44.08</v>
      </c>
      <c r="J60" s="18" t="n">
        <v>6299.98</v>
      </c>
      <c r="K60" s="19" t="n">
        <f aca="false">ROUND(J60*0.94,2)</f>
        <v>5921.98</v>
      </c>
      <c r="L60" s="19" t="n">
        <v>364327.84</v>
      </c>
      <c r="M60" s="20" t="n">
        <f aca="false">K60*G60</f>
        <v>342468.1034</v>
      </c>
      <c r="N60" s="16" t="s">
        <v>25</v>
      </c>
      <c r="O60" s="16" t="s">
        <v>26</v>
      </c>
    </row>
    <row r="61" customFormat="false" ht="28.2" hidden="false" customHeight="true" outlineLevel="0" collapsed="false">
      <c r="A61" s="15" t="n">
        <v>54</v>
      </c>
      <c r="B61" s="16" t="s">
        <v>80</v>
      </c>
      <c r="C61" s="18" t="str">
        <f aca="false">RIGHT(B61,4)</f>
        <v>1704</v>
      </c>
      <c r="D61" s="17" t="str">
        <f aca="false">LEFT(C61,2)</f>
        <v>17</v>
      </c>
      <c r="E61" s="18" t="s">
        <v>23</v>
      </c>
      <c r="F61" s="18" t="s">
        <v>24</v>
      </c>
      <c r="G61" s="17" t="n">
        <v>57.83</v>
      </c>
      <c r="H61" s="18" t="n">
        <f aca="false">G61-I61</f>
        <v>13.75</v>
      </c>
      <c r="I61" s="17" t="n">
        <v>44.08</v>
      </c>
      <c r="J61" s="18" t="n">
        <v>6194.99</v>
      </c>
      <c r="K61" s="19" t="n">
        <f aca="false">ROUND(J61*0.94,2)</f>
        <v>5823.29</v>
      </c>
      <c r="L61" s="19" t="n">
        <v>358256.27</v>
      </c>
      <c r="M61" s="20" t="n">
        <f aca="false">K61*G61</f>
        <v>336760.8607</v>
      </c>
      <c r="N61" s="16" t="s">
        <v>25</v>
      </c>
      <c r="O61" s="16" t="s">
        <v>26</v>
      </c>
    </row>
    <row r="62" customFormat="false" ht="28.2" hidden="false" customHeight="true" outlineLevel="0" collapsed="false">
      <c r="A62" s="15" t="n">
        <v>55</v>
      </c>
      <c r="B62" s="16" t="s">
        <v>81</v>
      </c>
      <c r="C62" s="18" t="str">
        <f aca="false">RIGHT(B62,4)</f>
        <v>1605</v>
      </c>
      <c r="D62" s="17" t="str">
        <f aca="false">LEFT(C62,2)</f>
        <v>16</v>
      </c>
      <c r="E62" s="18" t="s">
        <v>23</v>
      </c>
      <c r="F62" s="18" t="s">
        <v>24</v>
      </c>
      <c r="G62" s="17" t="n">
        <v>57.83</v>
      </c>
      <c r="H62" s="18" t="n">
        <f aca="false">G62-I62</f>
        <v>13.75</v>
      </c>
      <c r="I62" s="17" t="n">
        <v>44.08</v>
      </c>
      <c r="J62" s="18" t="n">
        <v>6299.98</v>
      </c>
      <c r="K62" s="19" t="n">
        <f aca="false">ROUND(J62*0.94,2)</f>
        <v>5921.98</v>
      </c>
      <c r="L62" s="19" t="n">
        <v>364327.84</v>
      </c>
      <c r="M62" s="20" t="n">
        <f aca="false">K62*G62</f>
        <v>342468.1034</v>
      </c>
      <c r="N62" s="16" t="s">
        <v>25</v>
      </c>
      <c r="O62" s="16" t="s">
        <v>26</v>
      </c>
    </row>
    <row r="63" customFormat="false" ht="28.2" hidden="false" customHeight="true" outlineLevel="0" collapsed="false">
      <c r="A63" s="15" t="n">
        <v>56</v>
      </c>
      <c r="B63" s="16" t="s">
        <v>82</v>
      </c>
      <c r="C63" s="18" t="str">
        <f aca="false">RIGHT(B63,4)</f>
        <v>1604</v>
      </c>
      <c r="D63" s="17" t="str">
        <f aca="false">LEFT(C63,2)</f>
        <v>16</v>
      </c>
      <c r="E63" s="18" t="s">
        <v>23</v>
      </c>
      <c r="F63" s="18" t="s">
        <v>24</v>
      </c>
      <c r="G63" s="17" t="n">
        <v>57.83</v>
      </c>
      <c r="H63" s="18" t="n">
        <f aca="false">G63-I63</f>
        <v>13.75</v>
      </c>
      <c r="I63" s="17" t="n">
        <v>44.08</v>
      </c>
      <c r="J63" s="18" t="n">
        <v>6194.99</v>
      </c>
      <c r="K63" s="19" t="n">
        <f aca="false">ROUND(J63*0.94,2)</f>
        <v>5823.29</v>
      </c>
      <c r="L63" s="19" t="n">
        <v>358256.27</v>
      </c>
      <c r="M63" s="20" t="n">
        <f aca="false">K63*G63</f>
        <v>336760.8607</v>
      </c>
      <c r="N63" s="16" t="s">
        <v>25</v>
      </c>
      <c r="O63" s="16" t="s">
        <v>26</v>
      </c>
    </row>
    <row r="64" customFormat="false" ht="28.2" hidden="false" customHeight="true" outlineLevel="0" collapsed="false">
      <c r="A64" s="15" t="n">
        <v>57</v>
      </c>
      <c r="B64" s="16" t="s">
        <v>83</v>
      </c>
      <c r="C64" s="18" t="str">
        <f aca="false">RIGHT(B64,4)</f>
        <v>1505</v>
      </c>
      <c r="D64" s="17" t="str">
        <f aca="false">LEFT(C64,2)</f>
        <v>15</v>
      </c>
      <c r="E64" s="18" t="s">
        <v>23</v>
      </c>
      <c r="F64" s="18" t="s">
        <v>24</v>
      </c>
      <c r="G64" s="17" t="n">
        <v>57.83</v>
      </c>
      <c r="H64" s="18" t="n">
        <f aca="false">G64-I64</f>
        <v>13.75</v>
      </c>
      <c r="I64" s="17" t="n">
        <v>44.08</v>
      </c>
      <c r="J64" s="18" t="n">
        <v>6299.98</v>
      </c>
      <c r="K64" s="19" t="n">
        <f aca="false">ROUND(J64*0.94,2)</f>
        <v>5921.98</v>
      </c>
      <c r="L64" s="19" t="n">
        <v>364327.84</v>
      </c>
      <c r="M64" s="20" t="n">
        <f aca="false">K64*G64</f>
        <v>342468.1034</v>
      </c>
      <c r="N64" s="16" t="s">
        <v>25</v>
      </c>
      <c r="O64" s="16" t="s">
        <v>26</v>
      </c>
    </row>
    <row r="65" customFormat="false" ht="28.2" hidden="false" customHeight="true" outlineLevel="0" collapsed="false">
      <c r="A65" s="15" t="n">
        <v>58</v>
      </c>
      <c r="B65" s="16" t="s">
        <v>84</v>
      </c>
      <c r="C65" s="18" t="str">
        <f aca="false">RIGHT(B65,4)</f>
        <v>1504</v>
      </c>
      <c r="D65" s="17" t="str">
        <f aca="false">LEFT(C65,2)</f>
        <v>15</v>
      </c>
      <c r="E65" s="18" t="s">
        <v>23</v>
      </c>
      <c r="F65" s="18" t="s">
        <v>24</v>
      </c>
      <c r="G65" s="17" t="n">
        <v>57.83</v>
      </c>
      <c r="H65" s="18" t="n">
        <f aca="false">G65-I65</f>
        <v>13.75</v>
      </c>
      <c r="I65" s="17" t="n">
        <v>44.08</v>
      </c>
      <c r="J65" s="18" t="n">
        <v>6194.99</v>
      </c>
      <c r="K65" s="19" t="n">
        <f aca="false">ROUND(J65*0.94,2)</f>
        <v>5823.29</v>
      </c>
      <c r="L65" s="19" t="n">
        <v>358256.27</v>
      </c>
      <c r="M65" s="20" t="n">
        <f aca="false">K65*G65</f>
        <v>336760.8607</v>
      </c>
      <c r="N65" s="16" t="s">
        <v>25</v>
      </c>
      <c r="O65" s="16" t="s">
        <v>26</v>
      </c>
    </row>
    <row r="66" customFormat="false" ht="28.2" hidden="false" customHeight="true" outlineLevel="0" collapsed="false">
      <c r="A66" s="15" t="n">
        <v>59</v>
      </c>
      <c r="B66" s="16" t="s">
        <v>85</v>
      </c>
      <c r="C66" s="18" t="str">
        <f aca="false">RIGHT(B66,4)</f>
        <v>1406</v>
      </c>
      <c r="D66" s="17" t="str">
        <f aca="false">LEFT(C66,2)</f>
        <v>14</v>
      </c>
      <c r="E66" s="18" t="s">
        <v>29</v>
      </c>
      <c r="F66" s="18" t="s">
        <v>24</v>
      </c>
      <c r="G66" s="17" t="n">
        <v>88.15</v>
      </c>
      <c r="H66" s="18" t="n">
        <f aca="false">G66-I66</f>
        <v>20.96</v>
      </c>
      <c r="I66" s="17" t="n">
        <v>67.19</v>
      </c>
      <c r="J66" s="18" t="n">
        <v>5372.59</v>
      </c>
      <c r="K66" s="19" t="n">
        <f aca="false">ROUND(J66*0.94,2)</f>
        <v>5050.23</v>
      </c>
      <c r="L66" s="19" t="n">
        <v>473593.81</v>
      </c>
      <c r="M66" s="20" t="n">
        <f aca="false">K66*G66</f>
        <v>445177.7745</v>
      </c>
      <c r="N66" s="16" t="s">
        <v>25</v>
      </c>
      <c r="O66" s="16" t="s">
        <v>26</v>
      </c>
    </row>
    <row r="67" customFormat="false" ht="28.2" hidden="false" customHeight="true" outlineLevel="0" collapsed="false">
      <c r="A67" s="15" t="n">
        <v>60</v>
      </c>
      <c r="B67" s="16" t="s">
        <v>86</v>
      </c>
      <c r="C67" s="18" t="str">
        <f aca="false">RIGHT(B67,4)</f>
        <v>1405</v>
      </c>
      <c r="D67" s="17" t="str">
        <f aca="false">LEFT(C67,2)</f>
        <v>14</v>
      </c>
      <c r="E67" s="18" t="s">
        <v>23</v>
      </c>
      <c r="F67" s="18" t="s">
        <v>24</v>
      </c>
      <c r="G67" s="17" t="n">
        <v>57.83</v>
      </c>
      <c r="H67" s="18" t="n">
        <f aca="false">G67-I67</f>
        <v>13.75</v>
      </c>
      <c r="I67" s="17" t="n">
        <v>44.08</v>
      </c>
      <c r="J67" s="18" t="n">
        <v>6194.99</v>
      </c>
      <c r="K67" s="19" t="n">
        <f aca="false">ROUND(J67*0.94,2)</f>
        <v>5823.29</v>
      </c>
      <c r="L67" s="19" t="n">
        <v>358256.27</v>
      </c>
      <c r="M67" s="20" t="n">
        <f aca="false">K67*G67</f>
        <v>336760.8607</v>
      </c>
      <c r="N67" s="16" t="s">
        <v>25</v>
      </c>
      <c r="O67" s="16" t="s">
        <v>26</v>
      </c>
    </row>
    <row r="68" customFormat="false" ht="28.2" hidden="false" customHeight="true" outlineLevel="0" collapsed="false">
      <c r="A68" s="15" t="n">
        <v>61</v>
      </c>
      <c r="B68" s="16" t="s">
        <v>87</v>
      </c>
      <c r="C68" s="18" t="str">
        <f aca="false">RIGHT(B68,4)</f>
        <v>1404</v>
      </c>
      <c r="D68" s="17" t="str">
        <f aca="false">LEFT(C68,2)</f>
        <v>14</v>
      </c>
      <c r="E68" s="18" t="s">
        <v>23</v>
      </c>
      <c r="F68" s="18" t="s">
        <v>24</v>
      </c>
      <c r="G68" s="17" t="n">
        <v>57.83</v>
      </c>
      <c r="H68" s="18" t="n">
        <f aca="false">G68-I68</f>
        <v>13.75</v>
      </c>
      <c r="I68" s="17" t="n">
        <v>44.08</v>
      </c>
      <c r="J68" s="18" t="n">
        <v>6089.99</v>
      </c>
      <c r="K68" s="19" t="n">
        <f aca="false">ROUND(J68*0.94,2)</f>
        <v>5724.59</v>
      </c>
      <c r="L68" s="19" t="n">
        <v>352184.12</v>
      </c>
      <c r="M68" s="20" t="n">
        <f aca="false">K68*G68</f>
        <v>331053.0397</v>
      </c>
      <c r="N68" s="16" t="s">
        <v>25</v>
      </c>
      <c r="O68" s="16" t="s">
        <v>26</v>
      </c>
    </row>
    <row r="69" customFormat="false" ht="28.2" hidden="false" customHeight="true" outlineLevel="0" collapsed="false">
      <c r="A69" s="15" t="n">
        <v>62</v>
      </c>
      <c r="B69" s="16" t="s">
        <v>88</v>
      </c>
      <c r="C69" s="18" t="str">
        <f aca="false">RIGHT(B69,4)</f>
        <v>1403</v>
      </c>
      <c r="D69" s="17" t="str">
        <f aca="false">LEFT(C69,2)</f>
        <v>14</v>
      </c>
      <c r="E69" s="18" t="s">
        <v>29</v>
      </c>
      <c r="F69" s="18" t="s">
        <v>24</v>
      </c>
      <c r="G69" s="17" t="n">
        <v>89.84</v>
      </c>
      <c r="H69" s="18" t="n">
        <f aca="false">G69-I69</f>
        <v>21.36</v>
      </c>
      <c r="I69" s="17" t="n">
        <v>68.48</v>
      </c>
      <c r="J69" s="18" t="n">
        <v>4568.51</v>
      </c>
      <c r="K69" s="19" t="n">
        <f aca="false">ROUND(J69*0.94,2)</f>
        <v>4294.4</v>
      </c>
      <c r="L69" s="19" t="n">
        <v>410434.94</v>
      </c>
      <c r="M69" s="20" t="n">
        <f aca="false">K69*G69</f>
        <v>385808.896</v>
      </c>
      <c r="N69" s="16" t="s">
        <v>25</v>
      </c>
      <c r="O69" s="16" t="s">
        <v>26</v>
      </c>
    </row>
    <row r="70" customFormat="false" ht="28.2" hidden="false" customHeight="true" outlineLevel="0" collapsed="false">
      <c r="A70" s="15" t="n">
        <v>63</v>
      </c>
      <c r="B70" s="16" t="s">
        <v>89</v>
      </c>
      <c r="C70" s="18" t="str">
        <f aca="false">RIGHT(B70,4)</f>
        <v>1305</v>
      </c>
      <c r="D70" s="17" t="str">
        <f aca="false">LEFT(C70,2)</f>
        <v>13</v>
      </c>
      <c r="E70" s="18" t="s">
        <v>23</v>
      </c>
      <c r="F70" s="18" t="s">
        <v>24</v>
      </c>
      <c r="G70" s="17" t="n">
        <v>57.83</v>
      </c>
      <c r="H70" s="18" t="n">
        <f aca="false">G70-I70</f>
        <v>13.75</v>
      </c>
      <c r="I70" s="17" t="n">
        <v>44.08</v>
      </c>
      <c r="J70" s="18" t="n">
        <v>6299.98</v>
      </c>
      <c r="K70" s="19" t="n">
        <f aca="false">ROUND(J70*0.94,2)</f>
        <v>5921.98</v>
      </c>
      <c r="L70" s="19" t="n">
        <v>364327.84</v>
      </c>
      <c r="M70" s="20" t="n">
        <f aca="false">K70*G70</f>
        <v>342468.1034</v>
      </c>
      <c r="N70" s="16" t="s">
        <v>25</v>
      </c>
      <c r="O70" s="16" t="s">
        <v>26</v>
      </c>
    </row>
    <row r="71" customFormat="false" ht="28.2" hidden="false" customHeight="true" outlineLevel="0" collapsed="false">
      <c r="A71" s="15" t="n">
        <v>64</v>
      </c>
      <c r="B71" s="16" t="s">
        <v>90</v>
      </c>
      <c r="C71" s="18" t="str">
        <f aca="false">RIGHT(B71,4)</f>
        <v>1304</v>
      </c>
      <c r="D71" s="17" t="str">
        <f aca="false">LEFT(C71,2)</f>
        <v>13</v>
      </c>
      <c r="E71" s="18" t="s">
        <v>23</v>
      </c>
      <c r="F71" s="18" t="s">
        <v>24</v>
      </c>
      <c r="G71" s="17" t="n">
        <v>57.83</v>
      </c>
      <c r="H71" s="18" t="n">
        <f aca="false">G71-I71</f>
        <v>13.75</v>
      </c>
      <c r="I71" s="17" t="n">
        <v>44.08</v>
      </c>
      <c r="J71" s="18" t="n">
        <v>6194.99</v>
      </c>
      <c r="K71" s="19" t="n">
        <f aca="false">ROUND(J71*0.94,2)</f>
        <v>5823.29</v>
      </c>
      <c r="L71" s="19" t="n">
        <v>358256.27</v>
      </c>
      <c r="M71" s="20" t="n">
        <f aca="false">K71*G71</f>
        <v>336760.8607</v>
      </c>
      <c r="N71" s="16" t="s">
        <v>25</v>
      </c>
      <c r="O71" s="16" t="s">
        <v>26</v>
      </c>
    </row>
    <row r="72" customFormat="false" ht="28.2" hidden="false" customHeight="true" outlineLevel="0" collapsed="false">
      <c r="A72" s="15" t="n">
        <v>65</v>
      </c>
      <c r="B72" s="16" t="s">
        <v>91</v>
      </c>
      <c r="C72" s="18" t="str">
        <f aca="false">RIGHT(B72,4)</f>
        <v>1206</v>
      </c>
      <c r="D72" s="17" t="str">
        <f aca="false">LEFT(C72,2)</f>
        <v>12</v>
      </c>
      <c r="E72" s="18" t="s">
        <v>29</v>
      </c>
      <c r="F72" s="18" t="s">
        <v>24</v>
      </c>
      <c r="G72" s="17" t="n">
        <v>88.15</v>
      </c>
      <c r="H72" s="18" t="n">
        <f aca="false">G72-I72</f>
        <v>20.96</v>
      </c>
      <c r="I72" s="17" t="n">
        <v>67.19</v>
      </c>
      <c r="J72" s="18" t="n">
        <v>5468.53</v>
      </c>
      <c r="K72" s="19" t="n">
        <f aca="false">ROUND(J72*0.94,2)</f>
        <v>5140.42</v>
      </c>
      <c r="L72" s="19" t="n">
        <v>482050.92</v>
      </c>
      <c r="M72" s="20" t="n">
        <f aca="false">K72*G72</f>
        <v>453128.023</v>
      </c>
      <c r="N72" s="16" t="s">
        <v>25</v>
      </c>
      <c r="O72" s="16" t="s">
        <v>26</v>
      </c>
    </row>
    <row r="73" customFormat="false" ht="28.2" hidden="false" customHeight="true" outlineLevel="0" collapsed="false">
      <c r="A73" s="15" t="n">
        <v>66</v>
      </c>
      <c r="B73" s="16" t="s">
        <v>92</v>
      </c>
      <c r="C73" s="18" t="str">
        <f aca="false">RIGHT(B73,4)</f>
        <v>1205</v>
      </c>
      <c r="D73" s="17" t="str">
        <f aca="false">LEFT(C73,2)</f>
        <v>12</v>
      </c>
      <c r="E73" s="18" t="s">
        <v>23</v>
      </c>
      <c r="F73" s="18" t="s">
        <v>24</v>
      </c>
      <c r="G73" s="17" t="n">
        <v>57.83</v>
      </c>
      <c r="H73" s="18" t="n">
        <f aca="false">G73-I73</f>
        <v>13.75</v>
      </c>
      <c r="I73" s="17" t="n">
        <v>44.08</v>
      </c>
      <c r="J73" s="18" t="n">
        <v>6194.99</v>
      </c>
      <c r="K73" s="19" t="n">
        <f aca="false">ROUND(J73*0.94,2)</f>
        <v>5823.29</v>
      </c>
      <c r="L73" s="19" t="n">
        <v>358256.27</v>
      </c>
      <c r="M73" s="20" t="n">
        <f aca="false">K73*G73</f>
        <v>336760.8607</v>
      </c>
      <c r="N73" s="16" t="s">
        <v>25</v>
      </c>
      <c r="O73" s="16" t="s">
        <v>26</v>
      </c>
    </row>
    <row r="74" customFormat="false" ht="28.2" hidden="false" customHeight="true" outlineLevel="0" collapsed="false">
      <c r="A74" s="15" t="n">
        <v>67</v>
      </c>
      <c r="B74" s="16" t="s">
        <v>93</v>
      </c>
      <c r="C74" s="18" t="str">
        <f aca="false">RIGHT(B74,4)</f>
        <v>1204</v>
      </c>
      <c r="D74" s="17" t="str">
        <f aca="false">LEFT(C74,2)</f>
        <v>12</v>
      </c>
      <c r="E74" s="18" t="s">
        <v>23</v>
      </c>
      <c r="F74" s="18" t="s">
        <v>24</v>
      </c>
      <c r="G74" s="17" t="n">
        <v>57.83</v>
      </c>
      <c r="H74" s="18" t="n">
        <f aca="false">G74-I74</f>
        <v>13.75</v>
      </c>
      <c r="I74" s="17" t="n">
        <v>44.08</v>
      </c>
      <c r="J74" s="18" t="n">
        <v>6089.99</v>
      </c>
      <c r="K74" s="19" t="n">
        <f aca="false">ROUND(J74*0.94,2)</f>
        <v>5724.59</v>
      </c>
      <c r="L74" s="19" t="n">
        <v>352184.12</v>
      </c>
      <c r="M74" s="20" t="n">
        <f aca="false">K74*G74</f>
        <v>331053.0397</v>
      </c>
      <c r="N74" s="16" t="s">
        <v>25</v>
      </c>
      <c r="O74" s="16" t="s">
        <v>26</v>
      </c>
    </row>
    <row r="75" customFormat="false" ht="28.2" hidden="false" customHeight="true" outlineLevel="0" collapsed="false">
      <c r="A75" s="15" t="n">
        <v>68</v>
      </c>
      <c r="B75" s="16" t="s">
        <v>94</v>
      </c>
      <c r="C75" s="18" t="str">
        <f aca="false">RIGHT(B75,4)</f>
        <v>1105</v>
      </c>
      <c r="D75" s="17" t="str">
        <f aca="false">LEFT(C75,2)</f>
        <v>11</v>
      </c>
      <c r="E75" s="18" t="s">
        <v>23</v>
      </c>
      <c r="F75" s="18" t="s">
        <v>24</v>
      </c>
      <c r="G75" s="17" t="n">
        <v>57.83</v>
      </c>
      <c r="H75" s="18" t="n">
        <f aca="false">G75-I75</f>
        <v>13.75</v>
      </c>
      <c r="I75" s="17" t="n">
        <v>44.08</v>
      </c>
      <c r="J75" s="18" t="n">
        <v>6194.99</v>
      </c>
      <c r="K75" s="19" t="n">
        <f aca="false">ROUND(J75*0.94,2)</f>
        <v>5823.29</v>
      </c>
      <c r="L75" s="19" t="n">
        <v>358256.27</v>
      </c>
      <c r="M75" s="20" t="n">
        <f aca="false">K75*G75</f>
        <v>336760.8607</v>
      </c>
      <c r="N75" s="16" t="s">
        <v>25</v>
      </c>
      <c r="O75" s="16" t="s">
        <v>26</v>
      </c>
    </row>
    <row r="76" customFormat="false" ht="28.2" hidden="false" customHeight="true" outlineLevel="0" collapsed="false">
      <c r="A76" s="15" t="n">
        <v>69</v>
      </c>
      <c r="B76" s="16" t="s">
        <v>95</v>
      </c>
      <c r="C76" s="18" t="str">
        <f aca="false">RIGHT(B76,4)</f>
        <v>1104</v>
      </c>
      <c r="D76" s="17" t="str">
        <f aca="false">LEFT(C76,2)</f>
        <v>11</v>
      </c>
      <c r="E76" s="18" t="s">
        <v>23</v>
      </c>
      <c r="F76" s="18" t="s">
        <v>24</v>
      </c>
      <c r="G76" s="17" t="n">
        <v>57.83</v>
      </c>
      <c r="H76" s="18" t="n">
        <f aca="false">G76-I76</f>
        <v>13.75</v>
      </c>
      <c r="I76" s="17" t="n">
        <v>44.08</v>
      </c>
      <c r="J76" s="18" t="n">
        <v>6089.99</v>
      </c>
      <c r="K76" s="19" t="n">
        <f aca="false">ROUND(J76*0.94,2)</f>
        <v>5724.59</v>
      </c>
      <c r="L76" s="19" t="n">
        <v>352184.12</v>
      </c>
      <c r="M76" s="20" t="n">
        <f aca="false">K76*G76</f>
        <v>331053.0397</v>
      </c>
      <c r="N76" s="16" t="s">
        <v>25</v>
      </c>
      <c r="O76" s="16" t="s">
        <v>26</v>
      </c>
    </row>
    <row r="77" customFormat="false" ht="28.2" hidden="false" customHeight="true" outlineLevel="0" collapsed="false">
      <c r="A77" s="15" t="n">
        <v>70</v>
      </c>
      <c r="B77" s="16" t="s">
        <v>96</v>
      </c>
      <c r="C77" s="18" t="str">
        <f aca="false">RIGHT(B77,3)</f>
        <v>104</v>
      </c>
      <c r="D77" s="17" t="n">
        <v>1</v>
      </c>
      <c r="E77" s="18" t="s">
        <v>23</v>
      </c>
      <c r="F77" s="18" t="s">
        <v>24</v>
      </c>
      <c r="G77" s="17" t="n">
        <v>57.84</v>
      </c>
      <c r="H77" s="18" t="n">
        <f aca="false">G77-I77</f>
        <v>13.75</v>
      </c>
      <c r="I77" s="17" t="n">
        <v>44.09</v>
      </c>
      <c r="J77" s="18" t="n">
        <v>6088.93</v>
      </c>
      <c r="K77" s="19" t="n">
        <f aca="false">ROUND(J77*0.94,2)</f>
        <v>5723.59</v>
      </c>
      <c r="L77" s="19" t="n">
        <v>352183.71</v>
      </c>
      <c r="M77" s="20" t="n">
        <f aca="false">K77*G77</f>
        <v>331052.4456</v>
      </c>
      <c r="N77" s="16" t="s">
        <v>25</v>
      </c>
      <c r="O77" s="16" t="s">
        <v>26</v>
      </c>
    </row>
    <row r="78" customFormat="false" ht="28.2" hidden="false" customHeight="true" outlineLevel="0" collapsed="false">
      <c r="A78" s="15" t="n">
        <v>71</v>
      </c>
      <c r="B78" s="16" t="s">
        <v>97</v>
      </c>
      <c r="C78" s="18" t="str">
        <f aca="false">RIGHT(B78,4)</f>
        <v>1006</v>
      </c>
      <c r="D78" s="17" t="str">
        <f aca="false">LEFT(C78,2)</f>
        <v>10</v>
      </c>
      <c r="E78" s="18" t="s">
        <v>29</v>
      </c>
      <c r="F78" s="18" t="s">
        <v>24</v>
      </c>
      <c r="G78" s="17" t="n">
        <v>88.15</v>
      </c>
      <c r="H78" s="18" t="n">
        <f aca="false">G78-I78</f>
        <v>20.96</v>
      </c>
      <c r="I78" s="17" t="n">
        <v>67.19</v>
      </c>
      <c r="J78" s="18" t="n">
        <v>5372.59</v>
      </c>
      <c r="K78" s="19" t="n">
        <f aca="false">ROUND(J78*0.94,2)</f>
        <v>5050.23</v>
      </c>
      <c r="L78" s="19" t="n">
        <v>473593.81</v>
      </c>
      <c r="M78" s="20" t="n">
        <f aca="false">K78*G78</f>
        <v>445177.7745</v>
      </c>
      <c r="N78" s="16" t="s">
        <v>25</v>
      </c>
      <c r="O78" s="16" t="s">
        <v>26</v>
      </c>
    </row>
    <row r="79" customFormat="false" ht="28.2" hidden="false" customHeight="true" outlineLevel="0" collapsed="false">
      <c r="A79" s="15" t="n">
        <v>72</v>
      </c>
      <c r="B79" s="16" t="s">
        <v>98</v>
      </c>
      <c r="C79" s="18" t="str">
        <f aca="false">RIGHT(B79,4)</f>
        <v>1005</v>
      </c>
      <c r="D79" s="17" t="str">
        <f aca="false">LEFT(C79,2)</f>
        <v>10</v>
      </c>
      <c r="E79" s="18" t="s">
        <v>23</v>
      </c>
      <c r="F79" s="18" t="s">
        <v>24</v>
      </c>
      <c r="G79" s="17" t="n">
        <v>57.83</v>
      </c>
      <c r="H79" s="18" t="n">
        <f aca="false">G79-I79</f>
        <v>13.75</v>
      </c>
      <c r="I79" s="17" t="n">
        <v>44.08</v>
      </c>
      <c r="J79" s="18" t="n">
        <v>6089.99</v>
      </c>
      <c r="K79" s="19" t="n">
        <f aca="false">ROUND(J79*0.94,2)</f>
        <v>5724.59</v>
      </c>
      <c r="L79" s="19" t="n">
        <v>352184.12</v>
      </c>
      <c r="M79" s="20" t="n">
        <f aca="false">K79*G79</f>
        <v>331053.0397</v>
      </c>
      <c r="N79" s="16" t="s">
        <v>25</v>
      </c>
      <c r="O79" s="16" t="s">
        <v>26</v>
      </c>
    </row>
    <row r="80" customFormat="false" ht="28.2" hidden="false" customHeight="true" outlineLevel="0" collapsed="false">
      <c r="A80" s="15" t="n">
        <v>73</v>
      </c>
      <c r="B80" s="16" t="s">
        <v>99</v>
      </c>
      <c r="C80" s="18" t="str">
        <f aca="false">RIGHT(B80,4)</f>
        <v>1004</v>
      </c>
      <c r="D80" s="17" t="str">
        <f aca="false">LEFT(C80,2)</f>
        <v>10</v>
      </c>
      <c r="E80" s="18" t="s">
        <v>23</v>
      </c>
      <c r="F80" s="18" t="s">
        <v>24</v>
      </c>
      <c r="G80" s="17" t="n">
        <v>57.83</v>
      </c>
      <c r="H80" s="18" t="n">
        <f aca="false">G80-I80</f>
        <v>13.75</v>
      </c>
      <c r="I80" s="17" t="n">
        <v>44.08</v>
      </c>
      <c r="J80" s="18" t="n">
        <v>5984.99</v>
      </c>
      <c r="K80" s="19" t="n">
        <f aca="false">ROUND(J80*0.94,2)</f>
        <v>5625.89</v>
      </c>
      <c r="L80" s="19" t="n">
        <v>346111.97</v>
      </c>
      <c r="M80" s="20" t="n">
        <f aca="false">K80*G80</f>
        <v>325345.2187</v>
      </c>
      <c r="N80" s="16" t="s">
        <v>25</v>
      </c>
      <c r="O80" s="16" t="s">
        <v>26</v>
      </c>
    </row>
    <row r="81" customFormat="false" ht="28.2" hidden="false" customHeight="true" outlineLevel="0" collapsed="false">
      <c r="A81" s="15" t="n">
        <v>74</v>
      </c>
      <c r="B81" s="16" t="s">
        <v>100</v>
      </c>
      <c r="C81" s="18" t="str">
        <f aca="false">RIGHT(B81,4)</f>
        <v>2905</v>
      </c>
      <c r="D81" s="17" t="str">
        <f aca="false">LEFT(C81,2)</f>
        <v>29</v>
      </c>
      <c r="E81" s="18" t="s">
        <v>23</v>
      </c>
      <c r="F81" s="18" t="s">
        <v>24</v>
      </c>
      <c r="G81" s="17" t="n">
        <v>57.83</v>
      </c>
      <c r="H81" s="18" t="n">
        <f aca="false">G81-I81</f>
        <v>13.75</v>
      </c>
      <c r="I81" s="17" t="n">
        <v>44.08</v>
      </c>
      <c r="J81" s="18" t="n">
        <v>5260.9</v>
      </c>
      <c r="K81" s="19" t="n">
        <f aca="false">ROUND(J81*0.94,2)</f>
        <v>4945.25</v>
      </c>
      <c r="L81" s="19" t="n">
        <v>304237.85</v>
      </c>
      <c r="M81" s="20" t="n">
        <f aca="false">K81*G81</f>
        <v>285983.8075</v>
      </c>
      <c r="N81" s="16" t="s">
        <v>25</v>
      </c>
      <c r="O81" s="16" t="s">
        <v>26</v>
      </c>
    </row>
    <row r="82" customFormat="false" ht="28.2" hidden="false" customHeight="true" outlineLevel="0" collapsed="false">
      <c r="A82" s="15" t="n">
        <v>75</v>
      </c>
      <c r="B82" s="16" t="s">
        <v>101</v>
      </c>
      <c r="C82" s="18" t="str">
        <f aca="false">RIGHT(B82,4)</f>
        <v>2904</v>
      </c>
      <c r="D82" s="17" t="str">
        <f aca="false">LEFT(C82,2)</f>
        <v>29</v>
      </c>
      <c r="E82" s="18" t="s">
        <v>23</v>
      </c>
      <c r="F82" s="18" t="s">
        <v>24</v>
      </c>
      <c r="G82" s="17" t="n">
        <v>57.83</v>
      </c>
      <c r="H82" s="18" t="n">
        <f aca="false">G82-I82</f>
        <v>13.75</v>
      </c>
      <c r="I82" s="17" t="n">
        <v>44.08</v>
      </c>
      <c r="J82" s="18" t="n">
        <v>5171.74</v>
      </c>
      <c r="K82" s="19" t="n">
        <f aca="false">ROUND(J82*0.94,2)</f>
        <v>4861.44</v>
      </c>
      <c r="L82" s="19" t="n">
        <v>299081.72</v>
      </c>
      <c r="M82" s="20" t="n">
        <f aca="false">K82*G82</f>
        <v>281137.0752</v>
      </c>
      <c r="N82" s="16" t="s">
        <v>25</v>
      </c>
      <c r="O82" s="16" t="s">
        <v>26</v>
      </c>
    </row>
    <row r="83" customFormat="false" ht="28.2" hidden="false" customHeight="true" outlineLevel="0" collapsed="false">
      <c r="A83" s="15" t="n">
        <v>76</v>
      </c>
      <c r="B83" s="16" t="s">
        <v>102</v>
      </c>
      <c r="C83" s="18" t="str">
        <f aca="false">RIGHT(B83,4)</f>
        <v>2805</v>
      </c>
      <c r="D83" s="17" t="str">
        <f aca="false">LEFT(C83,2)</f>
        <v>28</v>
      </c>
      <c r="E83" s="18" t="s">
        <v>23</v>
      </c>
      <c r="F83" s="18" t="s">
        <v>24</v>
      </c>
      <c r="G83" s="17" t="n">
        <v>57.83</v>
      </c>
      <c r="H83" s="18" t="n">
        <f aca="false">G83-I83</f>
        <v>13.75</v>
      </c>
      <c r="I83" s="17" t="n">
        <v>44.08</v>
      </c>
      <c r="J83" s="18" t="n">
        <v>5029.81</v>
      </c>
      <c r="K83" s="19" t="n">
        <f aca="false">ROUND(J83*0.94,2)</f>
        <v>4728.02</v>
      </c>
      <c r="L83" s="19" t="n">
        <v>290873.91</v>
      </c>
      <c r="M83" s="20" t="n">
        <f aca="false">K83*G83</f>
        <v>273421.3966</v>
      </c>
      <c r="N83" s="16" t="s">
        <v>25</v>
      </c>
      <c r="O83" s="16" t="s">
        <v>26</v>
      </c>
    </row>
    <row r="84" customFormat="false" ht="28.2" hidden="false" customHeight="true" outlineLevel="0" collapsed="false">
      <c r="A84" s="15" t="n">
        <v>77</v>
      </c>
      <c r="B84" s="16" t="s">
        <v>103</v>
      </c>
      <c r="C84" s="18" t="str">
        <f aca="false">RIGHT(B84,4)</f>
        <v>2804</v>
      </c>
      <c r="D84" s="17" t="str">
        <f aca="false">LEFT(C84,2)</f>
        <v>28</v>
      </c>
      <c r="E84" s="18" t="s">
        <v>23</v>
      </c>
      <c r="F84" s="18" t="s">
        <v>24</v>
      </c>
      <c r="G84" s="17" t="n">
        <v>57.83</v>
      </c>
      <c r="H84" s="18" t="n">
        <f aca="false">G84-I84</f>
        <v>13.75</v>
      </c>
      <c r="I84" s="17" t="n">
        <v>44.08</v>
      </c>
      <c r="J84" s="18" t="n">
        <v>5171.74</v>
      </c>
      <c r="K84" s="19" t="n">
        <f aca="false">ROUND(J84*0.94,2)</f>
        <v>4861.44</v>
      </c>
      <c r="L84" s="19" t="n">
        <v>299081.72</v>
      </c>
      <c r="M84" s="20" t="n">
        <f aca="false">K84*G84</f>
        <v>281137.0752</v>
      </c>
      <c r="N84" s="16" t="s">
        <v>25</v>
      </c>
      <c r="O84" s="16" t="s">
        <v>26</v>
      </c>
    </row>
    <row r="85" customFormat="false" ht="28.2" hidden="false" customHeight="true" outlineLevel="0" collapsed="false">
      <c r="A85" s="15" t="n">
        <v>78</v>
      </c>
      <c r="B85" s="16" t="s">
        <v>104</v>
      </c>
      <c r="C85" s="18" t="str">
        <f aca="false">RIGHT(B85,4)</f>
        <v>2705</v>
      </c>
      <c r="D85" s="17" t="str">
        <f aca="false">LEFT(C85,2)</f>
        <v>27</v>
      </c>
      <c r="E85" s="18" t="s">
        <v>23</v>
      </c>
      <c r="F85" s="18" t="s">
        <v>24</v>
      </c>
      <c r="G85" s="17" t="n">
        <v>57.83</v>
      </c>
      <c r="H85" s="18" t="n">
        <f aca="false">G85-I85</f>
        <v>13.75</v>
      </c>
      <c r="I85" s="17" t="n">
        <v>44.08</v>
      </c>
      <c r="J85" s="18" t="n">
        <v>5260.9</v>
      </c>
      <c r="K85" s="19" t="n">
        <f aca="false">ROUND(J85*0.94,2)</f>
        <v>4945.25</v>
      </c>
      <c r="L85" s="19" t="n">
        <v>304237.85</v>
      </c>
      <c r="M85" s="20" t="n">
        <f aca="false">K85*G85</f>
        <v>285983.8075</v>
      </c>
      <c r="N85" s="16" t="s">
        <v>25</v>
      </c>
      <c r="O85" s="16" t="s">
        <v>26</v>
      </c>
    </row>
    <row r="86" customFormat="false" ht="28.2" hidden="false" customHeight="true" outlineLevel="0" collapsed="false">
      <c r="A86" s="15" t="n">
        <v>79</v>
      </c>
      <c r="B86" s="16" t="s">
        <v>105</v>
      </c>
      <c r="C86" s="18" t="str">
        <f aca="false">RIGHT(B86,4)</f>
        <v>2704</v>
      </c>
      <c r="D86" s="17" t="str">
        <f aca="false">LEFT(C86,2)</f>
        <v>27</v>
      </c>
      <c r="E86" s="18" t="s">
        <v>23</v>
      </c>
      <c r="F86" s="18" t="s">
        <v>24</v>
      </c>
      <c r="G86" s="17" t="n">
        <v>57.83</v>
      </c>
      <c r="H86" s="18" t="n">
        <f aca="false">G86-I86</f>
        <v>13.75</v>
      </c>
      <c r="I86" s="17" t="n">
        <v>44.08</v>
      </c>
      <c r="J86" s="18" t="n">
        <v>5171.74</v>
      </c>
      <c r="K86" s="19" t="n">
        <f aca="false">ROUND(J86*0.94,2)</f>
        <v>4861.44</v>
      </c>
      <c r="L86" s="19" t="n">
        <v>299081.72</v>
      </c>
      <c r="M86" s="20" t="n">
        <f aca="false">K86*G86</f>
        <v>281137.0752</v>
      </c>
      <c r="N86" s="16" t="s">
        <v>25</v>
      </c>
      <c r="O86" s="16" t="s">
        <v>26</v>
      </c>
    </row>
    <row r="87" customFormat="false" ht="28.2" hidden="false" customHeight="true" outlineLevel="0" collapsed="false">
      <c r="A87" s="15" t="n">
        <v>80</v>
      </c>
      <c r="B87" s="16" t="s">
        <v>106</v>
      </c>
      <c r="C87" s="18" t="str">
        <f aca="false">RIGHT(B87,4)</f>
        <v>2605</v>
      </c>
      <c r="D87" s="17" t="str">
        <f aca="false">LEFT(C87,2)</f>
        <v>26</v>
      </c>
      <c r="E87" s="18" t="s">
        <v>23</v>
      </c>
      <c r="F87" s="18" t="s">
        <v>24</v>
      </c>
      <c r="G87" s="17" t="n">
        <v>57.83</v>
      </c>
      <c r="H87" s="18" t="n">
        <f aca="false">G87-I87</f>
        <v>13.75</v>
      </c>
      <c r="I87" s="17" t="n">
        <v>44.08</v>
      </c>
      <c r="J87" s="18" t="n">
        <v>5029.81</v>
      </c>
      <c r="K87" s="19" t="n">
        <f aca="false">ROUND(J87*0.94,2)</f>
        <v>4728.02</v>
      </c>
      <c r="L87" s="19" t="n">
        <v>290873.91</v>
      </c>
      <c r="M87" s="20" t="n">
        <f aca="false">K87*G87</f>
        <v>273421.3966</v>
      </c>
      <c r="N87" s="16" t="s">
        <v>25</v>
      </c>
      <c r="O87" s="16" t="s">
        <v>26</v>
      </c>
    </row>
    <row r="88" customFormat="false" ht="28.2" hidden="false" customHeight="true" outlineLevel="0" collapsed="false">
      <c r="A88" s="15" t="n">
        <v>81</v>
      </c>
      <c r="B88" s="16" t="s">
        <v>107</v>
      </c>
      <c r="C88" s="18" t="str">
        <f aca="false">RIGHT(B88,4)</f>
        <v>2604</v>
      </c>
      <c r="D88" s="17" t="str">
        <f aca="false">LEFT(C88,2)</f>
        <v>26</v>
      </c>
      <c r="E88" s="18" t="s">
        <v>23</v>
      </c>
      <c r="F88" s="18" t="s">
        <v>24</v>
      </c>
      <c r="G88" s="17" t="n">
        <v>57.83</v>
      </c>
      <c r="H88" s="18" t="n">
        <f aca="false">G88-I88</f>
        <v>13.75</v>
      </c>
      <c r="I88" s="17" t="n">
        <v>44.08</v>
      </c>
      <c r="J88" s="18" t="n">
        <v>5171.74</v>
      </c>
      <c r="K88" s="19" t="n">
        <f aca="false">ROUND(J88*0.94,2)</f>
        <v>4861.44</v>
      </c>
      <c r="L88" s="19" t="n">
        <v>299081.72</v>
      </c>
      <c r="M88" s="20" t="n">
        <f aca="false">K88*G88</f>
        <v>281137.0752</v>
      </c>
      <c r="N88" s="16" t="s">
        <v>25</v>
      </c>
      <c r="O88" s="16" t="s">
        <v>26</v>
      </c>
    </row>
    <row r="89" customFormat="false" ht="28.2" hidden="false" customHeight="true" outlineLevel="0" collapsed="false">
      <c r="A89" s="15" t="n">
        <v>82</v>
      </c>
      <c r="B89" s="16" t="s">
        <v>108</v>
      </c>
      <c r="C89" s="18" t="str">
        <f aca="false">RIGHT(B89,4)</f>
        <v>2504</v>
      </c>
      <c r="D89" s="17" t="str">
        <f aca="false">LEFT(C89,2)</f>
        <v>25</v>
      </c>
      <c r="E89" s="18" t="s">
        <v>23</v>
      </c>
      <c r="F89" s="18" t="s">
        <v>24</v>
      </c>
      <c r="G89" s="17" t="n">
        <v>57.83</v>
      </c>
      <c r="H89" s="18" t="n">
        <f aca="false">G89-I89</f>
        <v>13.75</v>
      </c>
      <c r="I89" s="17" t="n">
        <v>44.08</v>
      </c>
      <c r="J89" s="18" t="n">
        <v>5082.57</v>
      </c>
      <c r="K89" s="19" t="n">
        <f aca="false">ROUND(J89*0.94,2)</f>
        <v>4777.62</v>
      </c>
      <c r="L89" s="19" t="n">
        <v>293925.02</v>
      </c>
      <c r="M89" s="20" t="n">
        <f aca="false">K89*G89</f>
        <v>276289.7646</v>
      </c>
      <c r="N89" s="16" t="s">
        <v>25</v>
      </c>
      <c r="O89" s="16" t="s">
        <v>26</v>
      </c>
    </row>
    <row r="90" customFormat="false" ht="28.2" hidden="false" customHeight="true" outlineLevel="0" collapsed="false">
      <c r="A90" s="15" t="n">
        <v>83</v>
      </c>
      <c r="B90" s="16" t="s">
        <v>109</v>
      </c>
      <c r="C90" s="18" t="str">
        <f aca="false">RIGHT(B90,4)</f>
        <v>2405</v>
      </c>
      <c r="D90" s="17" t="str">
        <f aca="false">LEFT(C90,2)</f>
        <v>24</v>
      </c>
      <c r="E90" s="18" t="s">
        <v>23</v>
      </c>
      <c r="F90" s="18" t="s">
        <v>24</v>
      </c>
      <c r="G90" s="17" t="n">
        <v>57.83</v>
      </c>
      <c r="H90" s="18" t="n">
        <f aca="false">G90-I90</f>
        <v>13.75</v>
      </c>
      <c r="I90" s="17" t="n">
        <v>44.08</v>
      </c>
      <c r="J90" s="18" t="n">
        <v>4944.54</v>
      </c>
      <c r="K90" s="19" t="n">
        <f aca="false">ROUND(J90*0.94,2)</f>
        <v>4647.87</v>
      </c>
      <c r="L90" s="19" t="n">
        <v>285942.75</v>
      </c>
      <c r="M90" s="20" t="n">
        <f aca="false">K90*G90</f>
        <v>268786.3221</v>
      </c>
      <c r="N90" s="16" t="s">
        <v>25</v>
      </c>
      <c r="O90" s="16" t="s">
        <v>26</v>
      </c>
    </row>
    <row r="91" customFormat="false" ht="28.2" hidden="false" customHeight="true" outlineLevel="0" collapsed="false">
      <c r="A91" s="15" t="n">
        <v>84</v>
      </c>
      <c r="B91" s="16" t="s">
        <v>110</v>
      </c>
      <c r="C91" s="18" t="str">
        <f aca="false">RIGHT(B91,4)</f>
        <v>2404</v>
      </c>
      <c r="D91" s="17" t="str">
        <f aca="false">LEFT(C91,2)</f>
        <v>24</v>
      </c>
      <c r="E91" s="18" t="s">
        <v>23</v>
      </c>
      <c r="F91" s="18" t="s">
        <v>24</v>
      </c>
      <c r="G91" s="17" t="n">
        <v>57.83</v>
      </c>
      <c r="H91" s="18" t="n">
        <f aca="false">G91-I91</f>
        <v>13.75</v>
      </c>
      <c r="I91" s="17" t="n">
        <v>44.08</v>
      </c>
      <c r="J91" s="18" t="n">
        <v>5082.57</v>
      </c>
      <c r="K91" s="19" t="n">
        <f aca="false">ROUND(J91*0.94,2)</f>
        <v>4777.62</v>
      </c>
      <c r="L91" s="19" t="n">
        <v>293925.02</v>
      </c>
      <c r="M91" s="20" t="n">
        <f aca="false">K91*G91</f>
        <v>276289.7646</v>
      </c>
      <c r="N91" s="16" t="s">
        <v>25</v>
      </c>
      <c r="O91" s="16" t="s">
        <v>26</v>
      </c>
    </row>
    <row r="92" customFormat="false" ht="28.2" hidden="false" customHeight="true" outlineLevel="0" collapsed="false">
      <c r="A92" s="15" t="n">
        <v>85</v>
      </c>
      <c r="B92" s="16" t="s">
        <v>111</v>
      </c>
      <c r="C92" s="18" t="str">
        <f aca="false">RIGHT(B92,4)</f>
        <v>2304</v>
      </c>
      <c r="D92" s="17" t="str">
        <f aca="false">LEFT(C92,2)</f>
        <v>23</v>
      </c>
      <c r="E92" s="18" t="s">
        <v>23</v>
      </c>
      <c r="F92" s="18" t="s">
        <v>24</v>
      </c>
      <c r="G92" s="17" t="n">
        <v>57.83</v>
      </c>
      <c r="H92" s="18" t="n">
        <f aca="false">G92-I92</f>
        <v>13.75</v>
      </c>
      <c r="I92" s="17" t="n">
        <v>44.08</v>
      </c>
      <c r="J92" s="18" t="n">
        <v>5082.57</v>
      </c>
      <c r="K92" s="19" t="n">
        <f aca="false">ROUND(J92*0.94,2)</f>
        <v>4777.62</v>
      </c>
      <c r="L92" s="19" t="n">
        <v>293925.02</v>
      </c>
      <c r="M92" s="20" t="n">
        <f aca="false">K92*G92</f>
        <v>276289.7646</v>
      </c>
      <c r="N92" s="16" t="s">
        <v>25</v>
      </c>
      <c r="O92" s="16" t="s">
        <v>26</v>
      </c>
    </row>
    <row r="93" customFormat="false" ht="28.2" hidden="false" customHeight="true" outlineLevel="0" collapsed="false">
      <c r="A93" s="15" t="n">
        <v>86</v>
      </c>
      <c r="B93" s="16" t="s">
        <v>112</v>
      </c>
      <c r="C93" s="18" t="str">
        <f aca="false">RIGHT(B93,4)</f>
        <v>2104</v>
      </c>
      <c r="D93" s="17" t="str">
        <f aca="false">LEFT(C93,2)</f>
        <v>21</v>
      </c>
      <c r="E93" s="18" t="s">
        <v>23</v>
      </c>
      <c r="F93" s="18" t="s">
        <v>24</v>
      </c>
      <c r="G93" s="17" t="n">
        <v>57.83</v>
      </c>
      <c r="H93" s="18" t="n">
        <f aca="false">G93-I93</f>
        <v>13.75</v>
      </c>
      <c r="I93" s="17" t="n">
        <v>44.08</v>
      </c>
      <c r="J93" s="18" t="n">
        <v>5082.57</v>
      </c>
      <c r="K93" s="19" t="n">
        <f aca="false">ROUND(J93*0.94,2)</f>
        <v>4777.62</v>
      </c>
      <c r="L93" s="19" t="n">
        <v>293925.02</v>
      </c>
      <c r="M93" s="20" t="n">
        <f aca="false">K93*G93</f>
        <v>276289.7646</v>
      </c>
      <c r="N93" s="16" t="s">
        <v>25</v>
      </c>
      <c r="O93" s="16" t="s">
        <v>26</v>
      </c>
    </row>
    <row r="94" customFormat="false" ht="28.2" hidden="false" customHeight="true" outlineLevel="0" collapsed="false">
      <c r="A94" s="15" t="n">
        <v>87</v>
      </c>
      <c r="B94" s="16" t="s">
        <v>113</v>
      </c>
      <c r="C94" s="18" t="str">
        <f aca="false">RIGHT(B94,4)</f>
        <v>1904</v>
      </c>
      <c r="D94" s="17" t="str">
        <f aca="false">LEFT(C94,2)</f>
        <v>19</v>
      </c>
      <c r="E94" s="18" t="s">
        <v>23</v>
      </c>
      <c r="F94" s="18" t="s">
        <v>24</v>
      </c>
      <c r="G94" s="17" t="n">
        <v>57.83</v>
      </c>
      <c r="H94" s="18" t="n">
        <f aca="false">G94-I94</f>
        <v>13.75</v>
      </c>
      <c r="I94" s="17" t="n">
        <v>44.08</v>
      </c>
      <c r="J94" s="18" t="n">
        <v>4993.39</v>
      </c>
      <c r="K94" s="19" t="n">
        <f aca="false">ROUND(J94*0.94,2)</f>
        <v>4693.79</v>
      </c>
      <c r="L94" s="19" t="n">
        <v>288767.74</v>
      </c>
      <c r="M94" s="20" t="n">
        <f aca="false">K94*G94</f>
        <v>271441.8757</v>
      </c>
      <c r="N94" s="16" t="s">
        <v>25</v>
      </c>
      <c r="O94" s="16" t="s">
        <v>26</v>
      </c>
    </row>
    <row r="95" customFormat="false" ht="28.2" hidden="false" customHeight="true" outlineLevel="0" collapsed="false">
      <c r="A95" s="15" t="n">
        <v>88</v>
      </c>
      <c r="B95" s="16" t="s">
        <v>114</v>
      </c>
      <c r="C95" s="18" t="str">
        <f aca="false">RIGHT(B95,4)</f>
        <v>1805</v>
      </c>
      <c r="D95" s="17" t="str">
        <f aca="false">LEFT(C95,2)</f>
        <v>18</v>
      </c>
      <c r="E95" s="18" t="s">
        <v>23</v>
      </c>
      <c r="F95" s="18" t="s">
        <v>24</v>
      </c>
      <c r="G95" s="17" t="n">
        <v>57.83</v>
      </c>
      <c r="H95" s="18" t="n">
        <f aca="false">G95-I95</f>
        <v>13.75</v>
      </c>
      <c r="I95" s="17" t="n">
        <v>44.08</v>
      </c>
      <c r="J95" s="18" t="n">
        <v>4880.13</v>
      </c>
      <c r="K95" s="19" t="n">
        <f aca="false">ROUND(J95*0.94,2)</f>
        <v>4587.32</v>
      </c>
      <c r="L95" s="19" t="n">
        <v>282217.92</v>
      </c>
      <c r="M95" s="20" t="n">
        <f aca="false">K95*G95</f>
        <v>265284.7156</v>
      </c>
      <c r="N95" s="16" t="s">
        <v>25</v>
      </c>
      <c r="O95" s="16" t="s">
        <v>26</v>
      </c>
    </row>
    <row r="96" customFormat="false" ht="28.2" hidden="false" customHeight="true" outlineLevel="0" collapsed="false">
      <c r="A96" s="15" t="n">
        <v>89</v>
      </c>
      <c r="B96" s="16" t="s">
        <v>115</v>
      </c>
      <c r="C96" s="18" t="str">
        <f aca="false">RIGHT(B96,4)</f>
        <v>1704</v>
      </c>
      <c r="D96" s="17" t="str">
        <f aca="false">LEFT(C96,2)</f>
        <v>17</v>
      </c>
      <c r="E96" s="18" t="s">
        <v>23</v>
      </c>
      <c r="F96" s="18" t="s">
        <v>24</v>
      </c>
      <c r="G96" s="17" t="n">
        <v>57.83</v>
      </c>
      <c r="H96" s="18" t="n">
        <f aca="false">G96-I96</f>
        <v>13.75</v>
      </c>
      <c r="I96" s="17" t="n">
        <v>44.08</v>
      </c>
      <c r="J96" s="18" t="n">
        <v>4993.39</v>
      </c>
      <c r="K96" s="19" t="n">
        <f aca="false">ROUND(J96*0.94,2)</f>
        <v>4693.79</v>
      </c>
      <c r="L96" s="19" t="n">
        <v>288767.74</v>
      </c>
      <c r="M96" s="20" t="n">
        <f aca="false">K96*G96</f>
        <v>271441.8757</v>
      </c>
      <c r="N96" s="16" t="s">
        <v>25</v>
      </c>
      <c r="O96" s="16" t="s">
        <v>26</v>
      </c>
    </row>
    <row r="97" customFormat="false" ht="28.2" hidden="false" customHeight="true" outlineLevel="0" collapsed="false">
      <c r="A97" s="15" t="n">
        <v>90</v>
      </c>
      <c r="B97" s="16" t="s">
        <v>116</v>
      </c>
      <c r="C97" s="18" t="str">
        <f aca="false">RIGHT(B97,4)</f>
        <v>1604</v>
      </c>
      <c r="D97" s="17" t="str">
        <f aca="false">LEFT(C97,2)</f>
        <v>16</v>
      </c>
      <c r="E97" s="18" t="s">
        <v>23</v>
      </c>
      <c r="F97" s="18" t="s">
        <v>24</v>
      </c>
      <c r="G97" s="17" t="n">
        <v>57.83</v>
      </c>
      <c r="H97" s="18" t="n">
        <f aca="false">G97-I97</f>
        <v>13.75</v>
      </c>
      <c r="I97" s="17" t="n">
        <v>44.08</v>
      </c>
      <c r="J97" s="18" t="n">
        <v>4993.39</v>
      </c>
      <c r="K97" s="19" t="n">
        <f aca="false">ROUND(J97*0.94,2)</f>
        <v>4693.79</v>
      </c>
      <c r="L97" s="19" t="n">
        <v>288767.74</v>
      </c>
      <c r="M97" s="20" t="n">
        <f aca="false">K97*G97</f>
        <v>271441.8757</v>
      </c>
      <c r="N97" s="16" t="s">
        <v>25</v>
      </c>
      <c r="O97" s="16" t="s">
        <v>26</v>
      </c>
    </row>
    <row r="98" customFormat="false" ht="28.2" hidden="false" customHeight="true" outlineLevel="0" collapsed="false">
      <c r="A98" s="15" t="n">
        <v>91</v>
      </c>
      <c r="B98" s="16" t="s">
        <v>117</v>
      </c>
      <c r="C98" s="18" t="str">
        <f aca="false">RIGHT(B98,4)</f>
        <v>1504</v>
      </c>
      <c r="D98" s="17" t="str">
        <f aca="false">LEFT(C98,2)</f>
        <v>15</v>
      </c>
      <c r="E98" s="18" t="s">
        <v>23</v>
      </c>
      <c r="F98" s="18" t="s">
        <v>24</v>
      </c>
      <c r="G98" s="17" t="n">
        <v>57.83</v>
      </c>
      <c r="H98" s="18" t="n">
        <f aca="false">G98-I98</f>
        <v>13.75</v>
      </c>
      <c r="I98" s="17" t="n">
        <v>44.08</v>
      </c>
      <c r="J98" s="18" t="n">
        <v>4993.39</v>
      </c>
      <c r="K98" s="19" t="n">
        <f aca="false">ROUND(J98*0.94,2)</f>
        <v>4693.79</v>
      </c>
      <c r="L98" s="19" t="n">
        <v>288767.74</v>
      </c>
      <c r="M98" s="20" t="n">
        <f aca="false">K98*G98</f>
        <v>271441.8757</v>
      </c>
      <c r="N98" s="16" t="s">
        <v>25</v>
      </c>
      <c r="O98" s="16" t="s">
        <v>26</v>
      </c>
    </row>
    <row r="99" customFormat="false" ht="28.2" hidden="false" customHeight="true" outlineLevel="0" collapsed="false">
      <c r="A99" s="15" t="n">
        <v>92</v>
      </c>
      <c r="B99" s="16" t="s">
        <v>118</v>
      </c>
      <c r="C99" s="18" t="str">
        <f aca="false">RIGHT(B99,4)</f>
        <v>1405</v>
      </c>
      <c r="D99" s="17" t="str">
        <f aca="false">LEFT(C99,2)</f>
        <v>14</v>
      </c>
      <c r="E99" s="18" t="s">
        <v>23</v>
      </c>
      <c r="F99" s="18" t="s">
        <v>24</v>
      </c>
      <c r="G99" s="17" t="n">
        <v>57.83</v>
      </c>
      <c r="H99" s="18" t="n">
        <f aca="false">G99-I99</f>
        <v>13.75</v>
      </c>
      <c r="I99" s="17" t="n">
        <v>44.08</v>
      </c>
      <c r="J99" s="18" t="n">
        <v>4774.04</v>
      </c>
      <c r="K99" s="19" t="n">
        <f aca="false">ROUND(J99*0.94,2)</f>
        <v>4487.6</v>
      </c>
      <c r="L99" s="19" t="n">
        <v>276082.73</v>
      </c>
      <c r="M99" s="20" t="n">
        <f aca="false">K99*G99</f>
        <v>259517.908</v>
      </c>
      <c r="N99" s="16" t="s">
        <v>25</v>
      </c>
      <c r="O99" s="16" t="s">
        <v>26</v>
      </c>
    </row>
    <row r="100" customFormat="false" ht="28.2" hidden="false" customHeight="true" outlineLevel="0" collapsed="false">
      <c r="A100" s="15" t="n">
        <v>93</v>
      </c>
      <c r="B100" s="16" t="s">
        <v>119</v>
      </c>
      <c r="C100" s="18" t="str">
        <f aca="false">RIGHT(B100,4)</f>
        <v>1404</v>
      </c>
      <c r="D100" s="17" t="str">
        <f aca="false">LEFT(C100,2)</f>
        <v>14</v>
      </c>
      <c r="E100" s="18" t="s">
        <v>23</v>
      </c>
      <c r="F100" s="18" t="s">
        <v>24</v>
      </c>
      <c r="G100" s="17" t="n">
        <v>57.83</v>
      </c>
      <c r="H100" s="18" t="n">
        <f aca="false">G100-I100</f>
        <v>13.75</v>
      </c>
      <c r="I100" s="17" t="n">
        <v>44.08</v>
      </c>
      <c r="J100" s="18" t="n">
        <v>4904.22</v>
      </c>
      <c r="K100" s="19" t="n">
        <f aca="false">ROUND(J100*0.94,2)</f>
        <v>4609.97</v>
      </c>
      <c r="L100" s="19" t="n">
        <v>283611.04</v>
      </c>
      <c r="M100" s="20" t="n">
        <f aca="false">K100*G100</f>
        <v>266594.5651</v>
      </c>
      <c r="N100" s="16" t="s">
        <v>25</v>
      </c>
      <c r="O100" s="16" t="s">
        <v>26</v>
      </c>
    </row>
    <row r="101" customFormat="false" ht="28.2" hidden="false" customHeight="true" outlineLevel="0" collapsed="false">
      <c r="A101" s="15" t="n">
        <v>94</v>
      </c>
      <c r="B101" s="16" t="s">
        <v>120</v>
      </c>
      <c r="C101" s="18" t="str">
        <f aca="false">RIGHT(B101,4)</f>
        <v>1104</v>
      </c>
      <c r="D101" s="17" t="str">
        <f aca="false">LEFT(C101,2)</f>
        <v>11</v>
      </c>
      <c r="E101" s="18" t="s">
        <v>23</v>
      </c>
      <c r="F101" s="18" t="s">
        <v>24</v>
      </c>
      <c r="G101" s="17" t="n">
        <v>57.83</v>
      </c>
      <c r="H101" s="18" t="n">
        <f aca="false">G101-I101</f>
        <v>13.75</v>
      </c>
      <c r="I101" s="17" t="n">
        <v>44.08</v>
      </c>
      <c r="J101" s="18" t="n">
        <v>4904.22</v>
      </c>
      <c r="K101" s="19" t="n">
        <f aca="false">ROUND(J101*0.94,2)</f>
        <v>4609.97</v>
      </c>
      <c r="L101" s="19" t="n">
        <v>283611.04</v>
      </c>
      <c r="M101" s="20" t="n">
        <f aca="false">K101*G101</f>
        <v>266594.5651</v>
      </c>
      <c r="N101" s="16" t="s">
        <v>25</v>
      </c>
      <c r="O101" s="16" t="s">
        <v>26</v>
      </c>
    </row>
    <row r="102" customFormat="false" ht="28.2" hidden="false" customHeight="true" outlineLevel="0" collapsed="false">
      <c r="A102" s="15" t="n">
        <v>95</v>
      </c>
      <c r="B102" s="16" t="s">
        <v>121</v>
      </c>
      <c r="C102" s="18" t="str">
        <f aca="false">RIGHT(B102,3)</f>
        <v>104</v>
      </c>
      <c r="D102" s="17" t="str">
        <f aca="false">LEFT(C102,2)</f>
        <v>10</v>
      </c>
      <c r="E102" s="18" t="s">
        <v>23</v>
      </c>
      <c r="F102" s="18" t="s">
        <v>24</v>
      </c>
      <c r="G102" s="17" t="n">
        <v>57.84</v>
      </c>
      <c r="H102" s="18" t="n">
        <f aca="false">G102-I102</f>
        <v>13.75</v>
      </c>
      <c r="I102" s="17" t="n">
        <v>44.09</v>
      </c>
      <c r="J102" s="18" t="n">
        <v>4903.37</v>
      </c>
      <c r="K102" s="19" t="n">
        <f aca="false">ROUND(J102*0.94,2)</f>
        <v>4609.17</v>
      </c>
      <c r="L102" s="19" t="n">
        <v>283610.92</v>
      </c>
      <c r="M102" s="20" t="n">
        <f aca="false">K102*G102</f>
        <v>266594.3928</v>
      </c>
      <c r="N102" s="16" t="s">
        <v>25</v>
      </c>
      <c r="O102" s="16" t="s">
        <v>26</v>
      </c>
    </row>
    <row r="103" customFormat="false" ht="28.2" hidden="false" customHeight="true" outlineLevel="0" collapsed="false">
      <c r="A103" s="15" t="n">
        <v>96</v>
      </c>
      <c r="B103" s="16" t="s">
        <v>122</v>
      </c>
      <c r="C103" s="18" t="str">
        <f aca="false">RIGHT(B103,3)</f>
        <v>806</v>
      </c>
      <c r="D103" s="17" t="str">
        <f aca="false">LEFT(C103,1)</f>
        <v>8</v>
      </c>
      <c r="E103" s="18" t="s">
        <v>29</v>
      </c>
      <c r="F103" s="18" t="s">
        <v>24</v>
      </c>
      <c r="G103" s="17" t="n">
        <v>89.84</v>
      </c>
      <c r="H103" s="18" t="n">
        <f aca="false">G103-I103</f>
        <v>21.36</v>
      </c>
      <c r="I103" s="17" t="n">
        <v>68.48</v>
      </c>
      <c r="J103" s="18" t="n">
        <v>4936.1</v>
      </c>
      <c r="K103" s="19" t="n">
        <f aca="false">ROUND(J103*0.94,2)</f>
        <v>4639.93</v>
      </c>
      <c r="L103" s="19" t="n">
        <v>443459.22</v>
      </c>
      <c r="M103" s="20" t="n">
        <f aca="false">K103*G103</f>
        <v>416851.3112</v>
      </c>
      <c r="N103" s="16" t="s">
        <v>25</v>
      </c>
      <c r="O103" s="16" t="s">
        <v>26</v>
      </c>
    </row>
    <row r="104" customFormat="false" ht="28.2" hidden="false" customHeight="true" outlineLevel="0" collapsed="false">
      <c r="A104" s="15" t="n">
        <v>97</v>
      </c>
      <c r="B104" s="16" t="s">
        <v>123</v>
      </c>
      <c r="C104" s="18" t="str">
        <f aca="false">RIGHT(B104,3)</f>
        <v>804</v>
      </c>
      <c r="D104" s="17" t="str">
        <f aca="false">LEFT(C104,1)</f>
        <v>8</v>
      </c>
      <c r="E104" s="18" t="s">
        <v>23</v>
      </c>
      <c r="F104" s="18" t="s">
        <v>24</v>
      </c>
      <c r="G104" s="17" t="n">
        <v>57.83</v>
      </c>
      <c r="H104" s="18" t="n">
        <f aca="false">G104-I104</f>
        <v>13.75</v>
      </c>
      <c r="I104" s="17" t="n">
        <v>44.08</v>
      </c>
      <c r="J104" s="18" t="n">
        <v>5500</v>
      </c>
      <c r="K104" s="19" t="n">
        <f aca="false">ROUND(J104*0.94,2)</f>
        <v>5170</v>
      </c>
      <c r="L104" s="19" t="n">
        <v>318065</v>
      </c>
      <c r="M104" s="20" t="n">
        <f aca="false">K104*G104</f>
        <v>298981.1</v>
      </c>
      <c r="N104" s="16" t="s">
        <v>25</v>
      </c>
      <c r="O104" s="16" t="s">
        <v>26</v>
      </c>
    </row>
    <row r="105" customFormat="false" ht="28.2" hidden="false" customHeight="true" outlineLevel="0" collapsed="false">
      <c r="A105" s="15" t="n">
        <v>98</v>
      </c>
      <c r="B105" s="16" t="s">
        <v>124</v>
      </c>
      <c r="C105" s="18" t="str">
        <f aca="false">RIGHT(B105,3)</f>
        <v>403</v>
      </c>
      <c r="D105" s="17" t="str">
        <f aca="false">LEFT(C105,1)</f>
        <v>4</v>
      </c>
      <c r="E105" s="18" t="s">
        <v>29</v>
      </c>
      <c r="F105" s="18" t="s">
        <v>24</v>
      </c>
      <c r="G105" s="17" t="n">
        <v>88.15</v>
      </c>
      <c r="H105" s="18" t="n">
        <f aca="false">G105-I105</f>
        <v>20.96</v>
      </c>
      <c r="I105" s="17" t="n">
        <v>67.19</v>
      </c>
      <c r="J105" s="18" t="n">
        <v>5403.47</v>
      </c>
      <c r="K105" s="19" t="n">
        <f aca="false">ROUND(J105*0.94,2)</f>
        <v>5079.26</v>
      </c>
      <c r="L105" s="19" t="n">
        <v>476315.88</v>
      </c>
      <c r="M105" s="20" t="n">
        <f aca="false">K105*G105</f>
        <v>447736.769</v>
      </c>
      <c r="N105" s="16" t="s">
        <v>25</v>
      </c>
      <c r="O105" s="16" t="s">
        <v>26</v>
      </c>
    </row>
    <row r="106" customFormat="false" ht="28.2" hidden="false" customHeight="true" outlineLevel="0" collapsed="false">
      <c r="A106" s="15" t="n">
        <v>99</v>
      </c>
      <c r="B106" s="16" t="s">
        <v>125</v>
      </c>
      <c r="C106" s="18" t="str">
        <f aca="false">RIGHT(B106,3)</f>
        <v>302</v>
      </c>
      <c r="D106" s="17" t="str">
        <f aca="false">LEFT(C106,1)</f>
        <v>3</v>
      </c>
      <c r="E106" s="18" t="s">
        <v>29</v>
      </c>
      <c r="F106" s="18" t="s">
        <v>24</v>
      </c>
      <c r="G106" s="17" t="n">
        <v>84.5</v>
      </c>
      <c r="H106" s="18" t="n">
        <f aca="false">G106-I106</f>
        <v>20.09</v>
      </c>
      <c r="I106" s="17" t="n">
        <v>64.41</v>
      </c>
      <c r="J106" s="18" t="n">
        <v>5146.21</v>
      </c>
      <c r="K106" s="19" t="n">
        <f aca="false">ROUND(J106*0.94,2)</f>
        <v>4837.44</v>
      </c>
      <c r="L106" s="19" t="n">
        <v>434854.75</v>
      </c>
      <c r="M106" s="20" t="n">
        <f aca="false">K106*G106</f>
        <v>408763.68</v>
      </c>
      <c r="N106" s="16" t="s">
        <v>25</v>
      </c>
      <c r="O106" s="16" t="s">
        <v>26</v>
      </c>
    </row>
    <row r="107" customFormat="false" ht="28.2" hidden="false" customHeight="true" outlineLevel="0" collapsed="false">
      <c r="A107" s="15" t="n">
        <v>100</v>
      </c>
      <c r="B107" s="16" t="s">
        <v>126</v>
      </c>
      <c r="C107" s="18" t="str">
        <f aca="false">RIGHT(B107,4)</f>
        <v>2906</v>
      </c>
      <c r="D107" s="17" t="str">
        <f aca="false">LEFT(C107,2)</f>
        <v>29</v>
      </c>
      <c r="E107" s="18" t="s">
        <v>29</v>
      </c>
      <c r="F107" s="18" t="s">
        <v>24</v>
      </c>
      <c r="G107" s="17" t="n">
        <v>89.84</v>
      </c>
      <c r="H107" s="18" t="n">
        <f aca="false">G107-I107</f>
        <v>21.36</v>
      </c>
      <c r="I107" s="17" t="n">
        <v>68.48</v>
      </c>
      <c r="J107" s="18" t="n">
        <v>5754.54</v>
      </c>
      <c r="K107" s="19" t="n">
        <f aca="false">ROUND(J107*0.94,2)</f>
        <v>5409.27</v>
      </c>
      <c r="L107" s="19" t="n">
        <v>516987.87</v>
      </c>
      <c r="M107" s="20" t="n">
        <f aca="false">K107*G107</f>
        <v>485968.8168</v>
      </c>
      <c r="N107" s="16" t="s">
        <v>25</v>
      </c>
      <c r="O107" s="16" t="s">
        <v>26</v>
      </c>
    </row>
    <row r="108" customFormat="false" ht="28.2" hidden="false" customHeight="true" outlineLevel="0" collapsed="false">
      <c r="A108" s="15" t="n">
        <v>101</v>
      </c>
      <c r="B108" s="16" t="s">
        <v>127</v>
      </c>
      <c r="C108" s="18" t="str">
        <f aca="false">RIGHT(B108,4)</f>
        <v>2904</v>
      </c>
      <c r="D108" s="17" t="str">
        <f aca="false">LEFT(C108,2)</f>
        <v>29</v>
      </c>
      <c r="E108" s="18" t="s">
        <v>23</v>
      </c>
      <c r="F108" s="18" t="s">
        <v>24</v>
      </c>
      <c r="G108" s="17" t="n">
        <v>57.83</v>
      </c>
      <c r="H108" s="18" t="n">
        <f aca="false">G108-I108</f>
        <v>13.75</v>
      </c>
      <c r="I108" s="17" t="n">
        <v>44.08</v>
      </c>
      <c r="J108" s="18" t="n">
        <v>6299.98</v>
      </c>
      <c r="K108" s="19" t="n">
        <f aca="false">ROUND(J108*0.94,2)</f>
        <v>5921.98</v>
      </c>
      <c r="L108" s="19" t="n">
        <v>364327.84</v>
      </c>
      <c r="M108" s="20" t="n">
        <f aca="false">K108*G108</f>
        <v>342468.1034</v>
      </c>
      <c r="N108" s="16" t="s">
        <v>25</v>
      </c>
      <c r="O108" s="16" t="s">
        <v>26</v>
      </c>
    </row>
    <row r="109" customFormat="false" ht="28.2" hidden="false" customHeight="true" outlineLevel="0" collapsed="false">
      <c r="A109" s="15" t="n">
        <v>102</v>
      </c>
      <c r="B109" s="16" t="s">
        <v>128</v>
      </c>
      <c r="C109" s="18" t="str">
        <f aca="false">RIGHT(B109,4)</f>
        <v>2806</v>
      </c>
      <c r="D109" s="17" t="str">
        <f aca="false">LEFT(C109,2)</f>
        <v>28</v>
      </c>
      <c r="E109" s="18" t="s">
        <v>29</v>
      </c>
      <c r="F109" s="18" t="s">
        <v>24</v>
      </c>
      <c r="G109" s="17" t="n">
        <v>89.84</v>
      </c>
      <c r="H109" s="18" t="n">
        <f aca="false">G109-I109</f>
        <v>21.36</v>
      </c>
      <c r="I109" s="17" t="n">
        <v>68.48</v>
      </c>
      <c r="J109" s="18" t="n">
        <v>5356.19</v>
      </c>
      <c r="K109" s="19" t="n">
        <f aca="false">ROUND(J109*0.94,2)</f>
        <v>5034.82</v>
      </c>
      <c r="L109" s="19" t="n">
        <v>481200.11</v>
      </c>
      <c r="M109" s="20" t="n">
        <f aca="false">K109*G109</f>
        <v>452328.2288</v>
      </c>
      <c r="N109" s="16" t="s">
        <v>25</v>
      </c>
      <c r="O109" s="16" t="s">
        <v>26</v>
      </c>
    </row>
    <row r="110" customFormat="false" ht="28.2" hidden="false" customHeight="true" outlineLevel="0" collapsed="false">
      <c r="A110" s="15" t="n">
        <v>103</v>
      </c>
      <c r="B110" s="16" t="s">
        <v>129</v>
      </c>
      <c r="C110" s="18" t="str">
        <f aca="false">RIGHT(B110,4)</f>
        <v>2804</v>
      </c>
      <c r="D110" s="17" t="str">
        <f aca="false">LEFT(C110,2)</f>
        <v>28</v>
      </c>
      <c r="E110" s="18" t="s">
        <v>23</v>
      </c>
      <c r="F110" s="18" t="s">
        <v>24</v>
      </c>
      <c r="G110" s="17" t="n">
        <v>57.83</v>
      </c>
      <c r="H110" s="18" t="n">
        <f aca="false">G110-I110</f>
        <v>13.75</v>
      </c>
      <c r="I110" s="17" t="n">
        <v>44.08</v>
      </c>
      <c r="J110" s="18" t="n">
        <v>6299.98</v>
      </c>
      <c r="K110" s="19" t="n">
        <f aca="false">ROUND(J110*0.94,2)</f>
        <v>5921.98</v>
      </c>
      <c r="L110" s="19" t="n">
        <v>364327.84</v>
      </c>
      <c r="M110" s="20" t="n">
        <f aca="false">K110*G110</f>
        <v>342468.1034</v>
      </c>
      <c r="N110" s="16" t="s">
        <v>25</v>
      </c>
      <c r="O110" s="16" t="s">
        <v>26</v>
      </c>
    </row>
    <row r="111" customFormat="false" ht="28.2" hidden="false" customHeight="true" outlineLevel="0" collapsed="false">
      <c r="A111" s="15" t="n">
        <v>104</v>
      </c>
      <c r="B111" s="16" t="s">
        <v>130</v>
      </c>
      <c r="C111" s="18" t="str">
        <f aca="false">RIGHT(B111,4)</f>
        <v>2704</v>
      </c>
      <c r="D111" s="17" t="str">
        <f aca="false">LEFT(C111,2)</f>
        <v>27</v>
      </c>
      <c r="E111" s="18" t="s">
        <v>23</v>
      </c>
      <c r="F111" s="18" t="s">
        <v>24</v>
      </c>
      <c r="G111" s="17" t="n">
        <v>57.83</v>
      </c>
      <c r="H111" s="18" t="n">
        <f aca="false">G111-I111</f>
        <v>13.75</v>
      </c>
      <c r="I111" s="17" t="n">
        <v>44.08</v>
      </c>
      <c r="J111" s="18" t="n">
        <v>6299.98</v>
      </c>
      <c r="K111" s="19" t="n">
        <f aca="false">ROUND(J111*0.94,2)</f>
        <v>5921.98</v>
      </c>
      <c r="L111" s="19" t="n">
        <v>364327.84</v>
      </c>
      <c r="M111" s="20" t="n">
        <f aca="false">K111*G111</f>
        <v>342468.1034</v>
      </c>
      <c r="N111" s="16" t="s">
        <v>25</v>
      </c>
      <c r="O111" s="16" t="s">
        <v>26</v>
      </c>
    </row>
    <row r="112" customFormat="false" ht="28.2" hidden="false" customHeight="true" outlineLevel="0" collapsed="false">
      <c r="A112" s="15" t="n">
        <v>105</v>
      </c>
      <c r="B112" s="16" t="s">
        <v>131</v>
      </c>
      <c r="C112" s="18" t="str">
        <f aca="false">RIGHT(B112,4)</f>
        <v>2606</v>
      </c>
      <c r="D112" s="17" t="str">
        <f aca="false">LEFT(C112,2)</f>
        <v>26</v>
      </c>
      <c r="E112" s="18" t="s">
        <v>29</v>
      </c>
      <c r="F112" s="18" t="s">
        <v>24</v>
      </c>
      <c r="G112" s="17" t="n">
        <v>89.84</v>
      </c>
      <c r="H112" s="18" t="n">
        <f aca="false">G112-I112</f>
        <v>21.36</v>
      </c>
      <c r="I112" s="17" t="n">
        <v>68.48</v>
      </c>
      <c r="J112" s="18" t="n">
        <v>5356.19</v>
      </c>
      <c r="K112" s="19" t="n">
        <f aca="false">ROUND(J112*0.94,2)</f>
        <v>5034.82</v>
      </c>
      <c r="L112" s="19" t="n">
        <v>481200.11</v>
      </c>
      <c r="M112" s="20" t="n">
        <f aca="false">K112*G112</f>
        <v>452328.2288</v>
      </c>
      <c r="N112" s="16" t="s">
        <v>25</v>
      </c>
      <c r="O112" s="16" t="s">
        <v>26</v>
      </c>
    </row>
    <row r="113" customFormat="false" ht="28.2" hidden="false" customHeight="true" outlineLevel="0" collapsed="false">
      <c r="A113" s="15" t="n">
        <v>106</v>
      </c>
      <c r="B113" s="16" t="s">
        <v>132</v>
      </c>
      <c r="C113" s="18" t="str">
        <f aca="false">RIGHT(B113,4)</f>
        <v>2604</v>
      </c>
      <c r="D113" s="17" t="str">
        <f aca="false">LEFT(C113,2)</f>
        <v>26</v>
      </c>
      <c r="E113" s="18" t="s">
        <v>23</v>
      </c>
      <c r="F113" s="18" t="s">
        <v>24</v>
      </c>
      <c r="G113" s="17" t="n">
        <v>57.83</v>
      </c>
      <c r="H113" s="18" t="n">
        <f aca="false">G113-I113</f>
        <v>13.75</v>
      </c>
      <c r="I113" s="17" t="n">
        <v>44.08</v>
      </c>
      <c r="J113" s="18" t="n">
        <v>6194.99</v>
      </c>
      <c r="K113" s="19" t="n">
        <f aca="false">ROUND(J113*0.94,2)</f>
        <v>5823.29</v>
      </c>
      <c r="L113" s="19" t="n">
        <v>358256.27</v>
      </c>
      <c r="M113" s="20" t="n">
        <f aca="false">K113*G113</f>
        <v>336760.8607</v>
      </c>
      <c r="N113" s="16" t="s">
        <v>25</v>
      </c>
      <c r="O113" s="16" t="s">
        <v>26</v>
      </c>
    </row>
    <row r="114" customFormat="false" ht="28.2" hidden="false" customHeight="true" outlineLevel="0" collapsed="false">
      <c r="A114" s="15" t="n">
        <v>107</v>
      </c>
      <c r="B114" s="16" t="s">
        <v>133</v>
      </c>
      <c r="C114" s="18" t="str">
        <f aca="false">RIGHT(B114,4)</f>
        <v>2506</v>
      </c>
      <c r="D114" s="17" t="str">
        <f aca="false">LEFT(C114,2)</f>
        <v>25</v>
      </c>
      <c r="E114" s="18" t="s">
        <v>29</v>
      </c>
      <c r="F114" s="18" t="s">
        <v>24</v>
      </c>
      <c r="G114" s="17" t="n">
        <v>92.92</v>
      </c>
      <c r="H114" s="18" t="n">
        <f aca="false">G114-I114</f>
        <v>22.09</v>
      </c>
      <c r="I114" s="17" t="n">
        <v>70.83</v>
      </c>
      <c r="J114" s="18" t="n">
        <v>5353.84</v>
      </c>
      <c r="K114" s="19" t="n">
        <f aca="false">ROUND(J114*0.94,2)</f>
        <v>5032.61</v>
      </c>
      <c r="L114" s="19" t="n">
        <v>497478.81</v>
      </c>
      <c r="M114" s="20" t="n">
        <f aca="false">K114*G114</f>
        <v>467630.1212</v>
      </c>
      <c r="N114" s="16" t="s">
        <v>25</v>
      </c>
      <c r="O114" s="16" t="s">
        <v>26</v>
      </c>
    </row>
    <row r="115" customFormat="false" ht="28.2" hidden="false" customHeight="true" outlineLevel="0" collapsed="false">
      <c r="A115" s="15" t="n">
        <v>108</v>
      </c>
      <c r="B115" s="16" t="s">
        <v>134</v>
      </c>
      <c r="C115" s="18" t="str">
        <f aca="false">RIGHT(B115,4)</f>
        <v>2504</v>
      </c>
      <c r="D115" s="17" t="str">
        <f aca="false">LEFT(C115,2)</f>
        <v>25</v>
      </c>
      <c r="E115" s="18" t="s">
        <v>23</v>
      </c>
      <c r="F115" s="18" t="s">
        <v>24</v>
      </c>
      <c r="G115" s="17" t="n">
        <v>57.83</v>
      </c>
      <c r="H115" s="18" t="n">
        <f aca="false">G115-I115</f>
        <v>13.75</v>
      </c>
      <c r="I115" s="17" t="n">
        <v>44.08</v>
      </c>
      <c r="J115" s="18" t="n">
        <v>6194.99</v>
      </c>
      <c r="K115" s="19" t="n">
        <f aca="false">ROUND(J115*0.94,2)</f>
        <v>5823.29</v>
      </c>
      <c r="L115" s="19" t="n">
        <v>358256.27</v>
      </c>
      <c r="M115" s="20" t="n">
        <f aca="false">K115*G115</f>
        <v>336760.8607</v>
      </c>
      <c r="N115" s="16" t="s">
        <v>25</v>
      </c>
      <c r="O115" s="16" t="s">
        <v>26</v>
      </c>
    </row>
    <row r="116" customFormat="false" ht="28.2" hidden="false" customHeight="true" outlineLevel="0" collapsed="false">
      <c r="A116" s="15" t="n">
        <v>109</v>
      </c>
      <c r="B116" s="16" t="s">
        <v>135</v>
      </c>
      <c r="C116" s="18" t="str">
        <f aca="false">RIGHT(B116,4)</f>
        <v>2406</v>
      </c>
      <c r="D116" s="17" t="str">
        <f aca="false">LEFT(C116,2)</f>
        <v>24</v>
      </c>
      <c r="E116" s="18" t="s">
        <v>29</v>
      </c>
      <c r="F116" s="18" t="s">
        <v>24</v>
      </c>
      <c r="G116" s="17" t="n">
        <v>89.84</v>
      </c>
      <c r="H116" s="18" t="n">
        <f aca="false">G116-I116</f>
        <v>21.36</v>
      </c>
      <c r="I116" s="17" t="n">
        <v>68.48</v>
      </c>
      <c r="J116" s="18" t="n">
        <v>5251.16</v>
      </c>
      <c r="K116" s="19" t="n">
        <f aca="false">ROUND(J116*0.94,2)</f>
        <v>4936.09</v>
      </c>
      <c r="L116" s="19" t="n">
        <v>471764.21</v>
      </c>
      <c r="M116" s="20" t="n">
        <f aca="false">K116*G116</f>
        <v>443458.3256</v>
      </c>
      <c r="N116" s="16" t="s">
        <v>25</v>
      </c>
      <c r="O116" s="16" t="s">
        <v>26</v>
      </c>
    </row>
    <row r="117" customFormat="false" ht="28.2" hidden="false" customHeight="true" outlineLevel="0" collapsed="false">
      <c r="A117" s="15" t="n">
        <v>110</v>
      </c>
      <c r="B117" s="16" t="s">
        <v>136</v>
      </c>
      <c r="C117" s="18" t="str">
        <f aca="false">RIGHT(B117,4)</f>
        <v>2404</v>
      </c>
      <c r="D117" s="17" t="str">
        <f aca="false">LEFT(C117,2)</f>
        <v>24</v>
      </c>
      <c r="E117" s="18" t="s">
        <v>23</v>
      </c>
      <c r="F117" s="18" t="s">
        <v>24</v>
      </c>
      <c r="G117" s="17" t="n">
        <v>57.83</v>
      </c>
      <c r="H117" s="18" t="n">
        <f aca="false">G117-I117</f>
        <v>13.75</v>
      </c>
      <c r="I117" s="17" t="n">
        <v>44.08</v>
      </c>
      <c r="J117" s="18" t="n">
        <v>6194.99</v>
      </c>
      <c r="K117" s="19" t="n">
        <f aca="false">ROUND(J117*0.94,2)</f>
        <v>5823.29</v>
      </c>
      <c r="L117" s="19" t="n">
        <v>358256.27</v>
      </c>
      <c r="M117" s="20" t="n">
        <f aca="false">K117*G117</f>
        <v>336760.8607</v>
      </c>
      <c r="N117" s="16" t="s">
        <v>25</v>
      </c>
      <c r="O117" s="16" t="s">
        <v>26</v>
      </c>
    </row>
    <row r="118" customFormat="false" ht="28.2" hidden="false" customHeight="true" outlineLevel="0" collapsed="false">
      <c r="A118" s="15" t="n">
        <v>111</v>
      </c>
      <c r="B118" s="16" t="s">
        <v>137</v>
      </c>
      <c r="C118" s="18" t="str">
        <f aca="false">RIGHT(B118,4)</f>
        <v>2304</v>
      </c>
      <c r="D118" s="17" t="str">
        <f aca="false">LEFT(C118,2)</f>
        <v>23</v>
      </c>
      <c r="E118" s="18" t="s">
        <v>23</v>
      </c>
      <c r="F118" s="18" t="s">
        <v>24</v>
      </c>
      <c r="G118" s="17" t="n">
        <v>57.83</v>
      </c>
      <c r="H118" s="18" t="n">
        <f aca="false">G118-I118</f>
        <v>13.75</v>
      </c>
      <c r="I118" s="17" t="n">
        <v>44.08</v>
      </c>
      <c r="J118" s="18" t="n">
        <v>6194.99</v>
      </c>
      <c r="K118" s="19" t="n">
        <f aca="false">ROUND(J118*0.94,2)</f>
        <v>5823.29</v>
      </c>
      <c r="L118" s="19" t="n">
        <v>358256.27</v>
      </c>
      <c r="M118" s="20" t="n">
        <f aca="false">K118*G118</f>
        <v>336760.8607</v>
      </c>
      <c r="N118" s="16" t="s">
        <v>25</v>
      </c>
      <c r="O118" s="16" t="s">
        <v>26</v>
      </c>
    </row>
    <row r="119" customFormat="false" ht="28.2" hidden="false" customHeight="true" outlineLevel="0" collapsed="false">
      <c r="A119" s="15" t="n">
        <v>112</v>
      </c>
      <c r="B119" s="16" t="s">
        <v>138</v>
      </c>
      <c r="C119" s="18" t="str">
        <f aca="false">RIGHT(B119,4)</f>
        <v>2206</v>
      </c>
      <c r="D119" s="17" t="str">
        <f aca="false">LEFT(C119,2)</f>
        <v>22</v>
      </c>
      <c r="E119" s="18" t="s">
        <v>29</v>
      </c>
      <c r="F119" s="18" t="s">
        <v>24</v>
      </c>
      <c r="G119" s="17" t="n">
        <v>89.84</v>
      </c>
      <c r="H119" s="18" t="n">
        <f aca="false">G119-I119</f>
        <v>21.36</v>
      </c>
      <c r="I119" s="17" t="n">
        <v>68.48</v>
      </c>
      <c r="J119" s="18" t="n">
        <v>5251.16</v>
      </c>
      <c r="K119" s="19" t="n">
        <f aca="false">ROUND(J119*0.94,2)</f>
        <v>4936.09</v>
      </c>
      <c r="L119" s="19" t="n">
        <v>471764.21</v>
      </c>
      <c r="M119" s="20" t="n">
        <f aca="false">K119*G119</f>
        <v>443458.3256</v>
      </c>
      <c r="N119" s="16" t="s">
        <v>25</v>
      </c>
      <c r="O119" s="16" t="s">
        <v>26</v>
      </c>
    </row>
    <row r="120" customFormat="false" ht="28.2" hidden="false" customHeight="true" outlineLevel="0" collapsed="false">
      <c r="A120" s="15" t="n">
        <v>113</v>
      </c>
      <c r="B120" s="16" t="s">
        <v>139</v>
      </c>
      <c r="C120" s="18" t="str">
        <f aca="false">RIGHT(B120,4)</f>
        <v>2204</v>
      </c>
      <c r="D120" s="17" t="str">
        <f aca="false">LEFT(C120,2)</f>
        <v>22</v>
      </c>
      <c r="E120" s="18" t="s">
        <v>23</v>
      </c>
      <c r="F120" s="18" t="s">
        <v>24</v>
      </c>
      <c r="G120" s="17" t="n">
        <v>57.83</v>
      </c>
      <c r="H120" s="18" t="n">
        <f aca="false">G120-I120</f>
        <v>13.75</v>
      </c>
      <c r="I120" s="17" t="n">
        <v>44.08</v>
      </c>
      <c r="J120" s="18" t="n">
        <v>6194.99</v>
      </c>
      <c r="K120" s="19" t="n">
        <f aca="false">ROUND(J120*0.94,2)</f>
        <v>5823.29</v>
      </c>
      <c r="L120" s="19" t="n">
        <v>358256.27</v>
      </c>
      <c r="M120" s="20" t="n">
        <f aca="false">K120*G120</f>
        <v>336760.8607</v>
      </c>
      <c r="N120" s="16" t="s">
        <v>25</v>
      </c>
      <c r="O120" s="16" t="s">
        <v>26</v>
      </c>
    </row>
    <row r="121" customFormat="false" ht="28.2" hidden="false" customHeight="true" outlineLevel="0" collapsed="false">
      <c r="A121" s="15" t="n">
        <v>114</v>
      </c>
      <c r="B121" s="16" t="s">
        <v>140</v>
      </c>
      <c r="C121" s="18" t="str">
        <f aca="false">RIGHT(B121,4)</f>
        <v>2104</v>
      </c>
      <c r="D121" s="17" t="str">
        <f aca="false">LEFT(C121,2)</f>
        <v>21</v>
      </c>
      <c r="E121" s="18" t="s">
        <v>23</v>
      </c>
      <c r="F121" s="18" t="s">
        <v>24</v>
      </c>
      <c r="G121" s="17" t="n">
        <v>57.83</v>
      </c>
      <c r="H121" s="18" t="n">
        <f aca="false">G121-I121</f>
        <v>13.75</v>
      </c>
      <c r="I121" s="17" t="n">
        <v>44.08</v>
      </c>
      <c r="J121" s="18" t="n">
        <v>6194.99</v>
      </c>
      <c r="K121" s="19" t="n">
        <f aca="false">ROUND(J121*0.94,2)</f>
        <v>5823.29</v>
      </c>
      <c r="L121" s="19" t="n">
        <v>358256.27</v>
      </c>
      <c r="M121" s="20" t="n">
        <f aca="false">K121*G121</f>
        <v>336760.8607</v>
      </c>
      <c r="N121" s="16" t="s">
        <v>25</v>
      </c>
      <c r="O121" s="16" t="s">
        <v>26</v>
      </c>
    </row>
    <row r="122" customFormat="false" ht="28.2" hidden="false" customHeight="true" outlineLevel="0" collapsed="false">
      <c r="A122" s="15" t="n">
        <v>115</v>
      </c>
      <c r="B122" s="16" t="s">
        <v>141</v>
      </c>
      <c r="C122" s="18" t="str">
        <f aca="false">RIGHT(B122,3)</f>
        <v>206</v>
      </c>
      <c r="D122" s="17" t="str">
        <f aca="false">LEFT(C122,1)</f>
        <v>2</v>
      </c>
      <c r="E122" s="18" t="s">
        <v>29</v>
      </c>
      <c r="F122" s="18" t="s">
        <v>24</v>
      </c>
      <c r="G122" s="17" t="n">
        <v>89.84</v>
      </c>
      <c r="H122" s="18" t="n">
        <f aca="false">G122-I122</f>
        <v>21.36</v>
      </c>
      <c r="I122" s="17" t="n">
        <v>68.48</v>
      </c>
      <c r="J122" s="18" t="n">
        <v>4516</v>
      </c>
      <c r="K122" s="19" t="n">
        <f aca="false">ROUND(J122*0.94,2)</f>
        <v>4245.04</v>
      </c>
      <c r="L122" s="19" t="n">
        <v>405717.44</v>
      </c>
      <c r="M122" s="20" t="n">
        <f aca="false">K122*G122</f>
        <v>381374.3936</v>
      </c>
      <c r="N122" s="16" t="s">
        <v>25</v>
      </c>
      <c r="O122" s="16" t="s">
        <v>26</v>
      </c>
    </row>
    <row r="123" customFormat="false" ht="28.2" hidden="false" customHeight="true" outlineLevel="0" collapsed="false">
      <c r="A123" s="15" t="n">
        <v>116</v>
      </c>
      <c r="B123" s="16" t="s">
        <v>142</v>
      </c>
      <c r="C123" s="18" t="str">
        <f aca="false">RIGHT(B123,3)</f>
        <v>204</v>
      </c>
      <c r="D123" s="17" t="str">
        <f aca="false">LEFT(C123,1)</f>
        <v>2</v>
      </c>
      <c r="E123" s="18" t="s">
        <v>23</v>
      </c>
      <c r="F123" s="18" t="s">
        <v>24</v>
      </c>
      <c r="G123" s="17" t="n">
        <v>57.84</v>
      </c>
      <c r="H123" s="18" t="n">
        <f aca="false">G123-I123</f>
        <v>13.75</v>
      </c>
      <c r="I123" s="17" t="n">
        <v>44.09</v>
      </c>
      <c r="J123" s="18" t="n">
        <v>5511.53</v>
      </c>
      <c r="K123" s="19" t="n">
        <f aca="false">ROUND(J123*0.94,2)</f>
        <v>5180.84</v>
      </c>
      <c r="L123" s="19" t="n">
        <v>318786.9</v>
      </c>
      <c r="M123" s="20" t="n">
        <f aca="false">K123*G123</f>
        <v>299659.7856</v>
      </c>
      <c r="N123" s="16" t="s">
        <v>25</v>
      </c>
      <c r="O123" s="16" t="s">
        <v>26</v>
      </c>
    </row>
    <row r="124" customFormat="false" ht="28.2" hidden="false" customHeight="true" outlineLevel="0" collapsed="false">
      <c r="A124" s="15" t="n">
        <v>117</v>
      </c>
      <c r="B124" s="16" t="s">
        <v>143</v>
      </c>
      <c r="C124" s="18" t="str">
        <f aca="false">RIGHT(B124,3)</f>
        <v>203</v>
      </c>
      <c r="D124" s="17" t="str">
        <f aca="false">LEFT(C124,1)</f>
        <v>2</v>
      </c>
      <c r="E124" s="18" t="s">
        <v>29</v>
      </c>
      <c r="F124" s="18" t="s">
        <v>24</v>
      </c>
      <c r="G124" s="17" t="n">
        <v>88.15</v>
      </c>
      <c r="H124" s="18" t="n">
        <f aca="false">G124-I124</f>
        <v>20.96</v>
      </c>
      <c r="I124" s="17" t="n">
        <v>67.19</v>
      </c>
      <c r="J124" s="18" t="n">
        <v>5293.19</v>
      </c>
      <c r="K124" s="19" t="n">
        <f aca="false">ROUND(J124*0.94,2)</f>
        <v>4975.6</v>
      </c>
      <c r="L124" s="19" t="n">
        <v>466594.7</v>
      </c>
      <c r="M124" s="20" t="n">
        <f aca="false">K124*G124</f>
        <v>438599.14</v>
      </c>
      <c r="N124" s="16" t="s">
        <v>25</v>
      </c>
      <c r="O124" s="16" t="s">
        <v>26</v>
      </c>
    </row>
    <row r="125" customFormat="false" ht="28.2" hidden="false" customHeight="true" outlineLevel="0" collapsed="false">
      <c r="A125" s="15" t="n">
        <v>118</v>
      </c>
      <c r="B125" s="16" t="s">
        <v>144</v>
      </c>
      <c r="C125" s="18" t="str">
        <f aca="false">RIGHT(B125,4)</f>
        <v>2006</v>
      </c>
      <c r="D125" s="17" t="str">
        <f aca="false">LEFT(C125,2)</f>
        <v>20</v>
      </c>
      <c r="E125" s="18" t="s">
        <v>29</v>
      </c>
      <c r="F125" s="18" t="s">
        <v>24</v>
      </c>
      <c r="G125" s="17" t="n">
        <v>89.84</v>
      </c>
      <c r="H125" s="18" t="n">
        <f aca="false">G125-I125</f>
        <v>21.36</v>
      </c>
      <c r="I125" s="17" t="n">
        <v>68.48</v>
      </c>
      <c r="J125" s="18" t="n">
        <v>5251.16</v>
      </c>
      <c r="K125" s="19" t="n">
        <f aca="false">ROUND(J125*0.94,2)</f>
        <v>4936.09</v>
      </c>
      <c r="L125" s="19" t="n">
        <v>471764.21</v>
      </c>
      <c r="M125" s="20" t="n">
        <f aca="false">K125*G125</f>
        <v>443458.3256</v>
      </c>
      <c r="N125" s="16" t="s">
        <v>25</v>
      </c>
      <c r="O125" s="16" t="s">
        <v>26</v>
      </c>
    </row>
    <row r="126" customFormat="false" ht="28.2" hidden="false" customHeight="true" outlineLevel="0" collapsed="false">
      <c r="A126" s="15" t="n">
        <v>119</v>
      </c>
      <c r="B126" s="16" t="s">
        <v>145</v>
      </c>
      <c r="C126" s="18" t="str">
        <f aca="false">RIGHT(B126,4)</f>
        <v>2004</v>
      </c>
      <c r="D126" s="17" t="str">
        <f aca="false">LEFT(C126,2)</f>
        <v>20</v>
      </c>
      <c r="E126" s="18" t="s">
        <v>23</v>
      </c>
      <c r="F126" s="18" t="s">
        <v>24</v>
      </c>
      <c r="G126" s="17" t="n">
        <v>57.83</v>
      </c>
      <c r="H126" s="18" t="n">
        <f aca="false">G126-I126</f>
        <v>13.75</v>
      </c>
      <c r="I126" s="17" t="n">
        <v>44.08</v>
      </c>
      <c r="J126" s="18" t="n">
        <v>6089.99</v>
      </c>
      <c r="K126" s="19" t="n">
        <f aca="false">ROUND(J126*0.94,2)</f>
        <v>5724.59</v>
      </c>
      <c r="L126" s="19" t="n">
        <v>352184.12</v>
      </c>
      <c r="M126" s="20" t="n">
        <f aca="false">K126*G126</f>
        <v>331053.0397</v>
      </c>
      <c r="N126" s="16" t="s">
        <v>25</v>
      </c>
      <c r="O126" s="16" t="s">
        <v>26</v>
      </c>
    </row>
    <row r="127" customFormat="false" ht="28.2" hidden="false" customHeight="true" outlineLevel="0" collapsed="false">
      <c r="A127" s="15" t="n">
        <v>120</v>
      </c>
      <c r="B127" s="16" t="s">
        <v>146</v>
      </c>
      <c r="C127" s="18" t="str">
        <f aca="false">RIGHT(B127,4)</f>
        <v>1904</v>
      </c>
      <c r="D127" s="17" t="str">
        <f aca="false">LEFT(C127,2)</f>
        <v>19</v>
      </c>
      <c r="E127" s="18" t="s">
        <v>23</v>
      </c>
      <c r="F127" s="18" t="s">
        <v>24</v>
      </c>
      <c r="G127" s="17" t="n">
        <v>57.83</v>
      </c>
      <c r="H127" s="18" t="n">
        <f aca="false">G127-I127</f>
        <v>13.75</v>
      </c>
      <c r="I127" s="17" t="n">
        <v>44.08</v>
      </c>
      <c r="J127" s="18" t="n">
        <v>6089.99</v>
      </c>
      <c r="K127" s="19" t="n">
        <f aca="false">ROUND(J127*0.94,2)</f>
        <v>5724.59</v>
      </c>
      <c r="L127" s="19" t="n">
        <v>352184.12</v>
      </c>
      <c r="M127" s="20" t="n">
        <f aca="false">K127*G127</f>
        <v>331053.0397</v>
      </c>
      <c r="N127" s="16" t="s">
        <v>25</v>
      </c>
      <c r="O127" s="16" t="s">
        <v>26</v>
      </c>
    </row>
    <row r="128" customFormat="false" ht="28.2" hidden="false" customHeight="true" outlineLevel="0" collapsed="false">
      <c r="A128" s="15" t="n">
        <v>121</v>
      </c>
      <c r="B128" s="16" t="s">
        <v>147</v>
      </c>
      <c r="C128" s="18" t="str">
        <f aca="false">RIGHT(B128,4)</f>
        <v>1806</v>
      </c>
      <c r="D128" s="17" t="str">
        <f aca="false">LEFT(C128,2)</f>
        <v>18</v>
      </c>
      <c r="E128" s="18" t="s">
        <v>29</v>
      </c>
      <c r="F128" s="18" t="s">
        <v>24</v>
      </c>
      <c r="G128" s="17" t="n">
        <v>89.84</v>
      </c>
      <c r="H128" s="18" t="n">
        <f aca="false">G128-I128</f>
        <v>21.36</v>
      </c>
      <c r="I128" s="17" t="n">
        <v>68.48</v>
      </c>
      <c r="J128" s="18" t="n">
        <v>5251.16</v>
      </c>
      <c r="K128" s="19" t="n">
        <f aca="false">ROUND(J128*0.94,2)</f>
        <v>4936.09</v>
      </c>
      <c r="L128" s="19" t="n">
        <v>471764.21</v>
      </c>
      <c r="M128" s="20" t="n">
        <f aca="false">K128*G128</f>
        <v>443458.3256</v>
      </c>
      <c r="N128" s="16" t="s">
        <v>25</v>
      </c>
      <c r="O128" s="16" t="s">
        <v>26</v>
      </c>
    </row>
    <row r="129" customFormat="false" ht="28.2" hidden="false" customHeight="true" outlineLevel="0" collapsed="false">
      <c r="A129" s="15" t="n">
        <v>122</v>
      </c>
      <c r="B129" s="16" t="s">
        <v>148</v>
      </c>
      <c r="C129" s="18" t="str">
        <f aca="false">RIGHT(B129,4)</f>
        <v>1804</v>
      </c>
      <c r="D129" s="17" t="str">
        <f aca="false">LEFT(C129,2)</f>
        <v>18</v>
      </c>
      <c r="E129" s="18" t="s">
        <v>23</v>
      </c>
      <c r="F129" s="18" t="s">
        <v>24</v>
      </c>
      <c r="G129" s="17" t="n">
        <v>57.83</v>
      </c>
      <c r="H129" s="18" t="n">
        <f aca="false">G129-I129</f>
        <v>13.75</v>
      </c>
      <c r="I129" s="17" t="n">
        <v>44.08</v>
      </c>
      <c r="J129" s="18" t="n">
        <v>5984.99</v>
      </c>
      <c r="K129" s="19" t="n">
        <f aca="false">ROUND(J129*0.94,2)</f>
        <v>5625.89</v>
      </c>
      <c r="L129" s="19" t="n">
        <v>346111.97</v>
      </c>
      <c r="M129" s="20" t="n">
        <f aca="false">K129*G129</f>
        <v>325345.2187</v>
      </c>
      <c r="N129" s="16" t="s">
        <v>25</v>
      </c>
      <c r="O129" s="16" t="s">
        <v>26</v>
      </c>
    </row>
    <row r="130" customFormat="false" ht="28.2" hidden="false" customHeight="true" outlineLevel="0" collapsed="false">
      <c r="A130" s="15" t="n">
        <v>123</v>
      </c>
      <c r="B130" s="16" t="s">
        <v>149</v>
      </c>
      <c r="C130" s="18" t="str">
        <f aca="false">RIGHT(B130,4)</f>
        <v>1801</v>
      </c>
      <c r="D130" s="17" t="str">
        <f aca="false">LEFT(C130,2)</f>
        <v>18</v>
      </c>
      <c r="E130" s="18" t="s">
        <v>29</v>
      </c>
      <c r="F130" s="18" t="s">
        <v>24</v>
      </c>
      <c r="G130" s="17" t="n">
        <v>84.5</v>
      </c>
      <c r="H130" s="18" t="n">
        <f aca="false">G130-I130</f>
        <v>20.09</v>
      </c>
      <c r="I130" s="17" t="n">
        <v>64.41</v>
      </c>
      <c r="J130" s="18" t="n">
        <v>5356.26</v>
      </c>
      <c r="K130" s="19" t="n">
        <f aca="false">ROUND(J130*0.94,2)</f>
        <v>5034.88</v>
      </c>
      <c r="L130" s="19" t="n">
        <v>452603.97</v>
      </c>
      <c r="M130" s="20" t="n">
        <f aca="false">K130*G130</f>
        <v>425447.36</v>
      </c>
      <c r="N130" s="16" t="s">
        <v>25</v>
      </c>
      <c r="O130" s="16" t="s">
        <v>26</v>
      </c>
    </row>
    <row r="131" customFormat="false" ht="28.2" hidden="false" customHeight="true" outlineLevel="0" collapsed="false">
      <c r="A131" s="15" t="n">
        <v>124</v>
      </c>
      <c r="B131" s="16" t="s">
        <v>150</v>
      </c>
      <c r="C131" s="18" t="str">
        <f aca="false">RIGHT(B131,4)</f>
        <v>1704</v>
      </c>
      <c r="D131" s="17" t="str">
        <f aca="false">LEFT(C131,2)</f>
        <v>17</v>
      </c>
      <c r="E131" s="18" t="s">
        <v>23</v>
      </c>
      <c r="F131" s="18" t="s">
        <v>24</v>
      </c>
      <c r="G131" s="17" t="n">
        <v>57.83</v>
      </c>
      <c r="H131" s="18" t="n">
        <f aca="false">G131-I131</f>
        <v>13.75</v>
      </c>
      <c r="I131" s="17" t="n">
        <v>44.08</v>
      </c>
      <c r="J131" s="18" t="n">
        <v>6089.99</v>
      </c>
      <c r="K131" s="19" t="n">
        <f aca="false">ROUND(J131*0.94,2)</f>
        <v>5724.59</v>
      </c>
      <c r="L131" s="19" t="n">
        <v>352184.12</v>
      </c>
      <c r="M131" s="20" t="n">
        <f aca="false">K131*G131</f>
        <v>331053.0397</v>
      </c>
      <c r="N131" s="16" t="s">
        <v>25</v>
      </c>
      <c r="O131" s="16" t="s">
        <v>26</v>
      </c>
    </row>
    <row r="132" s="22" customFormat="true" ht="28.2" hidden="false" customHeight="true" outlineLevel="0" collapsed="false">
      <c r="A132" s="15" t="n">
        <v>125</v>
      </c>
      <c r="B132" s="16" t="s">
        <v>151</v>
      </c>
      <c r="C132" s="18" t="str">
        <f aca="false">RIGHT(B132,4)</f>
        <v>1606</v>
      </c>
      <c r="D132" s="17" t="str">
        <f aca="false">LEFT(C132,2)</f>
        <v>16</v>
      </c>
      <c r="E132" s="18" t="s">
        <v>29</v>
      </c>
      <c r="F132" s="21" t="s">
        <v>24</v>
      </c>
      <c r="G132" s="17" t="n">
        <v>89.84</v>
      </c>
      <c r="H132" s="18" t="n">
        <f aca="false">G132-I132</f>
        <v>21.36</v>
      </c>
      <c r="I132" s="17" t="n">
        <v>68.48</v>
      </c>
      <c r="J132" s="18" t="n">
        <v>5356.19</v>
      </c>
      <c r="K132" s="19" t="n">
        <f aca="false">ROUND(J132*0.94,2)</f>
        <v>5034.82</v>
      </c>
      <c r="L132" s="19" t="n">
        <v>481200.11</v>
      </c>
      <c r="M132" s="20" t="n">
        <f aca="false">K132*G132</f>
        <v>452328.2288</v>
      </c>
      <c r="N132" s="16" t="s">
        <v>25</v>
      </c>
      <c r="O132" s="16" t="s">
        <v>26</v>
      </c>
    </row>
    <row r="133" customFormat="false" ht="28.2" hidden="false" customHeight="true" outlineLevel="0" collapsed="false">
      <c r="A133" s="15" t="n">
        <v>126</v>
      </c>
      <c r="B133" s="16" t="s">
        <v>152</v>
      </c>
      <c r="C133" s="18" t="str">
        <f aca="false">RIGHT(B133,4)</f>
        <v>1604</v>
      </c>
      <c r="D133" s="17" t="str">
        <f aca="false">LEFT(C133,2)</f>
        <v>16</v>
      </c>
      <c r="E133" s="18" t="s">
        <v>23</v>
      </c>
      <c r="F133" s="18" t="s">
        <v>24</v>
      </c>
      <c r="G133" s="17" t="n">
        <v>57.83</v>
      </c>
      <c r="H133" s="18" t="n">
        <f aca="false">G133-I133</f>
        <v>13.75</v>
      </c>
      <c r="I133" s="17" t="n">
        <v>44.08</v>
      </c>
      <c r="J133" s="18" t="n">
        <v>6089.99</v>
      </c>
      <c r="K133" s="19" t="n">
        <f aca="false">ROUND(J133*0.94,2)</f>
        <v>5724.59</v>
      </c>
      <c r="L133" s="19" t="n">
        <v>352184.12</v>
      </c>
      <c r="M133" s="20" t="n">
        <f aca="false">K133*G133</f>
        <v>331053.0397</v>
      </c>
      <c r="N133" s="16" t="s">
        <v>25</v>
      </c>
      <c r="O133" s="16" t="s">
        <v>26</v>
      </c>
    </row>
    <row r="134" customFormat="false" ht="28.2" hidden="false" customHeight="true" outlineLevel="0" collapsed="false">
      <c r="A134" s="15" t="n">
        <v>127</v>
      </c>
      <c r="B134" s="16" t="s">
        <v>153</v>
      </c>
      <c r="C134" s="18" t="str">
        <f aca="false">RIGHT(B134,4)</f>
        <v>1504</v>
      </c>
      <c r="D134" s="17" t="str">
        <f aca="false">LEFT(C134,2)</f>
        <v>15</v>
      </c>
      <c r="E134" s="18" t="s">
        <v>23</v>
      </c>
      <c r="F134" s="18" t="s">
        <v>24</v>
      </c>
      <c r="G134" s="17" t="n">
        <v>57.83</v>
      </c>
      <c r="H134" s="18" t="n">
        <f aca="false">G134-I134</f>
        <v>13.75</v>
      </c>
      <c r="I134" s="17" t="n">
        <v>44.08</v>
      </c>
      <c r="J134" s="18" t="n">
        <v>6089.99</v>
      </c>
      <c r="K134" s="19" t="n">
        <f aca="false">ROUND(J134*0.94,2)</f>
        <v>5724.59</v>
      </c>
      <c r="L134" s="19" t="n">
        <v>352184.12</v>
      </c>
      <c r="M134" s="20" t="n">
        <f aca="false">K134*G134</f>
        <v>331053.0397</v>
      </c>
      <c r="N134" s="16" t="s">
        <v>25</v>
      </c>
      <c r="O134" s="16" t="s">
        <v>26</v>
      </c>
    </row>
    <row r="135" customFormat="false" ht="28.2" hidden="false" customHeight="true" outlineLevel="0" collapsed="false">
      <c r="A135" s="15" t="n">
        <v>128</v>
      </c>
      <c r="B135" s="16" t="s">
        <v>154</v>
      </c>
      <c r="C135" s="18" t="str">
        <f aca="false">RIGHT(B135,4)</f>
        <v>1406</v>
      </c>
      <c r="D135" s="17" t="str">
        <f aca="false">LEFT(C135,2)</f>
        <v>14</v>
      </c>
      <c r="E135" s="18" t="s">
        <v>29</v>
      </c>
      <c r="F135" s="18" t="s">
        <v>24</v>
      </c>
      <c r="G135" s="17" t="n">
        <v>89.84</v>
      </c>
      <c r="H135" s="18" t="n">
        <f aca="false">G135-I135</f>
        <v>21.36</v>
      </c>
      <c r="I135" s="17" t="n">
        <v>68.48</v>
      </c>
      <c r="J135" s="18" t="n">
        <v>5146.14</v>
      </c>
      <c r="K135" s="19" t="n">
        <f aca="false">ROUND(J135*0.94,2)</f>
        <v>4837.37</v>
      </c>
      <c r="L135" s="19" t="n">
        <v>462329.22</v>
      </c>
      <c r="M135" s="20" t="n">
        <f aca="false">K135*G135</f>
        <v>434589.3208</v>
      </c>
      <c r="N135" s="16" t="s">
        <v>25</v>
      </c>
      <c r="O135" s="16" t="s">
        <v>26</v>
      </c>
    </row>
    <row r="136" customFormat="false" ht="28.2" hidden="false" customHeight="true" outlineLevel="0" collapsed="false">
      <c r="A136" s="15" t="n">
        <v>129</v>
      </c>
      <c r="B136" s="16" t="s">
        <v>155</v>
      </c>
      <c r="C136" s="18" t="str">
        <f aca="false">RIGHT(B136,4)</f>
        <v>1404</v>
      </c>
      <c r="D136" s="17" t="str">
        <f aca="false">LEFT(C136,2)</f>
        <v>14</v>
      </c>
      <c r="E136" s="18" t="s">
        <v>23</v>
      </c>
      <c r="F136" s="18" t="s">
        <v>24</v>
      </c>
      <c r="G136" s="17" t="n">
        <v>57.83</v>
      </c>
      <c r="H136" s="18" t="n">
        <f aca="false">G136-I136</f>
        <v>13.75</v>
      </c>
      <c r="I136" s="17" t="n">
        <v>44.08</v>
      </c>
      <c r="J136" s="18" t="n">
        <v>5984.99</v>
      </c>
      <c r="K136" s="19" t="n">
        <f aca="false">ROUND(J136*0.94,2)</f>
        <v>5625.89</v>
      </c>
      <c r="L136" s="19" t="n">
        <v>346111.97</v>
      </c>
      <c r="M136" s="20" t="n">
        <f aca="false">K136*G136</f>
        <v>325345.2187</v>
      </c>
      <c r="N136" s="16" t="s">
        <v>25</v>
      </c>
      <c r="O136" s="16" t="s">
        <v>26</v>
      </c>
    </row>
    <row r="137" customFormat="false" ht="28.2" hidden="false" customHeight="true" outlineLevel="0" collapsed="false">
      <c r="A137" s="15" t="n">
        <v>130</v>
      </c>
      <c r="B137" s="16" t="s">
        <v>156</v>
      </c>
      <c r="C137" s="18" t="str">
        <f aca="false">RIGHT(B137,4)</f>
        <v>1304</v>
      </c>
      <c r="D137" s="17" t="str">
        <f aca="false">LEFT(C137,2)</f>
        <v>13</v>
      </c>
      <c r="E137" s="18" t="s">
        <v>23</v>
      </c>
      <c r="F137" s="18" t="s">
        <v>24</v>
      </c>
      <c r="G137" s="17" t="n">
        <v>57.83</v>
      </c>
      <c r="H137" s="18" t="n">
        <f aca="false">G137-I137</f>
        <v>13.75</v>
      </c>
      <c r="I137" s="17" t="n">
        <v>44.08</v>
      </c>
      <c r="J137" s="18" t="n">
        <v>6089.99</v>
      </c>
      <c r="K137" s="19" t="n">
        <f aca="false">ROUND(J137*0.94,2)</f>
        <v>5724.59</v>
      </c>
      <c r="L137" s="19" t="n">
        <v>352184.12</v>
      </c>
      <c r="M137" s="20" t="n">
        <f aca="false">K137*G137</f>
        <v>331053.0397</v>
      </c>
      <c r="N137" s="16" t="s">
        <v>25</v>
      </c>
      <c r="O137" s="16" t="s">
        <v>26</v>
      </c>
    </row>
    <row r="138" customFormat="false" ht="28.2" hidden="false" customHeight="true" outlineLevel="0" collapsed="false">
      <c r="A138" s="15" t="n">
        <v>131</v>
      </c>
      <c r="B138" s="16" t="s">
        <v>157</v>
      </c>
      <c r="C138" s="18" t="str">
        <f aca="false">RIGHT(B138,4)</f>
        <v>1204</v>
      </c>
      <c r="D138" s="17" t="str">
        <f aca="false">LEFT(C138,2)</f>
        <v>12</v>
      </c>
      <c r="E138" s="18" t="s">
        <v>23</v>
      </c>
      <c r="F138" s="18" t="s">
        <v>24</v>
      </c>
      <c r="G138" s="17" t="n">
        <v>57.83</v>
      </c>
      <c r="H138" s="18" t="n">
        <f aca="false">G138-I138</f>
        <v>13.75</v>
      </c>
      <c r="I138" s="17" t="n">
        <v>44.08</v>
      </c>
      <c r="J138" s="18" t="n">
        <v>5984.99</v>
      </c>
      <c r="K138" s="19" t="n">
        <f aca="false">ROUND(J138*0.94,2)</f>
        <v>5625.89</v>
      </c>
      <c r="L138" s="19" t="n">
        <v>346111.97</v>
      </c>
      <c r="M138" s="20" t="n">
        <f aca="false">K138*G138</f>
        <v>325345.2187</v>
      </c>
      <c r="N138" s="16" t="s">
        <v>25</v>
      </c>
      <c r="O138" s="16" t="s">
        <v>26</v>
      </c>
    </row>
    <row r="139" customFormat="false" ht="28.2" hidden="false" customHeight="true" outlineLevel="0" collapsed="false">
      <c r="A139" s="15" t="n">
        <v>132</v>
      </c>
      <c r="B139" s="16" t="s">
        <v>158</v>
      </c>
      <c r="C139" s="18" t="str">
        <f aca="false">RIGHT(B139,4)</f>
        <v>1104</v>
      </c>
      <c r="D139" s="17" t="str">
        <f aca="false">LEFT(C139,2)</f>
        <v>11</v>
      </c>
      <c r="E139" s="18" t="s">
        <v>23</v>
      </c>
      <c r="F139" s="18" t="s">
        <v>24</v>
      </c>
      <c r="G139" s="17" t="n">
        <v>57.83</v>
      </c>
      <c r="H139" s="18" t="n">
        <f aca="false">G139-I139</f>
        <v>13.75</v>
      </c>
      <c r="I139" s="17" t="n">
        <v>44.08</v>
      </c>
      <c r="J139" s="18" t="n">
        <v>5984.99</v>
      </c>
      <c r="K139" s="19" t="n">
        <f aca="false">ROUND(J139*0.94,2)</f>
        <v>5625.89</v>
      </c>
      <c r="L139" s="19" t="n">
        <v>346111.97</v>
      </c>
      <c r="M139" s="20" t="n">
        <f aca="false">K139*G139</f>
        <v>325345.2187</v>
      </c>
      <c r="N139" s="16" t="s">
        <v>25</v>
      </c>
      <c r="O139" s="16" t="s">
        <v>26</v>
      </c>
    </row>
    <row r="140" customFormat="false" ht="28.2" hidden="false" customHeight="true" outlineLevel="0" collapsed="false">
      <c r="A140" s="15" t="n">
        <v>133</v>
      </c>
      <c r="B140" s="16" t="s">
        <v>159</v>
      </c>
      <c r="C140" s="18" t="str">
        <f aca="false">RIGHT(B140,4)</f>
        <v>1006</v>
      </c>
      <c r="D140" s="17" t="str">
        <f aca="false">LEFT(C140,2)</f>
        <v>10</v>
      </c>
      <c r="E140" s="18" t="s">
        <v>29</v>
      </c>
      <c r="F140" s="18" t="s">
        <v>24</v>
      </c>
      <c r="G140" s="17" t="n">
        <v>89.84</v>
      </c>
      <c r="H140" s="18" t="n">
        <f aca="false">G140-I140</f>
        <v>21.36</v>
      </c>
      <c r="I140" s="17" t="n">
        <v>68.48</v>
      </c>
      <c r="J140" s="18" t="n">
        <v>5146.14</v>
      </c>
      <c r="K140" s="19" t="n">
        <f aca="false">ROUND(J140*0.94,2)</f>
        <v>4837.37</v>
      </c>
      <c r="L140" s="19" t="n">
        <v>462329.22</v>
      </c>
      <c r="M140" s="20" t="n">
        <f aca="false">K140*G140</f>
        <v>434589.3208</v>
      </c>
      <c r="N140" s="16" t="s">
        <v>25</v>
      </c>
      <c r="O140" s="16" t="s">
        <v>26</v>
      </c>
    </row>
    <row r="141" customFormat="false" ht="28.2" hidden="false" customHeight="true" outlineLevel="0" collapsed="false">
      <c r="A141" s="15" t="n">
        <v>134</v>
      </c>
      <c r="B141" s="16" t="s">
        <v>160</v>
      </c>
      <c r="C141" s="18" t="str">
        <f aca="false">RIGHT(B141,3)</f>
        <v>304</v>
      </c>
      <c r="D141" s="17" t="str">
        <f aca="false">LEFT(C141,1)</f>
        <v>3</v>
      </c>
      <c r="E141" s="18" t="s">
        <v>23</v>
      </c>
      <c r="F141" s="18" t="s">
        <v>24</v>
      </c>
      <c r="G141" s="17" t="n">
        <v>57.89</v>
      </c>
      <c r="H141" s="18" t="n">
        <f aca="false">G141-I141</f>
        <v>13.8</v>
      </c>
      <c r="I141" s="17" t="n">
        <v>44.09</v>
      </c>
      <c r="J141" s="18" t="n">
        <v>5270.01</v>
      </c>
      <c r="K141" s="19" t="n">
        <f aca="false">ROUND(J141*0.94,2)</f>
        <v>4953.81</v>
      </c>
      <c r="L141" s="19" t="n">
        <v>305080.88</v>
      </c>
      <c r="M141" s="20" t="n">
        <f aca="false">K141*G141</f>
        <v>286776.0609</v>
      </c>
      <c r="N141" s="16" t="s">
        <v>25</v>
      </c>
      <c r="O141" s="16" t="s">
        <v>26</v>
      </c>
    </row>
    <row r="142" customFormat="false" ht="28.2" hidden="false" customHeight="true" outlineLevel="0" collapsed="false">
      <c r="A142" s="15" t="n">
        <v>135</v>
      </c>
      <c r="B142" s="16" t="s">
        <v>161</v>
      </c>
      <c r="C142" s="18" t="str">
        <f aca="false">RIGHT(B142,4)</f>
        <v>2905</v>
      </c>
      <c r="D142" s="17" t="str">
        <f aca="false">LEFT(C142,2)</f>
        <v>29</v>
      </c>
      <c r="E142" s="18" t="s">
        <v>23</v>
      </c>
      <c r="F142" s="18" t="s">
        <v>24</v>
      </c>
      <c r="G142" s="17" t="n">
        <v>57.89</v>
      </c>
      <c r="H142" s="18" t="n">
        <f aca="false">G142-I142</f>
        <v>13.8</v>
      </c>
      <c r="I142" s="17" t="n">
        <v>44.09</v>
      </c>
      <c r="J142" s="18" t="n">
        <v>5950.03</v>
      </c>
      <c r="K142" s="19" t="n">
        <f aca="false">ROUND(J142*0.94,2)</f>
        <v>5593.03</v>
      </c>
      <c r="L142" s="19" t="n">
        <v>344447.24</v>
      </c>
      <c r="M142" s="20" t="n">
        <f aca="false">K142*G142</f>
        <v>323780.5067</v>
      </c>
      <c r="N142" s="16" t="s">
        <v>25</v>
      </c>
      <c r="O142" s="16" t="s">
        <v>26</v>
      </c>
    </row>
    <row r="143" customFormat="false" ht="28.2" hidden="false" customHeight="true" outlineLevel="0" collapsed="false">
      <c r="A143" s="15" t="n">
        <v>136</v>
      </c>
      <c r="B143" s="16" t="s">
        <v>162</v>
      </c>
      <c r="C143" s="18" t="str">
        <f aca="false">RIGHT(B143,4)</f>
        <v>2705</v>
      </c>
      <c r="D143" s="17" t="str">
        <f aca="false">LEFT(C143,2)</f>
        <v>27</v>
      </c>
      <c r="E143" s="18" t="s">
        <v>23</v>
      </c>
      <c r="F143" s="18" t="s">
        <v>24</v>
      </c>
      <c r="G143" s="17" t="n">
        <v>57.89</v>
      </c>
      <c r="H143" s="18" t="n">
        <f aca="false">G143-I143</f>
        <v>13.8</v>
      </c>
      <c r="I143" s="17" t="n">
        <v>44.09</v>
      </c>
      <c r="J143" s="18" t="n">
        <v>5950.03</v>
      </c>
      <c r="K143" s="19" t="n">
        <f aca="false">ROUND(J143*0.94,2)</f>
        <v>5593.03</v>
      </c>
      <c r="L143" s="19" t="n">
        <v>344447.24</v>
      </c>
      <c r="M143" s="20" t="n">
        <f aca="false">K143*G143</f>
        <v>323780.5067</v>
      </c>
      <c r="N143" s="16" t="s">
        <v>25</v>
      </c>
      <c r="O143" s="16" t="s">
        <v>26</v>
      </c>
    </row>
    <row r="144" customFormat="false" ht="28.2" hidden="false" customHeight="true" outlineLevel="0" collapsed="false">
      <c r="A144" s="15" t="n">
        <v>137</v>
      </c>
      <c r="B144" s="16" t="s">
        <v>163</v>
      </c>
      <c r="C144" s="18" t="str">
        <f aca="false">RIGHT(B144,4)</f>
        <v>2405</v>
      </c>
      <c r="D144" s="17" t="str">
        <f aca="false">LEFT(C144,2)</f>
        <v>24</v>
      </c>
      <c r="E144" s="18" t="s">
        <v>23</v>
      </c>
      <c r="F144" s="18" t="s">
        <v>24</v>
      </c>
      <c r="G144" s="17" t="n">
        <v>57.89</v>
      </c>
      <c r="H144" s="18" t="n">
        <f aca="false">G144-I144</f>
        <v>13.8</v>
      </c>
      <c r="I144" s="17" t="n">
        <v>44.09</v>
      </c>
      <c r="J144" s="18" t="n">
        <v>5780.01</v>
      </c>
      <c r="K144" s="19" t="n">
        <f aca="false">ROUND(J144*0.94,2)</f>
        <v>5433.21</v>
      </c>
      <c r="L144" s="19" t="n">
        <v>334604.78</v>
      </c>
      <c r="M144" s="20" t="n">
        <f aca="false">K144*G144</f>
        <v>314528.5269</v>
      </c>
      <c r="N144" s="16" t="s">
        <v>25</v>
      </c>
      <c r="O144" s="16" t="s">
        <v>26</v>
      </c>
    </row>
    <row r="145" customFormat="false" ht="28.2" hidden="false" customHeight="true" outlineLevel="0" collapsed="false">
      <c r="A145" s="15" t="n">
        <v>138</v>
      </c>
      <c r="B145" s="16" t="s">
        <v>164</v>
      </c>
      <c r="C145" s="18" t="str">
        <f aca="false">RIGHT(B145,4)</f>
        <v>2904</v>
      </c>
      <c r="D145" s="17" t="str">
        <f aca="false">LEFT(C145,2)</f>
        <v>29</v>
      </c>
      <c r="E145" s="18" t="s">
        <v>23</v>
      </c>
      <c r="F145" s="18" t="s">
        <v>24</v>
      </c>
      <c r="G145" s="17" t="n">
        <v>57.89</v>
      </c>
      <c r="H145" s="18" t="n">
        <f aca="false">G145-I145</f>
        <v>13.8</v>
      </c>
      <c r="I145" s="17" t="n">
        <v>44.09</v>
      </c>
      <c r="J145" s="18" t="n">
        <v>5779.01</v>
      </c>
      <c r="K145" s="19" t="n">
        <f aca="false">ROUND(J145*0.94,2)</f>
        <v>5432.27</v>
      </c>
      <c r="L145" s="19" t="n">
        <v>334546.89</v>
      </c>
      <c r="M145" s="20" t="n">
        <f aca="false">K145*G145</f>
        <v>314474.1103</v>
      </c>
      <c r="N145" s="16" t="s">
        <v>25</v>
      </c>
      <c r="O145" s="16" t="s">
        <v>26</v>
      </c>
    </row>
    <row r="146" customFormat="false" ht="28.2" hidden="false" customHeight="true" outlineLevel="0" collapsed="false">
      <c r="A146" s="15" t="n">
        <v>139</v>
      </c>
      <c r="B146" s="16" t="s">
        <v>165</v>
      </c>
      <c r="C146" s="18" t="str">
        <f aca="false">RIGHT(B146,4)</f>
        <v>2805</v>
      </c>
      <c r="D146" s="17" t="str">
        <f aca="false">LEFT(C146,2)</f>
        <v>28</v>
      </c>
      <c r="E146" s="18" t="s">
        <v>23</v>
      </c>
      <c r="F146" s="18" t="s">
        <v>24</v>
      </c>
      <c r="G146" s="17" t="n">
        <v>57.89</v>
      </c>
      <c r="H146" s="18" t="n">
        <f aca="false">G146-I146</f>
        <v>13.8</v>
      </c>
      <c r="I146" s="17" t="n">
        <v>44.09</v>
      </c>
      <c r="J146" s="18" t="n">
        <v>5780.01</v>
      </c>
      <c r="K146" s="19" t="n">
        <f aca="false">ROUND(J146*0.94,2)</f>
        <v>5433.21</v>
      </c>
      <c r="L146" s="19" t="n">
        <v>334604.78</v>
      </c>
      <c r="M146" s="20" t="n">
        <f aca="false">K146*G146</f>
        <v>314528.5269</v>
      </c>
      <c r="N146" s="16" t="s">
        <v>25</v>
      </c>
      <c r="O146" s="16" t="s">
        <v>26</v>
      </c>
    </row>
    <row r="147" customFormat="false" ht="28.2" hidden="false" customHeight="true" outlineLevel="0" collapsed="false">
      <c r="A147" s="15" t="n">
        <v>140</v>
      </c>
      <c r="B147" s="16" t="s">
        <v>166</v>
      </c>
      <c r="C147" s="18" t="str">
        <f aca="false">RIGHT(B147,4)</f>
        <v>2405</v>
      </c>
      <c r="D147" s="17" t="str">
        <f aca="false">LEFT(C147,2)</f>
        <v>24</v>
      </c>
      <c r="E147" s="18" t="s">
        <v>23</v>
      </c>
      <c r="F147" s="18" t="s">
        <v>24</v>
      </c>
      <c r="G147" s="17" t="n">
        <v>57.89</v>
      </c>
      <c r="H147" s="18" t="n">
        <f aca="false">G147-I147</f>
        <v>13.8</v>
      </c>
      <c r="I147" s="17" t="n">
        <v>44.09</v>
      </c>
      <c r="J147" s="18" t="n">
        <v>5780.01</v>
      </c>
      <c r="K147" s="19" t="n">
        <f aca="false">ROUND(J147*0.94,2)</f>
        <v>5433.21</v>
      </c>
      <c r="L147" s="19" t="n">
        <v>334604.78</v>
      </c>
      <c r="M147" s="20" t="n">
        <f aca="false">K147*G147</f>
        <v>314528.5269</v>
      </c>
      <c r="N147" s="16" t="s">
        <v>25</v>
      </c>
      <c r="O147" s="16" t="s">
        <v>26</v>
      </c>
    </row>
    <row r="148" customFormat="false" ht="28.2" hidden="false" customHeight="true" outlineLevel="0" collapsed="false">
      <c r="A148" s="15" t="n">
        <v>141</v>
      </c>
      <c r="B148" s="16" t="s">
        <v>167</v>
      </c>
      <c r="C148" s="18" t="str">
        <f aca="false">RIGHT(B148,4)</f>
        <v>2404</v>
      </c>
      <c r="D148" s="17" t="str">
        <f aca="false">LEFT(C148,2)</f>
        <v>24</v>
      </c>
      <c r="E148" s="18" t="s">
        <v>23</v>
      </c>
      <c r="F148" s="18" t="s">
        <v>24</v>
      </c>
      <c r="G148" s="17" t="n">
        <v>57.89</v>
      </c>
      <c r="H148" s="18" t="n">
        <f aca="false">G148-I148</f>
        <v>13.8</v>
      </c>
      <c r="I148" s="17" t="n">
        <v>44.09</v>
      </c>
      <c r="J148" s="18" t="n">
        <v>5779.01</v>
      </c>
      <c r="K148" s="19" t="n">
        <f aca="false">ROUND(J148*0.94,2)</f>
        <v>5432.27</v>
      </c>
      <c r="L148" s="19" t="n">
        <v>334546.89</v>
      </c>
      <c r="M148" s="20" t="n">
        <f aca="false">K148*G148</f>
        <v>314474.1103</v>
      </c>
      <c r="N148" s="16" t="s">
        <v>25</v>
      </c>
      <c r="O148" s="16" t="s">
        <v>26</v>
      </c>
    </row>
    <row r="149" customFormat="false" ht="28.2" hidden="false" customHeight="true" outlineLevel="0" collapsed="false">
      <c r="A149" s="15" t="n">
        <v>142</v>
      </c>
      <c r="B149" s="16" t="s">
        <v>168</v>
      </c>
      <c r="C149" s="18" t="str">
        <f aca="false">RIGHT(B149,4)</f>
        <v>1904</v>
      </c>
      <c r="D149" s="17" t="str">
        <f aca="false">LEFT(C149,2)</f>
        <v>19</v>
      </c>
      <c r="E149" s="18" t="s">
        <v>23</v>
      </c>
      <c r="F149" s="18" t="s">
        <v>24</v>
      </c>
      <c r="G149" s="17" t="n">
        <v>57.89</v>
      </c>
      <c r="H149" s="18" t="n">
        <f aca="false">G149-I149</f>
        <v>13.8</v>
      </c>
      <c r="I149" s="17" t="n">
        <v>44.09</v>
      </c>
      <c r="J149" s="18" t="n">
        <v>5779.01</v>
      </c>
      <c r="K149" s="19" t="n">
        <f aca="false">ROUND(J149*0.94,2)</f>
        <v>5432.27</v>
      </c>
      <c r="L149" s="19" t="n">
        <v>334546.89</v>
      </c>
      <c r="M149" s="20" t="n">
        <f aca="false">K149*G149</f>
        <v>314474.1103</v>
      </c>
      <c r="N149" s="16" t="s">
        <v>25</v>
      </c>
      <c r="O149" s="16" t="s">
        <v>26</v>
      </c>
    </row>
    <row r="150" customFormat="false" ht="28.2" hidden="false" customHeight="true" outlineLevel="0" collapsed="false">
      <c r="A150" s="23" t="n">
        <v>143</v>
      </c>
      <c r="B150" s="24" t="s">
        <v>169</v>
      </c>
      <c r="C150" s="24" t="str">
        <f aca="false">RIGHT(B150,4)</f>
        <v>1804</v>
      </c>
      <c r="D150" s="25" t="str">
        <f aca="false">LEFT(C150,2)</f>
        <v>18</v>
      </c>
      <c r="E150" s="26" t="s">
        <v>23</v>
      </c>
      <c r="F150" s="26" t="s">
        <v>24</v>
      </c>
      <c r="G150" s="17" t="n">
        <v>57.89</v>
      </c>
      <c r="H150" s="18" t="n">
        <f aca="false">G150-I150</f>
        <v>13.8</v>
      </c>
      <c r="I150" s="17" t="n">
        <v>44.09</v>
      </c>
      <c r="J150" s="18" t="n">
        <v>5779.01</v>
      </c>
      <c r="K150" s="19" t="n">
        <f aca="false">ROUND(J150*0.94,2)</f>
        <v>5432.27</v>
      </c>
      <c r="L150" s="19" t="n">
        <v>334546.89</v>
      </c>
      <c r="M150" s="20" t="n">
        <f aca="false">K150*G150</f>
        <v>314474.1103</v>
      </c>
      <c r="N150" s="16" t="s">
        <v>25</v>
      </c>
      <c r="O150" s="16" t="s">
        <v>26</v>
      </c>
    </row>
    <row r="151" customFormat="false" ht="34.05" hidden="false" customHeight="true" outlineLevel="0" collapsed="false">
      <c r="A151" s="24" t="s">
        <v>170</v>
      </c>
      <c r="B151" s="24"/>
      <c r="C151" s="24"/>
      <c r="D151" s="24"/>
      <c r="E151" s="24"/>
      <c r="F151" s="24"/>
      <c r="G151" s="25" t="n">
        <f aca="false">SUM(G8:G150)</f>
        <v>9302.14</v>
      </c>
      <c r="H151" s="25" t="n">
        <f aca="false">SUM(H8:H150)</f>
        <v>2212.04</v>
      </c>
      <c r="I151" s="25" t="n">
        <f aca="false">SUM(I8:I150)</f>
        <v>7090.1</v>
      </c>
      <c r="J151" s="27" t="n">
        <f aca="false">L151/G151</f>
        <v>5628.82512841131</v>
      </c>
      <c r="K151" s="28" t="n">
        <f aca="false">ROUND(J151*0.94,2)</f>
        <v>5291.1</v>
      </c>
      <c r="L151" s="25" t="n">
        <f aca="false">SUM(L8:L150)</f>
        <v>52360119.38</v>
      </c>
      <c r="M151" s="27" t="n">
        <f aca="false">K151*G151</f>
        <v>49218552.954</v>
      </c>
      <c r="N151" s="29" t="s">
        <v>171</v>
      </c>
      <c r="O151" s="24" t="s">
        <v>172</v>
      </c>
    </row>
    <row r="152" s="30" customFormat="true" ht="33.6" hidden="false" customHeight="true" outlineLevel="0" collapsed="false">
      <c r="A152" s="16" t="s">
        <v>173</v>
      </c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</row>
    <row r="153" customFormat="false" ht="14.25" hidden="false" customHeight="false" outlineLevel="0" collapsed="false">
      <c r="A153" s="31" t="s">
        <v>174</v>
      </c>
      <c r="B153" s="31"/>
      <c r="C153" s="31"/>
      <c r="D153" s="31"/>
      <c r="E153" s="31"/>
      <c r="F153" s="31"/>
      <c r="G153" s="32"/>
      <c r="H153" s="32"/>
      <c r="I153" s="32"/>
      <c r="J153" s="32"/>
      <c r="K153" s="19"/>
      <c r="L153" s="32"/>
      <c r="M153" s="20"/>
      <c r="N153" s="32"/>
    </row>
    <row r="154" customFormat="false" ht="22.95" hidden="false" customHeight="true" outlineLevel="0" collapsed="false">
      <c r="A154" s="33" t="s">
        <v>175</v>
      </c>
      <c r="B154" s="33"/>
      <c r="C154" s="33"/>
      <c r="D154" s="33"/>
      <c r="E154" s="33"/>
      <c r="F154" s="33"/>
      <c r="G154" s="34"/>
      <c r="H154" s="34"/>
      <c r="I154" s="34"/>
      <c r="J154" s="9"/>
      <c r="K154" s="9"/>
      <c r="L154" s="9"/>
      <c r="M154" s="9"/>
      <c r="N154" s="9"/>
      <c r="O154" s="9"/>
    </row>
    <row r="155" customFormat="false" ht="25.95" hidden="false" customHeight="tru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9"/>
      <c r="O155" s="9"/>
    </row>
    <row r="156" customFormat="false" ht="18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9"/>
      <c r="O156" s="9"/>
    </row>
    <row r="157" customFormat="false" ht="18.75" hidden="false" customHeight="false" outlineLevel="0" collapsed="false">
      <c r="A157" s="33"/>
      <c r="B157" s="33"/>
      <c r="C157" s="33"/>
      <c r="D157" s="33"/>
      <c r="E157" s="33"/>
      <c r="F157" s="33"/>
      <c r="G157" s="34"/>
      <c r="H157" s="34"/>
      <c r="I157" s="34"/>
      <c r="J157" s="9"/>
      <c r="K157" s="9"/>
      <c r="L157" s="9"/>
      <c r="M157" s="9"/>
      <c r="N157" s="9"/>
      <c r="O157" s="9"/>
    </row>
    <row r="158" customFormat="false" ht="18.75" hidden="false" customHeight="false" outlineLevel="0" collapsed="false">
      <c r="A158" s="33"/>
      <c r="B158" s="33"/>
      <c r="C158" s="33"/>
      <c r="D158" s="33"/>
      <c r="E158" s="33"/>
      <c r="F158" s="33"/>
      <c r="G158" s="34"/>
      <c r="H158" s="34"/>
      <c r="I158" s="34"/>
      <c r="J158" s="9"/>
      <c r="K158" s="9"/>
      <c r="L158" s="9"/>
      <c r="M158" s="9"/>
      <c r="N158" s="9"/>
      <c r="O158" s="9"/>
    </row>
    <row r="159" customFormat="false" ht="18.75" hidden="false" customHeight="false" outlineLevel="0" collapsed="false">
      <c r="A159" s="31" t="s">
        <v>176</v>
      </c>
      <c r="B159" s="33"/>
      <c r="C159" s="33"/>
      <c r="D159" s="33"/>
      <c r="E159" s="33"/>
      <c r="F159" s="33"/>
      <c r="G159" s="9"/>
      <c r="H159" s="9"/>
      <c r="I159" s="9"/>
      <c r="J159" s="9"/>
      <c r="K159" s="9"/>
      <c r="L159" s="31" t="s">
        <v>177</v>
      </c>
      <c r="M159" s="9"/>
      <c r="N159" s="9"/>
      <c r="O159" s="9"/>
    </row>
    <row r="160" customFormat="false" ht="18.75" hidden="false" customHeight="false" outlineLevel="0" collapsed="false">
      <c r="A160" s="33"/>
      <c r="B160" s="33"/>
      <c r="C160" s="33"/>
      <c r="D160" s="33"/>
      <c r="E160" s="33"/>
      <c r="F160" s="33"/>
      <c r="G160" s="9"/>
      <c r="H160" s="9"/>
      <c r="I160" s="9"/>
      <c r="J160" s="9"/>
      <c r="K160" s="9"/>
      <c r="L160" s="33"/>
      <c r="M160" s="9"/>
      <c r="N160" s="9"/>
      <c r="O160" s="9"/>
    </row>
    <row r="161" customFormat="false" ht="18.75" hidden="false" customHeight="false" outlineLevel="0" collapsed="false">
      <c r="A161" s="31" t="s">
        <v>178</v>
      </c>
      <c r="B161" s="33"/>
      <c r="C161" s="33"/>
      <c r="D161" s="33"/>
      <c r="E161" s="33"/>
      <c r="F161" s="33"/>
      <c r="H161" s="9"/>
      <c r="I161" s="9"/>
      <c r="J161" s="9"/>
      <c r="K161" s="9"/>
      <c r="L161" s="31" t="s">
        <v>179</v>
      </c>
      <c r="M161" s="36"/>
      <c r="O161" s="9"/>
    </row>
    <row r="162" customFormat="false" ht="14.25" hidden="false" customHeight="false" outlineLevel="0" collapsed="false">
      <c r="A162" s="33"/>
      <c r="B162" s="33"/>
      <c r="C162" s="33"/>
      <c r="D162" s="33"/>
      <c r="E162" s="33"/>
      <c r="F162" s="33"/>
    </row>
    <row r="163" customFormat="false" ht="14.25" hidden="false" customHeight="false" outlineLevel="0" collapsed="false">
      <c r="A163" s="33"/>
      <c r="B163" s="33"/>
      <c r="C163" s="33"/>
      <c r="D163" s="33"/>
      <c r="E163" s="33"/>
      <c r="F163" s="33"/>
    </row>
    <row r="164" customFormat="false" ht="14.25" hidden="false" customHeight="false" outlineLevel="0" collapsed="false">
      <c r="A164" s="33"/>
      <c r="B164" s="33"/>
      <c r="C164" s="33"/>
      <c r="D164" s="33"/>
      <c r="E164" s="33"/>
      <c r="F164" s="33"/>
    </row>
    <row r="165" customFormat="false" ht="14.25" hidden="false" customHeight="false" outlineLevel="0" collapsed="false">
      <c r="A165" s="33"/>
      <c r="B165" s="33"/>
      <c r="C165" s="33"/>
      <c r="D165" s="33"/>
      <c r="E165" s="33"/>
      <c r="F165" s="33"/>
    </row>
  </sheetData>
  <mergeCells count="8">
    <mergeCell ref="B2:O2"/>
    <mergeCell ref="L4:O4"/>
    <mergeCell ref="L5:O5"/>
    <mergeCell ref="A6:H6"/>
    <mergeCell ref="L6:O6"/>
    <mergeCell ref="A151:F151"/>
    <mergeCell ref="A152:O152"/>
    <mergeCell ref="A155:M156"/>
  </mergeCells>
  <conditionalFormatting sqref="C1:C7 C166:C65536">
    <cfRule type="expression" priority="2" aboveAverage="0" equalAverage="0" bottom="0" percent="0" rank="0" text="" dxfId="0">
      <formula>AND(COUNTIF($C$1:$C$7,C1)+COUNTIF($C$166:$C$65536,C1)&gt;1,NOT(ISBLANK(C1)))</formula>
    </cfRule>
  </conditionalFormatting>
  <conditionalFormatting sqref="A153:F154 A155 A157:F165">
    <cfRule type="expression" priority="3" aboveAverage="0" equalAverage="0" bottom="0" percent="0" rank="0" text="" dxfId="1">
      <formula>AND(COUNTIF($A$153:$F$154,A153)+COUNTIF($A$155,A153)+COUNTIF($A$157:$F$165,A153)&gt;1,NOT(ISBLANK(A153)))</formula>
    </cfRule>
  </conditionalFormatting>
  <printOptions headings="false" gridLines="false" gridLinesSet="true" horizontalCentered="false" verticalCentered="false"/>
  <pageMargins left="0.357638888888889" right="0.259722222222222" top="0.661111111111111" bottom="0.57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徐秀雯</cp:lastModifiedBy>
  <cp:lastPrinted>2022-06-23T09:06:30Z</cp:lastPrinted>
  <dcterms:modified xsi:type="dcterms:W3CDTF">2022-10-20T02:5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