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</xdr:rowOff>
              </xdr:from>
              <xdr:to>
                <xdr:col>10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4</xdr:rowOff>
              </xdr:from>
              <xdr:to>
                <xdr:col>1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4</xdr:rowOff>
              </xdr:from>
              <xdr:to>
                <xdr:col>10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4</xdr:rowOff>
              </xdr:from>
              <xdr:to>
                <xdr:col>10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4</xdr:rowOff>
              </xdr:from>
              <xdr:to>
                <xdr:col>10</xdr:col>
                <xdr:colOff>1</xdr:colOff>
                <xdr:row>20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4</xdr:rowOff>
              </xdr:from>
              <xdr:to>
                <xdr:col>10</xdr:col>
                <xdr:colOff>1</xdr:colOff>
                <xdr:row>29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4</xdr:rowOff>
              </xdr:from>
              <xdr:to>
                <xdr:col>10</xdr:col>
                <xdr:colOff>1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1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调整预算</t>
  </si>
  <si>
    <t xml:space="preserve">增（减）  变动额</t>
  </si>
  <si>
    <t xml:space="preserve">收入总计</t>
  </si>
  <si>
    <t xml:space="preserve">支出总计</t>
  </si>
  <si>
    <t xml:space="preserve">一、地方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二、上级补助收入</t>
  </si>
  <si>
    <t xml:space="preserve">（三）公共安全支出</t>
  </si>
  <si>
    <t xml:space="preserve">（一） 返还性收入</t>
  </si>
  <si>
    <t xml:space="preserve">（四）教育支出</t>
  </si>
  <si>
    <t xml:space="preserve">（二）一般性转移支付收入</t>
  </si>
  <si>
    <t xml:space="preserve">（五）科学技术支出</t>
  </si>
  <si>
    <t xml:space="preserve">  其中：一般性转移支付补助收入（固定基数）</t>
  </si>
  <si>
    <t xml:space="preserve">（六）文化体育与传媒支出</t>
  </si>
  <si>
    <t xml:space="preserve">        一般性支付支付补助收入（提前预告知）</t>
  </si>
  <si>
    <t xml:space="preserve">（七）社会保障和就业支出</t>
  </si>
  <si>
    <t xml:space="preserve">（三）专项转移支付收入（提前预告知）</t>
  </si>
  <si>
    <t xml:space="preserve">（八）医疗卫生与计划生育支出</t>
  </si>
  <si>
    <t xml:space="preserve">三、调入资金</t>
  </si>
  <si>
    <t xml:space="preserve">（九）节能环保支出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t xml:space="preserve">（十）城乡社区支出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（十一）农林水支出</t>
  </si>
  <si>
    <t xml:space="preserve">四、调入预算稳定调节基金</t>
  </si>
  <si>
    <t xml:space="preserve">（十二）交通运输支出</t>
  </si>
  <si>
    <t xml:space="preserve">五、上年结余收入</t>
  </si>
  <si>
    <t xml:space="preserve">（十三）资源勘探信息等支出</t>
  </si>
  <si>
    <t xml:space="preserve">六、债务转贷收入</t>
  </si>
  <si>
    <t xml:space="preserve">（十四）商业服务业等支出</t>
  </si>
  <si>
    <t xml:space="preserve">（十五）国土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上解支出</t>
  </si>
  <si>
    <t xml:space="preserve">三、债务还本支出</t>
  </si>
  <si>
    <t xml:space="preserve">四、年终结余</t>
  </si>
  <si>
    <t xml:space="preserve">附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调整变动额</t>
  </si>
  <si>
    <t xml:space="preserve">项      目</t>
  </si>
  <si>
    <t xml:space="preserve">     散装水泥专项资金收入</t>
  </si>
  <si>
    <t xml:space="preserve">一、政府性基金支出</t>
  </si>
  <si>
    <t xml:space="preserve">     新型墙体材料专项基金收入</t>
  </si>
  <si>
    <t xml:space="preserve">（一）教育支出</t>
  </si>
  <si>
    <t xml:space="preserve">     国家电影事业发展专项资金收入</t>
  </si>
  <si>
    <t xml:space="preserve">（二）科学技术支出</t>
  </si>
  <si>
    <t xml:space="preserve">     新菜地开发建设基金收入</t>
  </si>
  <si>
    <t xml:space="preserve">（三）文化体育与传媒支出</t>
  </si>
  <si>
    <t xml:space="preserve">     新增建设用地土地有偿使用费收入</t>
  </si>
  <si>
    <t xml:space="preserve">    国家电影事业发展专项安排支出</t>
  </si>
  <si>
    <t xml:space="preserve">     地方水利建设基金收入</t>
  </si>
  <si>
    <t xml:space="preserve">（四）社会保障和就业支出</t>
  </si>
  <si>
    <t xml:space="preserve">     城市公用事业附加收入</t>
  </si>
  <si>
    <t xml:space="preserve">    大中型水库移民后期扶持基金支出</t>
  </si>
  <si>
    <t xml:space="preserve">     国有土地收益基金收入</t>
  </si>
  <si>
    <t xml:space="preserve">    小型水库移民扶助基金支出</t>
  </si>
  <si>
    <t xml:space="preserve">     农业土地开发资金收入</t>
  </si>
  <si>
    <t xml:space="preserve">（五）节能环保支出</t>
  </si>
  <si>
    <t xml:space="preserve">     国有土地使用权出让收入</t>
  </si>
  <si>
    <t xml:space="preserve">（六）城乡社区支出</t>
  </si>
  <si>
    <t xml:space="preserve">        土地出让价款收入</t>
  </si>
  <si>
    <t xml:space="preserve">    国有土地使用权出让收入安排的支出</t>
  </si>
  <si>
    <t xml:space="preserve">     大中型水库移民后期扶持基金收入</t>
  </si>
  <si>
    <t xml:space="preserve">      其中：征地和拆迁补偿支出</t>
  </si>
  <si>
    <t xml:space="preserve">     大中型水库库区基金收入</t>
  </si>
  <si>
    <t xml:space="preserve">    农业土地开发资金支出</t>
  </si>
  <si>
    <t xml:space="preserve">     三峡水库库区基金收入</t>
  </si>
  <si>
    <t xml:space="preserve">    城市基础设施配套费安排的支出</t>
  </si>
  <si>
    <t xml:space="preserve">     彩票公益金收入</t>
  </si>
  <si>
    <t xml:space="preserve">    污水处理费安排支出</t>
  </si>
  <si>
    <t xml:space="preserve">         福利彩票公益金收入</t>
  </si>
  <si>
    <t xml:space="preserve">（七）农林水支出</t>
  </si>
  <si>
    <t xml:space="preserve">         体育彩票公益金收入</t>
  </si>
  <si>
    <t xml:space="preserve">    中央水利建设基金支出</t>
  </si>
  <si>
    <t xml:space="preserve">     城市基础设施配套费收入</t>
  </si>
  <si>
    <t xml:space="preserve">    大中型水库库区基金支出</t>
  </si>
  <si>
    <t xml:space="preserve">     污水处理费收入</t>
  </si>
  <si>
    <t xml:space="preserve">（八）交通运输支出</t>
  </si>
  <si>
    <t xml:space="preserve">     其他政府性基金收入</t>
  </si>
  <si>
    <t xml:space="preserve">（九）资源勘探信息等支出</t>
  </si>
  <si>
    <t xml:space="preserve">本级收入合计</t>
  </si>
  <si>
    <t xml:space="preserve">    散装水泥专项资金支出</t>
  </si>
  <si>
    <t xml:space="preserve">转移性收入</t>
  </si>
  <si>
    <t xml:space="preserve">    新型墙体材料专项基金支出</t>
  </si>
  <si>
    <t xml:space="preserve">    政府性基金转移收入</t>
  </si>
  <si>
    <t xml:space="preserve">（十）商业服务业等支出</t>
  </si>
  <si>
    <t xml:space="preserve">    　政府性基金补助收入（预告知）</t>
  </si>
  <si>
    <t xml:space="preserve">（十一）金融支出</t>
  </si>
  <si>
    <t xml:space="preserve">    　政府性基金上解收入</t>
  </si>
  <si>
    <t xml:space="preserve">（十二）其他支出</t>
  </si>
  <si>
    <t xml:space="preserve">    上年结余收入</t>
  </si>
  <si>
    <t xml:space="preserve">    其他政府性基金支出</t>
  </si>
  <si>
    <t xml:space="preserve">    债务转贷收入（专项债券）</t>
  </si>
  <si>
    <t xml:space="preserve">    彩票公益金安排的支出</t>
  </si>
  <si>
    <t xml:space="preserve">      其中：其他专项债券</t>
  </si>
  <si>
    <t xml:space="preserve">（十三）债务付息支出</t>
  </si>
  <si>
    <t xml:space="preserve">           土地储备债券</t>
  </si>
  <si>
    <t xml:space="preserve">（十四）债务发行费支出</t>
  </si>
  <si>
    <t xml:space="preserve">    调入资金</t>
  </si>
  <si>
    <t xml:space="preserve">二、调出资金</t>
  </si>
  <si>
    <t xml:space="preserve">   其中：因基金转列一般公共预算调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33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5" t="s">
        <v>5</v>
      </c>
      <c r="F5" s="6" t="s">
        <v>6</v>
      </c>
      <c r="G5" s="5" t="s">
        <v>7</v>
      </c>
      <c r="H5" s="6" t="s">
        <v>8</v>
      </c>
    </row>
    <row r="6" customFormat="false" ht="14.25" hidden="false" customHeight="false" outlineLevel="0" collapsed="false">
      <c r="A6" s="5" t="s">
        <v>9</v>
      </c>
      <c r="B6" s="7" t="n">
        <f aca="false">SUM(B7,B10,B16,B19,B20,B21)</f>
        <v>257697</v>
      </c>
      <c r="C6" s="7" t="n">
        <f aca="false">SUM(C7,C10,C16,C19,C20,C21)</f>
        <v>264697</v>
      </c>
      <c r="D6" s="7" t="n">
        <f aca="false">SUM(D7,D10,D16,D19,D20,D21)</f>
        <v>7000</v>
      </c>
      <c r="E6" s="5" t="s">
        <v>10</v>
      </c>
      <c r="F6" s="7" t="n">
        <f aca="false">SUM(F7,F30,F31)</f>
        <v>257697</v>
      </c>
      <c r="G6" s="7" t="n">
        <f aca="false">SUM(G7,G30,G31)</f>
        <v>264697</v>
      </c>
      <c r="H6" s="8" t="n">
        <f aca="false">G6-F6</f>
        <v>7000</v>
      </c>
    </row>
    <row r="7" customFormat="false" ht="14.25" hidden="false" customHeight="false" outlineLevel="0" collapsed="false">
      <c r="A7" s="9" t="s">
        <v>11</v>
      </c>
      <c r="B7" s="7" t="n">
        <f aca="false">SUM(B8,B9)</f>
        <v>99511</v>
      </c>
      <c r="C7" s="7" t="n">
        <f aca="false">SUM(C8,C9)</f>
        <v>99511</v>
      </c>
      <c r="D7" s="7" t="n">
        <f aca="false">C7-B7</f>
        <v>0</v>
      </c>
      <c r="E7" s="10" t="s">
        <v>12</v>
      </c>
      <c r="F7" s="7" t="n">
        <f aca="false">SUM(F8:F29)</f>
        <v>251846</v>
      </c>
      <c r="G7" s="7" t="n">
        <f aca="false">SUM(G8:G29)</f>
        <v>258846</v>
      </c>
      <c r="H7" s="8" t="n">
        <f aca="false">G7-F7</f>
        <v>7000</v>
      </c>
    </row>
    <row r="8" customFormat="false" ht="14.25" hidden="false" customHeight="false" outlineLevel="0" collapsed="false">
      <c r="A8" s="11" t="s">
        <v>13</v>
      </c>
      <c r="B8" s="12" t="n">
        <v>73830</v>
      </c>
      <c r="C8" s="12" t="n">
        <v>73830</v>
      </c>
      <c r="D8" s="7" t="n">
        <f aca="false">C8-B8</f>
        <v>0</v>
      </c>
      <c r="E8" s="11" t="s">
        <v>14</v>
      </c>
      <c r="F8" s="12" t="n">
        <v>30655</v>
      </c>
      <c r="G8" s="12" t="n">
        <v>30655</v>
      </c>
      <c r="H8" s="8" t="n">
        <f aca="false">G8-F8</f>
        <v>0</v>
      </c>
    </row>
    <row r="9" customFormat="false" ht="14.25" hidden="false" customHeight="false" outlineLevel="0" collapsed="false">
      <c r="A9" s="11" t="s">
        <v>15</v>
      </c>
      <c r="B9" s="12" t="n">
        <v>25681</v>
      </c>
      <c r="C9" s="12" t="n">
        <v>25681</v>
      </c>
      <c r="D9" s="7" t="n">
        <f aca="false">C9-B9</f>
        <v>0</v>
      </c>
      <c r="E9" s="13" t="s">
        <v>16</v>
      </c>
      <c r="F9" s="12" t="n">
        <v>334</v>
      </c>
      <c r="G9" s="12" t="n">
        <v>334</v>
      </c>
      <c r="H9" s="8" t="n">
        <f aca="false">G9-F9</f>
        <v>0</v>
      </c>
    </row>
    <row r="10" customFormat="false" ht="14.25" hidden="false" customHeight="false" outlineLevel="0" collapsed="false">
      <c r="A10" s="9" t="s">
        <v>17</v>
      </c>
      <c r="B10" s="7" t="n">
        <f aca="false">SUM(B11,B12,B15,)</f>
        <v>72972</v>
      </c>
      <c r="C10" s="7" t="n">
        <f aca="false">SUM(C11,C12,C15)</f>
        <v>72972</v>
      </c>
      <c r="D10" s="7" t="n">
        <f aca="false">C10-B10</f>
        <v>0</v>
      </c>
      <c r="E10" s="11" t="s">
        <v>18</v>
      </c>
      <c r="F10" s="12" t="n">
        <v>13275</v>
      </c>
      <c r="G10" s="12" t="n">
        <v>13275</v>
      </c>
      <c r="H10" s="8" t="n">
        <f aca="false">G10-F10</f>
        <v>0</v>
      </c>
    </row>
    <row r="11" customFormat="false" ht="14.25" hidden="false" customHeight="false" outlineLevel="0" collapsed="false">
      <c r="A11" s="11" t="s">
        <v>19</v>
      </c>
      <c r="B11" s="12" t="n">
        <v>12318</v>
      </c>
      <c r="C11" s="12" t="n">
        <v>12318</v>
      </c>
      <c r="D11" s="7" t="n">
        <f aca="false">C11-B11</f>
        <v>0</v>
      </c>
      <c r="E11" s="11" t="s">
        <v>20</v>
      </c>
      <c r="F11" s="12" t="n">
        <v>62461</v>
      </c>
      <c r="G11" s="12" t="n">
        <v>62461</v>
      </c>
      <c r="H11" s="8" t="n">
        <f aca="false">G11-F11</f>
        <v>0</v>
      </c>
    </row>
    <row r="12" customFormat="false" ht="14.25" hidden="false" customHeight="false" outlineLevel="0" collapsed="false">
      <c r="A12" s="11" t="s">
        <v>21</v>
      </c>
      <c r="B12" s="12" t="n">
        <f aca="false">SUM(B13:B14)</f>
        <v>55099</v>
      </c>
      <c r="C12" s="12" t="n">
        <f aca="false">SUM(C13:C14)</f>
        <v>55099</v>
      </c>
      <c r="D12" s="7" t="n">
        <f aca="false">C12-B12</f>
        <v>0</v>
      </c>
      <c r="E12" s="11" t="s">
        <v>22</v>
      </c>
      <c r="F12" s="12" t="n">
        <v>4356</v>
      </c>
      <c r="G12" s="12" t="n">
        <v>4356</v>
      </c>
      <c r="H12" s="8" t="n">
        <f aca="false">G12-F12</f>
        <v>0</v>
      </c>
    </row>
    <row r="13" customFormat="false" ht="14.25" hidden="false" customHeight="false" outlineLevel="0" collapsed="false">
      <c r="A13" s="11" t="s">
        <v>23</v>
      </c>
      <c r="B13" s="12" t="n">
        <v>22021</v>
      </c>
      <c r="C13" s="12" t="n">
        <v>22021</v>
      </c>
      <c r="D13" s="7" t="n">
        <f aca="false">C13-B13</f>
        <v>0</v>
      </c>
      <c r="E13" s="11" t="s">
        <v>24</v>
      </c>
      <c r="F13" s="12" t="n">
        <v>2201</v>
      </c>
      <c r="G13" s="12" t="n">
        <v>2201</v>
      </c>
      <c r="H13" s="8" t="n">
        <f aca="false">G13-F13</f>
        <v>0</v>
      </c>
    </row>
    <row r="14" customFormat="false" ht="14.25" hidden="false" customHeight="false" outlineLevel="0" collapsed="false">
      <c r="A14" s="11" t="s">
        <v>25</v>
      </c>
      <c r="B14" s="12" t="n">
        <v>33078</v>
      </c>
      <c r="C14" s="12" t="n">
        <v>33078</v>
      </c>
      <c r="D14" s="7" t="n">
        <f aca="false">C14-B14</f>
        <v>0</v>
      </c>
      <c r="E14" s="11" t="s">
        <v>26</v>
      </c>
      <c r="F14" s="12" t="n">
        <v>31030</v>
      </c>
      <c r="G14" s="12" t="n">
        <v>31030</v>
      </c>
      <c r="H14" s="8" t="n">
        <f aca="false">G14-F14</f>
        <v>0</v>
      </c>
    </row>
    <row r="15" customFormat="false" ht="14.25" hidden="false" customHeight="false" outlineLevel="0" collapsed="false">
      <c r="A15" s="11" t="s">
        <v>27</v>
      </c>
      <c r="B15" s="12" t="n">
        <v>5555</v>
      </c>
      <c r="C15" s="12" t="n">
        <v>5555</v>
      </c>
      <c r="D15" s="7" t="n">
        <f aca="false">C15-B15</f>
        <v>0</v>
      </c>
      <c r="E15" s="11" t="s">
        <v>28</v>
      </c>
      <c r="F15" s="12" t="n">
        <v>38328</v>
      </c>
      <c r="G15" s="12" t="n">
        <v>38328</v>
      </c>
      <c r="H15" s="8" t="n">
        <f aca="false">G15-F15</f>
        <v>0</v>
      </c>
    </row>
    <row r="16" customFormat="false" ht="14.25" hidden="false" customHeight="false" outlineLevel="0" collapsed="false">
      <c r="A16" s="9" t="s">
        <v>29</v>
      </c>
      <c r="B16" s="7" t="n">
        <f aca="false">SUM(B17:B18)</f>
        <v>30180</v>
      </c>
      <c r="C16" s="7" t="n">
        <f aca="false">SUM(C17:C18)</f>
        <v>30180</v>
      </c>
      <c r="D16" s="7" t="n">
        <f aca="false">C16-B16</f>
        <v>0</v>
      </c>
      <c r="E16" s="11" t="s">
        <v>30</v>
      </c>
      <c r="F16" s="12" t="n">
        <v>976</v>
      </c>
      <c r="G16" s="12" t="n">
        <v>976</v>
      </c>
      <c r="H16" s="8" t="n">
        <f aca="false">G16-F16</f>
        <v>0</v>
      </c>
    </row>
    <row r="17" customFormat="false" ht="14.25" hidden="false" customHeight="false" outlineLevel="0" collapsed="false">
      <c r="A17" s="11" t="s">
        <v>31</v>
      </c>
      <c r="B17" s="12" t="n">
        <v>30000</v>
      </c>
      <c r="C17" s="12" t="n">
        <v>30000</v>
      </c>
      <c r="D17" s="7" t="n">
        <f aca="false">C17-B17</f>
        <v>0</v>
      </c>
      <c r="E17" s="11" t="s">
        <v>32</v>
      </c>
      <c r="F17" s="12" t="n">
        <v>2922</v>
      </c>
      <c r="G17" s="12" t="n">
        <f aca="false">2922+7000</f>
        <v>9922</v>
      </c>
      <c r="H17" s="8" t="n">
        <f aca="false">G17-F17</f>
        <v>7000</v>
      </c>
    </row>
    <row r="18" customFormat="false" ht="14.25" hidden="false" customHeight="false" outlineLevel="0" collapsed="false">
      <c r="A18" s="14" t="s">
        <v>33</v>
      </c>
      <c r="B18" s="12" t="n">
        <v>180</v>
      </c>
      <c r="C18" s="12" t="n">
        <v>180</v>
      </c>
      <c r="D18" s="7" t="n">
        <f aca="false">C18-B18</f>
        <v>0</v>
      </c>
      <c r="E18" s="11" t="s">
        <v>34</v>
      </c>
      <c r="F18" s="12" t="n">
        <v>35978</v>
      </c>
      <c r="G18" s="12" t="n">
        <v>35978</v>
      </c>
      <c r="H18" s="8" t="n">
        <f aca="false">G18-F18</f>
        <v>0</v>
      </c>
    </row>
    <row r="19" customFormat="false" ht="14.25" hidden="false" customHeight="false" outlineLevel="0" collapsed="false">
      <c r="A19" s="9" t="s">
        <v>35</v>
      </c>
      <c r="B19" s="7" t="n">
        <v>257</v>
      </c>
      <c r="C19" s="7" t="n">
        <v>257</v>
      </c>
      <c r="D19" s="7" t="n">
        <f aca="false">C19-B19</f>
        <v>0</v>
      </c>
      <c r="E19" s="11" t="s">
        <v>36</v>
      </c>
      <c r="F19" s="12" t="n">
        <v>3487</v>
      </c>
      <c r="G19" s="12" t="n">
        <v>3487</v>
      </c>
      <c r="H19" s="8" t="n">
        <f aca="false">G19-F19</f>
        <v>0</v>
      </c>
    </row>
    <row r="20" customFormat="false" ht="14.25" hidden="false" customHeight="false" outlineLevel="0" collapsed="false">
      <c r="A20" s="9" t="s">
        <v>37</v>
      </c>
      <c r="B20" s="7" t="n">
        <v>54777</v>
      </c>
      <c r="C20" s="7" t="n">
        <v>54777</v>
      </c>
      <c r="D20" s="7" t="n">
        <f aca="false">C20-B20</f>
        <v>0</v>
      </c>
      <c r="E20" s="11" t="s">
        <v>38</v>
      </c>
      <c r="F20" s="12" t="n">
        <v>1036</v>
      </c>
      <c r="G20" s="12" t="n">
        <v>1036</v>
      </c>
      <c r="H20" s="8" t="n">
        <f aca="false">G20-F20</f>
        <v>0</v>
      </c>
    </row>
    <row r="21" customFormat="false" ht="14.25" hidden="false" customHeight="false" outlineLevel="0" collapsed="false">
      <c r="A21" s="9" t="s">
        <v>39</v>
      </c>
      <c r="B21" s="7" t="n">
        <v>0</v>
      </c>
      <c r="C21" s="7" t="n">
        <v>7000</v>
      </c>
      <c r="D21" s="7" t="n">
        <f aca="false">C21-B21</f>
        <v>7000</v>
      </c>
      <c r="E21" s="11" t="s">
        <v>40</v>
      </c>
      <c r="F21" s="12" t="n">
        <v>323</v>
      </c>
      <c r="G21" s="12" t="n">
        <v>323</v>
      </c>
      <c r="H21" s="8" t="n">
        <f aca="false">G21-F21</f>
        <v>0</v>
      </c>
    </row>
    <row r="22" customFormat="false" ht="14.25" hidden="false" customHeight="false" outlineLevel="0" collapsed="false">
      <c r="A22" s="15"/>
      <c r="B22" s="15"/>
      <c r="C22" s="15"/>
      <c r="D22" s="15"/>
      <c r="E22" s="11" t="s">
        <v>41</v>
      </c>
      <c r="F22" s="12" t="n">
        <v>2143</v>
      </c>
      <c r="G22" s="12" t="n">
        <v>2143</v>
      </c>
      <c r="H22" s="8" t="n">
        <f aca="false">G22-F22</f>
        <v>0</v>
      </c>
    </row>
    <row r="23" customFormat="false" ht="14.25" hidden="false" customHeight="false" outlineLevel="0" collapsed="false">
      <c r="A23" s="15"/>
      <c r="B23" s="15"/>
      <c r="C23" s="15"/>
      <c r="D23" s="15"/>
      <c r="E23" s="11" t="s">
        <v>42</v>
      </c>
      <c r="F23" s="12" t="n">
        <v>7814</v>
      </c>
      <c r="G23" s="12" t="n">
        <v>7814</v>
      </c>
      <c r="H23" s="8" t="n">
        <f aca="false">G23-F23</f>
        <v>0</v>
      </c>
    </row>
    <row r="24" customFormat="false" ht="14.25" hidden="false" customHeight="false" outlineLevel="0" collapsed="false">
      <c r="A24" s="15"/>
      <c r="B24" s="15"/>
      <c r="C24" s="15"/>
      <c r="D24" s="15"/>
      <c r="E24" s="11" t="s">
        <v>43</v>
      </c>
      <c r="F24" s="12" t="n">
        <v>760</v>
      </c>
      <c r="G24" s="12" t="n">
        <v>760</v>
      </c>
      <c r="H24" s="8" t="n">
        <f aca="false">G24-F24</f>
        <v>0</v>
      </c>
    </row>
    <row r="25" customFormat="false" ht="14.25" hidden="false" customHeight="false" outlineLevel="0" collapsed="false">
      <c r="A25" s="15"/>
      <c r="B25" s="15"/>
      <c r="C25" s="15"/>
      <c r="D25" s="15"/>
      <c r="E25" s="11" t="s">
        <v>44</v>
      </c>
      <c r="F25" s="12" t="n">
        <v>1905</v>
      </c>
      <c r="G25" s="12" t="n">
        <v>1905</v>
      </c>
      <c r="H25" s="8" t="n">
        <f aca="false">G25-F25</f>
        <v>0</v>
      </c>
    </row>
    <row r="26" customFormat="false" ht="14.25" hidden="false" customHeight="false" outlineLevel="0" collapsed="false">
      <c r="A26" s="15"/>
      <c r="B26" s="15"/>
      <c r="C26" s="15"/>
      <c r="D26" s="15"/>
      <c r="E26" s="11" t="s">
        <v>45</v>
      </c>
      <c r="F26" s="12" t="n">
        <v>3500</v>
      </c>
      <c r="G26" s="12" t="n">
        <v>3500</v>
      </c>
      <c r="H26" s="8" t="n">
        <f aca="false">G26-F26</f>
        <v>0</v>
      </c>
    </row>
    <row r="27" customFormat="false" ht="14.25" hidden="false" customHeight="false" outlineLevel="0" collapsed="false">
      <c r="A27" s="15"/>
      <c r="B27" s="15"/>
      <c r="C27" s="15"/>
      <c r="D27" s="15"/>
      <c r="E27" s="16" t="s">
        <v>46</v>
      </c>
      <c r="F27" s="17" t="n">
        <v>7862</v>
      </c>
      <c r="G27" s="18" t="n">
        <v>7862</v>
      </c>
      <c r="H27" s="8" t="n">
        <f aca="false">G27-F27</f>
        <v>0</v>
      </c>
    </row>
    <row r="28" customFormat="false" ht="14.25" hidden="false" customHeight="false" outlineLevel="0" collapsed="false">
      <c r="A28" s="15"/>
      <c r="B28" s="15"/>
      <c r="C28" s="15"/>
      <c r="D28" s="15"/>
      <c r="E28" s="16" t="s">
        <v>47</v>
      </c>
      <c r="F28" s="17" t="n">
        <v>400</v>
      </c>
      <c r="G28" s="18" t="n">
        <v>400</v>
      </c>
      <c r="H28" s="8" t="n">
        <f aca="false">G28-F28</f>
        <v>0</v>
      </c>
    </row>
    <row r="29" customFormat="false" ht="14.25" hidden="false" customHeight="false" outlineLevel="0" collapsed="false">
      <c r="A29" s="15"/>
      <c r="B29" s="15"/>
      <c r="C29" s="15"/>
      <c r="D29" s="15"/>
      <c r="E29" s="16" t="s">
        <v>48</v>
      </c>
      <c r="F29" s="17" t="n">
        <v>100</v>
      </c>
      <c r="G29" s="18" t="n">
        <v>100</v>
      </c>
      <c r="H29" s="8" t="n">
        <f aca="false">G29-F29</f>
        <v>0</v>
      </c>
    </row>
    <row r="30" customFormat="false" ht="14.25" hidden="false" customHeight="false" outlineLevel="0" collapsed="false">
      <c r="A30" s="15"/>
      <c r="B30" s="15"/>
      <c r="C30" s="15"/>
      <c r="D30" s="15"/>
      <c r="E30" s="9" t="s">
        <v>49</v>
      </c>
      <c r="F30" s="12" t="n">
        <v>4643</v>
      </c>
      <c r="G30" s="12" t="n">
        <v>4643</v>
      </c>
      <c r="H30" s="8" t="n">
        <f aca="false">G30-F30</f>
        <v>0</v>
      </c>
    </row>
    <row r="31" customFormat="false" ht="14.25" hidden="false" customHeight="false" outlineLevel="0" collapsed="false">
      <c r="A31" s="15"/>
      <c r="B31" s="15"/>
      <c r="C31" s="15"/>
      <c r="D31" s="15"/>
      <c r="E31" s="9" t="s">
        <v>50</v>
      </c>
      <c r="F31" s="12" t="n">
        <v>1208</v>
      </c>
      <c r="G31" s="12" t="n">
        <v>1208</v>
      </c>
      <c r="H31" s="8" t="n">
        <f aca="false">G31-F31</f>
        <v>0</v>
      </c>
    </row>
    <row r="32" customFormat="false" ht="14.25" hidden="false" customHeight="false" outlineLevel="0" collapsed="false">
      <c r="A32" s="15"/>
      <c r="B32" s="15"/>
      <c r="C32" s="15"/>
      <c r="D32" s="15"/>
      <c r="E32" s="9" t="s">
        <v>51</v>
      </c>
      <c r="F32" s="12" t="n">
        <v>0</v>
      </c>
      <c r="G32" s="12" t="n">
        <v>0</v>
      </c>
      <c r="H32" s="12"/>
    </row>
    <row r="35" customFormat="false" ht="14" hidden="false" customHeight="true" outlineLevel="0" collapsed="false"/>
    <row r="36" customFormat="false" ht="14.5" hidden="false" customHeight="true" outlineLevel="0" collapsed="false"/>
  </sheetData>
  <mergeCells count="5">
    <mergeCell ref="A2:H2"/>
    <mergeCell ref="A3:F3"/>
    <mergeCell ref="G3:H3"/>
    <mergeCell ref="A4:D4"/>
    <mergeCell ref="E4:H4"/>
  </mergeCells>
  <printOptions headings="false" gridLines="false" gridLinesSet="true" horizontalCentered="true" verticalCentered="false"/>
  <pageMargins left="0.2" right="0.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83"/>
    <col collapsed="false" customWidth="true" hidden="false" outlineLevel="0" max="5" min="5" style="0" width="41.75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8.87"/>
  </cols>
  <sheetData>
    <row r="1" customFormat="false" ht="18.75" hidden="false" customHeight="false" outlineLevel="0" collapsed="false">
      <c r="A1" s="1" t="s">
        <v>52</v>
      </c>
    </row>
    <row r="2" customFormat="false" ht="20.25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1"/>
      <c r="F3" s="21"/>
      <c r="G3" s="22" t="s">
        <v>2</v>
      </c>
      <c r="H3" s="22"/>
    </row>
    <row r="4" customFormat="false" ht="18.75" hidden="false" customHeight="true" outlineLevel="0" collapsed="false">
      <c r="A4" s="23" t="s">
        <v>54</v>
      </c>
      <c r="B4" s="23"/>
      <c r="C4" s="23"/>
      <c r="D4" s="23"/>
      <c r="E4" s="23" t="s">
        <v>55</v>
      </c>
      <c r="F4" s="23"/>
      <c r="G4" s="23"/>
      <c r="H4" s="23"/>
    </row>
    <row r="5" customFormat="false" ht="24" hidden="false" customHeight="true" outlineLevel="0" collapsed="false">
      <c r="A5" s="5" t="s">
        <v>56</v>
      </c>
      <c r="B5" s="5" t="s">
        <v>57</v>
      </c>
      <c r="C5" s="5" t="s">
        <v>7</v>
      </c>
      <c r="D5" s="5" t="s">
        <v>58</v>
      </c>
      <c r="E5" s="5" t="s">
        <v>59</v>
      </c>
      <c r="F5" s="5" t="s">
        <v>57</v>
      </c>
      <c r="G5" s="5" t="s">
        <v>7</v>
      </c>
      <c r="H5" s="5" t="s">
        <v>58</v>
      </c>
    </row>
    <row r="6" customFormat="false" ht="16" hidden="false" customHeight="true" outlineLevel="0" collapsed="false">
      <c r="A6" s="24" t="s">
        <v>60</v>
      </c>
      <c r="B6" s="12" t="n">
        <v>0</v>
      </c>
      <c r="C6" s="12" t="n">
        <v>0</v>
      </c>
      <c r="D6" s="12" t="n">
        <f aca="false">C6-B6</f>
        <v>0</v>
      </c>
      <c r="E6" s="25" t="s">
        <v>61</v>
      </c>
      <c r="F6" s="7" t="n">
        <f aca="false">SUM(F7:F9,F11,F14:F15,F21,F24:F25,F28:F30,F33:F34)</f>
        <v>39502</v>
      </c>
      <c r="G6" s="7" t="n">
        <f aca="false">SUM(G7:G9,G11,G14:G15,G21,G24:G25,G28:G30,G33:G34)</f>
        <v>71202</v>
      </c>
      <c r="H6" s="7" t="n">
        <f aca="false">SUM(H7:H9,H11,H14:H15,H21,H24:H25,H28:H30,H33:H34)</f>
        <v>31700</v>
      </c>
    </row>
    <row r="7" customFormat="false" ht="14.25" hidden="false" customHeight="false" outlineLevel="0" collapsed="false">
      <c r="A7" s="24" t="s">
        <v>62</v>
      </c>
      <c r="B7" s="12" t="n">
        <v>0</v>
      </c>
      <c r="C7" s="12" t="n">
        <v>0</v>
      </c>
      <c r="D7" s="12" t="n">
        <f aca="false">C7-B7</f>
        <v>0</v>
      </c>
      <c r="E7" s="26" t="s">
        <v>63</v>
      </c>
      <c r="F7" s="12" t="n">
        <v>0</v>
      </c>
      <c r="G7" s="12" t="n">
        <v>0</v>
      </c>
      <c r="H7" s="12" t="n">
        <f aca="false">G7-F7</f>
        <v>0</v>
      </c>
    </row>
    <row r="8" customFormat="false" ht="14.25" hidden="false" customHeight="false" outlineLevel="0" collapsed="false">
      <c r="A8" s="24" t="s">
        <v>64</v>
      </c>
      <c r="B8" s="12" t="n">
        <v>0</v>
      </c>
      <c r="C8" s="12" t="n">
        <v>0</v>
      </c>
      <c r="D8" s="12" t="n">
        <f aca="false">C8-B8</f>
        <v>0</v>
      </c>
      <c r="E8" s="26" t="s">
        <v>65</v>
      </c>
      <c r="F8" s="12" t="n">
        <v>0</v>
      </c>
      <c r="G8" s="12" t="n">
        <v>0</v>
      </c>
      <c r="H8" s="12" t="n">
        <f aca="false">G8-F8</f>
        <v>0</v>
      </c>
    </row>
    <row r="9" customFormat="false" ht="14.25" hidden="false" customHeight="false" outlineLevel="0" collapsed="false">
      <c r="A9" s="24" t="s">
        <v>66</v>
      </c>
      <c r="B9" s="12" t="n">
        <v>0</v>
      </c>
      <c r="C9" s="12" t="n">
        <v>0</v>
      </c>
      <c r="D9" s="12" t="n">
        <f aca="false">C9-B9</f>
        <v>0</v>
      </c>
      <c r="E9" s="26" t="s">
        <v>67</v>
      </c>
      <c r="F9" s="12" t="n">
        <f aca="false">SUM(F10)</f>
        <v>87</v>
      </c>
      <c r="G9" s="12" t="n">
        <f aca="false">SUM(G10)</f>
        <v>87</v>
      </c>
      <c r="H9" s="12" t="n">
        <f aca="false">G9-F9</f>
        <v>0</v>
      </c>
    </row>
    <row r="10" customFormat="false" ht="14.25" hidden="false" customHeight="false" outlineLevel="0" collapsed="false">
      <c r="A10" s="24" t="s">
        <v>68</v>
      </c>
      <c r="B10" s="12" t="n">
        <v>0</v>
      </c>
      <c r="C10" s="12" t="n">
        <v>0</v>
      </c>
      <c r="D10" s="12" t="n">
        <f aca="false">C10-B10</f>
        <v>0</v>
      </c>
      <c r="E10" s="26" t="s">
        <v>69</v>
      </c>
      <c r="F10" s="12" t="n">
        <v>87</v>
      </c>
      <c r="G10" s="12" t="n">
        <v>87</v>
      </c>
      <c r="H10" s="12" t="n">
        <f aca="false">G10-F10</f>
        <v>0</v>
      </c>
    </row>
    <row r="11" customFormat="false" ht="14.25" hidden="false" customHeight="false" outlineLevel="0" collapsed="false">
      <c r="A11" s="24" t="s">
        <v>70</v>
      </c>
      <c r="B11" s="12" t="n">
        <v>0</v>
      </c>
      <c r="C11" s="12" t="n">
        <v>0</v>
      </c>
      <c r="D11" s="12" t="n">
        <f aca="false">C11-B11</f>
        <v>0</v>
      </c>
      <c r="E11" s="26" t="s">
        <v>71</v>
      </c>
      <c r="F11" s="12" t="n">
        <f aca="false">SUM(F12:F13)</f>
        <v>377</v>
      </c>
      <c r="G11" s="12" t="n">
        <f aca="false">SUM(G12:G13)</f>
        <v>377</v>
      </c>
      <c r="H11" s="12" t="n">
        <f aca="false">G11-F11</f>
        <v>0</v>
      </c>
    </row>
    <row r="12" customFormat="false" ht="14.25" hidden="false" customHeight="false" outlineLevel="0" collapsed="false">
      <c r="A12" s="24" t="s">
        <v>72</v>
      </c>
      <c r="B12" s="12" t="n">
        <v>0</v>
      </c>
      <c r="C12" s="12" t="n">
        <v>0</v>
      </c>
      <c r="D12" s="12" t="n">
        <f aca="false">C12-B12</f>
        <v>0</v>
      </c>
      <c r="E12" s="26" t="s">
        <v>73</v>
      </c>
      <c r="F12" s="12" t="n">
        <v>173</v>
      </c>
      <c r="G12" s="12" t="n">
        <v>173</v>
      </c>
      <c r="H12" s="12" t="n">
        <f aca="false">G12-F12</f>
        <v>0</v>
      </c>
    </row>
    <row r="13" customFormat="false" ht="14.25" hidden="false" customHeight="false" outlineLevel="0" collapsed="false">
      <c r="A13" s="24" t="s">
        <v>74</v>
      </c>
      <c r="B13" s="12" t="n">
        <v>0</v>
      </c>
      <c r="C13" s="12" t="n">
        <v>0</v>
      </c>
      <c r="D13" s="12" t="n">
        <f aca="false">C13-B13</f>
        <v>0</v>
      </c>
      <c r="E13" s="26" t="s">
        <v>75</v>
      </c>
      <c r="F13" s="12" t="n">
        <v>204</v>
      </c>
      <c r="G13" s="12" t="n">
        <v>204</v>
      </c>
      <c r="H13" s="12" t="n">
        <f aca="false">G13-F13</f>
        <v>0</v>
      </c>
    </row>
    <row r="14" customFormat="false" ht="14.25" hidden="false" customHeight="false" outlineLevel="0" collapsed="false">
      <c r="A14" s="24" t="s">
        <v>76</v>
      </c>
      <c r="B14" s="12" t="n">
        <v>250</v>
      </c>
      <c r="C14" s="12" t="n">
        <v>250</v>
      </c>
      <c r="D14" s="12" t="n">
        <f aca="false">C14-B14</f>
        <v>0</v>
      </c>
      <c r="E14" s="26" t="s">
        <v>77</v>
      </c>
      <c r="F14" s="12" t="n">
        <v>0</v>
      </c>
      <c r="G14" s="12" t="n">
        <v>0</v>
      </c>
      <c r="H14" s="12" t="n">
        <f aca="false">G14-F14</f>
        <v>0</v>
      </c>
    </row>
    <row r="15" customFormat="false" ht="14.25" hidden="false" customHeight="false" outlineLevel="0" collapsed="false">
      <c r="A15" s="24" t="s">
        <v>78</v>
      </c>
      <c r="B15" s="12" t="n">
        <f aca="false">SUM(B16)</f>
        <v>50000</v>
      </c>
      <c r="C15" s="12" t="n">
        <f aca="false">SUM(C16)</f>
        <v>50000</v>
      </c>
      <c r="D15" s="12" t="n">
        <f aca="false">C15-B15</f>
        <v>0</v>
      </c>
      <c r="E15" s="26" t="s">
        <v>79</v>
      </c>
      <c r="F15" s="12" t="n">
        <f aca="false">SUM(F16,F18:F20)</f>
        <v>36401</v>
      </c>
      <c r="G15" s="12" t="n">
        <f aca="false">SUM(G16,G18:G20)</f>
        <v>68101</v>
      </c>
      <c r="H15" s="12" t="n">
        <f aca="false">G15-F15</f>
        <v>31700</v>
      </c>
    </row>
    <row r="16" customFormat="false" ht="14.25" hidden="false" customHeight="false" outlineLevel="0" collapsed="false">
      <c r="A16" s="24" t="s">
        <v>80</v>
      </c>
      <c r="B16" s="12" t="n">
        <v>50000</v>
      </c>
      <c r="C16" s="12" t="n">
        <v>50000</v>
      </c>
      <c r="D16" s="12" t="n">
        <f aca="false">C16-B16</f>
        <v>0</v>
      </c>
      <c r="E16" s="26" t="s">
        <v>81</v>
      </c>
      <c r="F16" s="12" t="n">
        <v>27456</v>
      </c>
      <c r="G16" s="12" t="n">
        <f aca="false">27456+31700</f>
        <v>59156</v>
      </c>
      <c r="H16" s="12" t="n">
        <f aca="false">G16-F16</f>
        <v>31700</v>
      </c>
    </row>
    <row r="17" customFormat="false" ht="14.25" hidden="false" customHeight="false" outlineLevel="0" collapsed="false">
      <c r="A17" s="24" t="s">
        <v>82</v>
      </c>
      <c r="B17" s="12" t="n">
        <v>0</v>
      </c>
      <c r="C17" s="12" t="n">
        <v>0</v>
      </c>
      <c r="D17" s="12" t="n">
        <f aca="false">C17-B17</f>
        <v>0</v>
      </c>
      <c r="E17" s="26" t="s">
        <v>83</v>
      </c>
      <c r="F17" s="12" t="n">
        <v>18712</v>
      </c>
      <c r="G17" s="12" t="n">
        <f aca="false">18712+31700</f>
        <v>50412</v>
      </c>
      <c r="H17" s="12" t="n">
        <f aca="false">G17-F17</f>
        <v>31700</v>
      </c>
    </row>
    <row r="18" customFormat="false" ht="14.25" hidden="false" customHeight="false" outlineLevel="0" collapsed="false">
      <c r="A18" s="24" t="s">
        <v>84</v>
      </c>
      <c r="B18" s="12" t="n">
        <v>0</v>
      </c>
      <c r="C18" s="12" t="n">
        <v>0</v>
      </c>
      <c r="D18" s="12" t="n">
        <f aca="false">C18-B18</f>
        <v>0</v>
      </c>
      <c r="E18" s="26" t="s">
        <v>85</v>
      </c>
      <c r="F18" s="12" t="n">
        <v>633</v>
      </c>
      <c r="G18" s="12" t="n">
        <v>633</v>
      </c>
      <c r="H18" s="12" t="n">
        <f aca="false">G18-F18</f>
        <v>0</v>
      </c>
    </row>
    <row r="19" customFormat="false" ht="14.25" hidden="false" customHeight="false" outlineLevel="0" collapsed="false">
      <c r="A19" s="24" t="s">
        <v>86</v>
      </c>
      <c r="B19" s="12" t="n">
        <v>0</v>
      </c>
      <c r="C19" s="12" t="n">
        <v>0</v>
      </c>
      <c r="D19" s="12" t="n">
        <f aca="false">C19-B19</f>
        <v>0</v>
      </c>
      <c r="E19" s="26" t="s">
        <v>87</v>
      </c>
      <c r="F19" s="12" t="n">
        <v>7359</v>
      </c>
      <c r="G19" s="12" t="n">
        <v>7359</v>
      </c>
      <c r="H19" s="12" t="n">
        <f aca="false">G19-F19</f>
        <v>0</v>
      </c>
    </row>
    <row r="20" customFormat="false" ht="14.25" hidden="false" customHeight="false" outlineLevel="0" collapsed="false">
      <c r="A20" s="24" t="s">
        <v>88</v>
      </c>
      <c r="B20" s="12" t="n">
        <f aca="false">SUM(B21:B22)</f>
        <v>250</v>
      </c>
      <c r="C20" s="12" t="n">
        <f aca="false">SUM(C21:C22)</f>
        <v>250</v>
      </c>
      <c r="D20" s="12" t="n">
        <f aca="false">C20-B20</f>
        <v>0</v>
      </c>
      <c r="E20" s="26" t="s">
        <v>89</v>
      </c>
      <c r="F20" s="12" t="n">
        <v>953</v>
      </c>
      <c r="G20" s="12" t="n">
        <v>953</v>
      </c>
      <c r="H20" s="12" t="n">
        <f aca="false">G20-F20</f>
        <v>0</v>
      </c>
    </row>
    <row r="21" customFormat="false" ht="14.25" hidden="false" customHeight="false" outlineLevel="0" collapsed="false">
      <c r="A21" s="24" t="s">
        <v>90</v>
      </c>
      <c r="B21" s="12" t="n">
        <v>200</v>
      </c>
      <c r="C21" s="12" t="n">
        <v>200</v>
      </c>
      <c r="D21" s="12" t="n">
        <f aca="false">C21-B21</f>
        <v>0</v>
      </c>
      <c r="E21" s="26" t="s">
        <v>91</v>
      </c>
      <c r="F21" s="12" t="n">
        <f aca="false">SUM(F22:F23)</f>
        <v>5</v>
      </c>
      <c r="G21" s="12" t="n">
        <f aca="false">SUM(G22:G23)</f>
        <v>5</v>
      </c>
      <c r="H21" s="12" t="n">
        <f aca="false">G21-F21</f>
        <v>0</v>
      </c>
    </row>
    <row r="22" customFormat="false" ht="14.25" hidden="false" customHeight="false" outlineLevel="0" collapsed="false">
      <c r="A22" s="24" t="s">
        <v>92</v>
      </c>
      <c r="B22" s="12" t="n">
        <v>50</v>
      </c>
      <c r="C22" s="12" t="n">
        <v>50</v>
      </c>
      <c r="D22" s="12" t="n">
        <f aca="false">C22-B22</f>
        <v>0</v>
      </c>
      <c r="E22" s="26" t="s">
        <v>93</v>
      </c>
      <c r="F22" s="12" t="n">
        <v>5</v>
      </c>
      <c r="G22" s="12" t="n">
        <v>5</v>
      </c>
      <c r="H22" s="12" t="n">
        <f aca="false">G22-F22</f>
        <v>0</v>
      </c>
    </row>
    <row r="23" customFormat="false" ht="14.25" hidden="false" customHeight="false" outlineLevel="0" collapsed="false">
      <c r="A23" s="24" t="s">
        <v>94</v>
      </c>
      <c r="B23" s="12" t="n">
        <v>5000</v>
      </c>
      <c r="C23" s="12" t="n">
        <v>5000</v>
      </c>
      <c r="D23" s="12" t="n">
        <f aca="false">C23-B23</f>
        <v>0</v>
      </c>
      <c r="E23" s="26" t="s">
        <v>95</v>
      </c>
      <c r="F23" s="12" t="n">
        <v>0</v>
      </c>
      <c r="G23" s="12" t="n">
        <v>0</v>
      </c>
      <c r="H23" s="12" t="n">
        <f aca="false">G23-F23</f>
        <v>0</v>
      </c>
    </row>
    <row r="24" customFormat="false" ht="14.25" hidden="false" customHeight="false" outlineLevel="0" collapsed="false">
      <c r="A24" s="24" t="s">
        <v>96</v>
      </c>
      <c r="B24" s="12" t="n">
        <v>800</v>
      </c>
      <c r="C24" s="12" t="n">
        <v>800</v>
      </c>
      <c r="D24" s="12" t="n">
        <f aca="false">C24-B24</f>
        <v>0</v>
      </c>
      <c r="E24" s="26" t="s">
        <v>97</v>
      </c>
      <c r="F24" s="12" t="n">
        <v>0</v>
      </c>
      <c r="G24" s="12" t="n">
        <v>0</v>
      </c>
      <c r="H24" s="12" t="n">
        <f aca="false">G24-F24</f>
        <v>0</v>
      </c>
    </row>
    <row r="25" customFormat="false" ht="14.25" hidden="false" customHeight="false" outlineLevel="0" collapsed="false">
      <c r="A25" s="24" t="s">
        <v>98</v>
      </c>
      <c r="B25" s="12" t="n">
        <v>0</v>
      </c>
      <c r="C25" s="12" t="n">
        <v>0</v>
      </c>
      <c r="D25" s="12" t="n">
        <f aca="false">C25-B25</f>
        <v>0</v>
      </c>
      <c r="E25" s="26" t="s">
        <v>99</v>
      </c>
      <c r="F25" s="12" t="n">
        <v>0</v>
      </c>
      <c r="G25" s="12" t="n">
        <v>0</v>
      </c>
      <c r="H25" s="12" t="n">
        <f aca="false">G25-F25</f>
        <v>0</v>
      </c>
    </row>
    <row r="26" customFormat="false" ht="14.25" hidden="false" customHeight="false" outlineLevel="0" collapsed="false">
      <c r="A26" s="27" t="s">
        <v>100</v>
      </c>
      <c r="B26" s="7" t="n">
        <f aca="false">SUM(B6:B11,B12:B15,B17:B19,B17:B20,B23:B23,B24:B25)</f>
        <v>56300</v>
      </c>
      <c r="C26" s="7" t="n">
        <f aca="false">SUM(C6:C11,C12:C15,C17:C19,C17:C20,C23:C23,C24:C25)</f>
        <v>56300</v>
      </c>
      <c r="D26" s="7" t="n">
        <f aca="false">C26-B26</f>
        <v>0</v>
      </c>
      <c r="E26" s="26" t="s">
        <v>101</v>
      </c>
      <c r="F26" s="12" t="n">
        <v>0</v>
      </c>
      <c r="G26" s="12" t="n">
        <v>0</v>
      </c>
      <c r="H26" s="12" t="n">
        <f aca="false">G26-F26</f>
        <v>0</v>
      </c>
    </row>
    <row r="27" customFormat="false" ht="14.25" hidden="false" customHeight="false" outlineLevel="0" collapsed="false">
      <c r="A27" s="28" t="s">
        <v>102</v>
      </c>
      <c r="B27" s="7" t="n">
        <f aca="false">SUM(B28,B31:B35)</f>
        <v>13202</v>
      </c>
      <c r="C27" s="7" t="n">
        <f aca="false">SUM(C28,C31:C32,C35)</f>
        <v>44902</v>
      </c>
      <c r="D27" s="7" t="n">
        <f aca="false">C27-B27</f>
        <v>31700</v>
      </c>
      <c r="E27" s="26" t="s">
        <v>103</v>
      </c>
      <c r="F27" s="12" t="n">
        <v>0</v>
      </c>
      <c r="G27" s="12" t="n">
        <v>0</v>
      </c>
      <c r="H27" s="12" t="n">
        <f aca="false">G27-F27</f>
        <v>0</v>
      </c>
    </row>
    <row r="28" customFormat="false" ht="14.25" hidden="false" customHeight="false" outlineLevel="0" collapsed="false">
      <c r="A28" s="29" t="s">
        <v>104</v>
      </c>
      <c r="B28" s="12" t="n">
        <f aca="false">SUM(B29:B30)</f>
        <v>104</v>
      </c>
      <c r="C28" s="12" t="n">
        <f aca="false">SUM(C29:C30)</f>
        <v>104</v>
      </c>
      <c r="D28" s="12" t="n">
        <f aca="false">C28-B28</f>
        <v>0</v>
      </c>
      <c r="E28" s="26" t="s">
        <v>105</v>
      </c>
      <c r="F28" s="12" t="n">
        <v>0</v>
      </c>
      <c r="G28" s="12" t="n">
        <v>0</v>
      </c>
      <c r="H28" s="12" t="n">
        <f aca="false">G28-F28</f>
        <v>0</v>
      </c>
    </row>
    <row r="29" customFormat="false" ht="14.25" hidden="false" customHeight="false" outlineLevel="0" collapsed="false">
      <c r="A29" s="29" t="s">
        <v>106</v>
      </c>
      <c r="B29" s="12" t="n">
        <v>104</v>
      </c>
      <c r="C29" s="12" t="n">
        <v>104</v>
      </c>
      <c r="D29" s="12" t="n">
        <f aca="false">C29-B29</f>
        <v>0</v>
      </c>
      <c r="E29" s="26" t="s">
        <v>107</v>
      </c>
      <c r="F29" s="12" t="n">
        <v>0</v>
      </c>
      <c r="G29" s="12" t="n">
        <v>0</v>
      </c>
      <c r="H29" s="12" t="n">
        <f aca="false">G29-F29</f>
        <v>0</v>
      </c>
    </row>
    <row r="30" customFormat="false" ht="14.25" hidden="false" customHeight="false" outlineLevel="0" collapsed="false">
      <c r="A30" s="29" t="s">
        <v>108</v>
      </c>
      <c r="B30" s="12"/>
      <c r="C30" s="12"/>
      <c r="D30" s="12" t="n">
        <f aca="false">C30-B30</f>
        <v>0</v>
      </c>
      <c r="E30" s="26" t="s">
        <v>109</v>
      </c>
      <c r="F30" s="12" t="n">
        <f aca="false">SUM(F31:F32)</f>
        <v>582</v>
      </c>
      <c r="G30" s="12" t="n">
        <v>582</v>
      </c>
      <c r="H30" s="12" t="n">
        <f aca="false">G30-F30</f>
        <v>0</v>
      </c>
    </row>
    <row r="31" customFormat="false" ht="14.25" hidden="false" customHeight="false" outlineLevel="0" collapsed="false">
      <c r="A31" s="29" t="s">
        <v>110</v>
      </c>
      <c r="B31" s="12" t="n">
        <v>13098</v>
      </c>
      <c r="C31" s="12" t="n">
        <v>13098</v>
      </c>
      <c r="D31" s="12" t="n">
        <f aca="false">C31-B31</f>
        <v>0</v>
      </c>
      <c r="E31" s="26" t="s">
        <v>111</v>
      </c>
      <c r="F31" s="12" t="n">
        <v>0</v>
      </c>
      <c r="G31" s="12" t="n">
        <v>0</v>
      </c>
      <c r="H31" s="12" t="n">
        <f aca="false">G31-F31</f>
        <v>0</v>
      </c>
    </row>
    <row r="32" customFormat="false" ht="14.25" hidden="false" customHeight="false" outlineLevel="0" collapsed="false">
      <c r="A32" s="29" t="s">
        <v>112</v>
      </c>
      <c r="B32" s="12" t="n">
        <v>0</v>
      </c>
      <c r="C32" s="12" t="n">
        <f aca="false">SUM(C33:C34)</f>
        <v>31700</v>
      </c>
      <c r="D32" s="12" t="n">
        <f aca="false">C32-B32</f>
        <v>31700</v>
      </c>
      <c r="E32" s="26" t="s">
        <v>113</v>
      </c>
      <c r="F32" s="12" t="n">
        <v>582</v>
      </c>
      <c r="G32" s="12" t="n">
        <v>587</v>
      </c>
      <c r="H32" s="12" t="n">
        <f aca="false">G32-F32</f>
        <v>5</v>
      </c>
    </row>
    <row r="33" customFormat="false" ht="14.25" hidden="false" customHeight="false" outlineLevel="0" collapsed="false">
      <c r="A33" s="29" t="s">
        <v>114</v>
      </c>
      <c r="B33" s="12" t="n">
        <v>0</v>
      </c>
      <c r="C33" s="12" t="n">
        <v>31700</v>
      </c>
      <c r="D33" s="12" t="n">
        <f aca="false">C33-B33</f>
        <v>31700</v>
      </c>
      <c r="E33" s="26" t="s">
        <v>115</v>
      </c>
      <c r="F33" s="12" t="n">
        <v>2000</v>
      </c>
      <c r="G33" s="12" t="n">
        <v>2000</v>
      </c>
      <c r="H33" s="12" t="n">
        <v>0</v>
      </c>
    </row>
    <row r="34" customFormat="false" ht="14.25" hidden="false" customHeight="false" outlineLevel="0" collapsed="false">
      <c r="A34" s="29" t="s">
        <v>116</v>
      </c>
      <c r="B34" s="12" t="n">
        <v>0</v>
      </c>
      <c r="C34" s="12" t="n">
        <v>0</v>
      </c>
      <c r="D34" s="12" t="n">
        <f aca="false">C34-B34</f>
        <v>0</v>
      </c>
      <c r="E34" s="26" t="s">
        <v>117</v>
      </c>
      <c r="F34" s="12" t="n">
        <v>50</v>
      </c>
      <c r="G34" s="12" t="n">
        <v>50</v>
      </c>
      <c r="H34" s="12" t="n">
        <v>0</v>
      </c>
    </row>
    <row r="35" customFormat="false" ht="14.25" hidden="false" customHeight="false" outlineLevel="0" collapsed="false">
      <c r="A35" s="29" t="s">
        <v>118</v>
      </c>
      <c r="B35" s="12" t="n">
        <v>0</v>
      </c>
      <c r="C35" s="12" t="n">
        <v>0</v>
      </c>
      <c r="D35" s="12" t="n">
        <f aca="false">C35-B35</f>
        <v>0</v>
      </c>
      <c r="E35" s="25" t="s">
        <v>119</v>
      </c>
      <c r="F35" s="7" t="n">
        <v>30000</v>
      </c>
      <c r="G35" s="7" t="n">
        <v>30000</v>
      </c>
      <c r="H35" s="7" t="n">
        <f aca="false">G35-F35</f>
        <v>0</v>
      </c>
    </row>
    <row r="36" customFormat="false" ht="14.25" hidden="false" customHeight="false" outlineLevel="0" collapsed="false">
      <c r="A36" s="29"/>
      <c r="B36" s="12"/>
      <c r="C36" s="12"/>
      <c r="D36" s="12"/>
      <c r="E36" s="26" t="s">
        <v>120</v>
      </c>
      <c r="F36" s="12" t="n">
        <v>0</v>
      </c>
      <c r="G36" s="12" t="n">
        <v>0</v>
      </c>
      <c r="H36" s="12" t="n">
        <f aca="false">G36-F36</f>
        <v>0</v>
      </c>
    </row>
    <row r="37" customFormat="false" ht="14.25" hidden="false" customHeight="false" outlineLevel="0" collapsed="false">
      <c r="A37" s="27" t="s">
        <v>9</v>
      </c>
      <c r="B37" s="7" t="n">
        <f aca="false">SUM(B26,B27)</f>
        <v>69502</v>
      </c>
      <c r="C37" s="7" t="n">
        <f aca="false">SUM(C26,C27)</f>
        <v>101202</v>
      </c>
      <c r="D37" s="7" t="n">
        <f aca="false">C37-B37</f>
        <v>31700</v>
      </c>
      <c r="E37" s="27" t="s">
        <v>10</v>
      </c>
      <c r="F37" s="7" t="n">
        <f aca="false">SUM(F6,F35)</f>
        <v>69502</v>
      </c>
      <c r="G37" s="7" t="n">
        <f aca="false">SUM(G6,G35)</f>
        <v>101202</v>
      </c>
      <c r="H37" s="7" t="n">
        <f aca="false">G37-F37</f>
        <v>3170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df</cp:lastModifiedBy>
  <cp:lastPrinted>2016-01-07T02:08:32Z</cp:lastPrinted>
  <dcterms:modified xsi:type="dcterms:W3CDTF">2019-06-24T09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