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7年一般公共预算收支决算表" sheetId="1" state="visible" r:id="rId2"/>
    <sheet name="2017年一般公共预算转移性收支决算表" sheetId="2" state="visible" r:id="rId3"/>
    <sheet name="2017年一般公共预算本级收入决算表" sheetId="3" state="visible" r:id="rId4"/>
    <sheet name="2017年一般公共预算支出决算表（按功能分类）" sheetId="4" state="visible" r:id="rId5"/>
    <sheet name="2017年一般公共预算支出决算表（按经济分类）" sheetId="5" state="visible" r:id="rId6"/>
    <sheet name="2017年政府性基金收支决算表" sheetId="6" state="visible" r:id="rId7"/>
    <sheet name="2017年政府性基金收入决算表" sheetId="7" state="visible" r:id="rId8"/>
    <sheet name="2017年政府性基金支出决算表" sheetId="8" state="visible" r:id="rId9"/>
    <sheet name="2017年社会保险基金收入决算表" sheetId="9" state="visible" r:id="rId10"/>
    <sheet name="2017年社会保险基金支出决算表" sheetId="10" state="visible" r:id="rId11"/>
    <sheet name="2017年社会保险基金结余决算表" sheetId="11" state="visible" r:id="rId12"/>
    <sheet name="2017年国有资本经营预算收支决算表" sheetId="12" state="visible" r:id="rId13"/>
    <sheet name="2017年政府性债务情况表" sheetId="13" state="visible" r:id="rId14"/>
    <sheet name="2017年“三公”经费决算表" sheetId="14" state="visible" r:id="rId15"/>
  </sheets>
  <externalReferences>
    <externalReference r:id="rId16"/>
    <externalReference r:id="rId17"/>
  </externalReferences>
  <definedNames>
    <definedName function="false" hidden="false" localSheetId="0" name="Print_Area" vbProcedure="false">2017年一般公共预算收支决算表!$A$1:$H$42</definedName>
    <definedName function="false" hidden="false" localSheetId="3" name="Print_Titles" vbProcedure="false">'2017年一般公共预算支出决算表（按功能分类）'!$1:$4</definedName>
    <definedName function="false" hidden="false" localSheetId="4" name="Print_Area" vbProcedure="false">'2017年一般公共预算支出决算表（按经济分类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220">
  <si>
    <t xml:space="preserve">附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佛冈县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其他税收收入</t>
  </si>
  <si>
    <t xml:space="preserve">十六、金融支出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源有偿使用收入</t>
  </si>
  <si>
    <t xml:space="preserve">二十二、其他支出</t>
  </si>
  <si>
    <t xml:space="preserve">    捐赠收入</t>
  </si>
  <si>
    <t xml:space="preserve">二十三、债务付息支出</t>
  </si>
  <si>
    <t xml:space="preserve">    政府住房基金收入</t>
  </si>
  <si>
    <t xml:space="preserve">　　其他收入</t>
  </si>
  <si>
    <t xml:space="preserve">一般公共预算收入小计</t>
  </si>
  <si>
    <t xml:space="preserve">一般公共预算支出小计</t>
  </si>
  <si>
    <t xml:space="preserve">三、上级补助收入</t>
  </si>
  <si>
    <t xml:space="preserve">二十四、上解支出</t>
  </si>
  <si>
    <t xml:space="preserve">四、债务转贷收入</t>
  </si>
  <si>
    <t xml:space="preserve">二十五、债务还本支出</t>
  </si>
  <si>
    <t xml:space="preserve">五、调入预算稳定调节基金</t>
  </si>
  <si>
    <t xml:space="preserve">二十六、增设预算周转金</t>
  </si>
  <si>
    <t xml:space="preserve">五、调入资金</t>
  </si>
  <si>
    <t xml:space="preserve">二十七、安排预算稳定调节基金</t>
  </si>
  <si>
    <t xml:space="preserve">六、待偿债置换一般债券结余</t>
  </si>
  <si>
    <t xml:space="preserve">二十八、待偿债置换一般债券结余</t>
  </si>
  <si>
    <t xml:space="preserve">七、上年结转结余收入</t>
  </si>
  <si>
    <t xml:space="preserve">  其中：上年结转</t>
  </si>
  <si>
    <t xml:space="preserve">       净结余</t>
  </si>
  <si>
    <t xml:space="preserve">本 年 支 出 合 计</t>
  </si>
  <si>
    <t xml:space="preserve">年终结转结余</t>
  </si>
  <si>
    <t xml:space="preserve">  其中：结转下年</t>
  </si>
  <si>
    <t xml:space="preserve">本 年 收 入 合 计</t>
  </si>
  <si>
    <t xml:space="preserve">附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佛冈县一般公共预算转移性收支决算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企业事业单位划转补助收入</t>
  </si>
  <si>
    <t xml:space="preserve">    企业事业单位划转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下级上解收入</t>
  </si>
  <si>
    <t xml:space="preserve">上解上级支出</t>
  </si>
  <si>
    <t xml:space="preserve">待偿债置换一般债券上年结余</t>
  </si>
  <si>
    <t xml:space="preserve">  体制上解支出</t>
  </si>
  <si>
    <t xml:space="preserve">上年结余</t>
  </si>
  <si>
    <t xml:space="preserve">  专项上解支出</t>
  </si>
  <si>
    <t xml:space="preserve">调入资金   </t>
  </si>
  <si>
    <t xml:space="preserve">调出资金</t>
  </si>
  <si>
    <t xml:space="preserve">  从政府性基金调入</t>
  </si>
  <si>
    <t xml:space="preserve">债务还本支出</t>
  </si>
  <si>
    <t xml:space="preserve">  从国有资本经营调入</t>
  </si>
  <si>
    <t xml:space="preserve">  地方政府一般债务还本支出</t>
  </si>
  <si>
    <t xml:space="preserve">债务收入</t>
  </si>
  <si>
    <t xml:space="preserve">    地方政府一般债券还本支出</t>
  </si>
  <si>
    <t xml:space="preserve">  地方政府债务收入</t>
  </si>
  <si>
    <t xml:space="preserve">    地方政府向外国政府借款还本支出</t>
  </si>
  <si>
    <t xml:space="preserve">债务转贷收入</t>
  </si>
  <si>
    <t xml:space="preserve">    地方政府向国际组织借款还本支出</t>
  </si>
  <si>
    <t xml:space="preserve">  地方政府一般债务转贷收入</t>
  </si>
  <si>
    <t xml:space="preserve">    地方政府其他一般债务还本支出</t>
  </si>
  <si>
    <t xml:space="preserve">    地方政府一般债券转贷收入</t>
  </si>
  <si>
    <t xml:space="preserve">补充预算稳定调节基金</t>
  </si>
  <si>
    <t xml:space="preserve">    地方政府向外国政府借款转贷收入</t>
  </si>
  <si>
    <t xml:space="preserve">待偿债置换一般债券结余</t>
  </si>
  <si>
    <t xml:space="preserve">    地方政府向国际组织借款转贷收入</t>
  </si>
  <si>
    <t xml:space="preserve">年终结余</t>
  </si>
  <si>
    <t xml:space="preserve">    地方政府其他一般债务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  <si>
    <t xml:space="preserve">附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佛冈县一般公共预算本级收入决算表</t>
    </r>
    <r>
      <rPr>
        <b val="true"/>
        <sz val="18"/>
        <rFont val="Arial"/>
        <family val="2"/>
      </rPr>
      <t xml:space="preserve">		</t>
    </r>
  </si>
  <si>
    <t xml:space="preserve">科目编码</t>
  </si>
  <si>
    <t xml:space="preserve">科目名称</t>
  </si>
  <si>
    <t xml:space="preserve">  增值税</t>
  </si>
  <si>
    <t xml:space="preserve">    国内增值税</t>
  </si>
  <si>
    <t xml:space="preserve">    改征增值税</t>
  </si>
  <si>
    <t xml:space="preserve">  消费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  专项收入</t>
  </si>
  <si>
    <t xml:space="preserve">    排污费收入</t>
  </si>
  <si>
    <t xml:space="preserve">    水资源费收入</t>
  </si>
  <si>
    <t xml:space="preserve">    教育费附加收入</t>
  </si>
  <si>
    <t xml:space="preserve">    矿产资源专项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t xml:space="preserve">    其他专项收入</t>
  </si>
  <si>
    <t xml:space="preserve">  行政事业性收费收入</t>
  </si>
  <si>
    <t xml:space="preserve">  罚没收入</t>
  </si>
  <si>
    <t xml:space="preserve">  国有资本经营收入</t>
  </si>
  <si>
    <t xml:space="preserve">  捐赠收入</t>
  </si>
  <si>
    <t xml:space="preserve">  政府住房基金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收入</t>
  </si>
  <si>
    <t xml:space="preserve">附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佛冈县一般公共预算支出决算表（按功能分类）</t>
    </r>
  </si>
  <si>
    <t xml:space="preserve">预算数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106</t>
  </si>
  <si>
    <t xml:space="preserve">    人大监督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01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    参政议政</t>
  </si>
  <si>
    <t xml:space="preserve">2010299</t>
  </si>
  <si>
    <t xml:space="preserve">    其他政协事务支出</t>
  </si>
  <si>
    <t xml:space="preserve">20103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    一般行政管理事务</t>
  </si>
  <si>
    <t xml:space="preserve">    机关服务</t>
  </si>
  <si>
    <t xml:space="preserve">    信访事务</t>
  </si>
  <si>
    <t xml:space="preserve">2010350</t>
  </si>
  <si>
    <t xml:space="preserve">    事业运行</t>
  </si>
  <si>
    <t xml:space="preserve">2010399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发展与改革事务</t>
  </si>
  <si>
    <t xml:space="preserve">2010401</t>
  </si>
  <si>
    <t xml:space="preserve">2010408</t>
  </si>
  <si>
    <t xml:space="preserve">    物价管理</t>
  </si>
  <si>
    <t xml:space="preserve">2010499</t>
  </si>
  <si>
    <t xml:space="preserve">    其他发展与改革事务支出</t>
  </si>
  <si>
    <t xml:space="preserve">20105</t>
  </si>
  <si>
    <t xml:space="preserve">  统计信息事务</t>
  </si>
  <si>
    <t xml:space="preserve">2010501</t>
  </si>
  <si>
    <t xml:space="preserve">    统计管理</t>
  </si>
  <si>
    <t xml:space="preserve">    专项普查活动</t>
  </si>
  <si>
    <t xml:space="preserve">    统计抽样调查</t>
  </si>
  <si>
    <t xml:space="preserve">2010599</t>
  </si>
  <si>
    <t xml:space="preserve">    其他统计信息事务支出</t>
  </si>
  <si>
    <t xml:space="preserve">20106</t>
  </si>
  <si>
    <t xml:space="preserve">  财政事务</t>
  </si>
  <si>
    <t xml:space="preserve">2010601</t>
  </si>
  <si>
    <t xml:space="preserve">    预算改革业务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10608</t>
  </si>
  <si>
    <t xml:space="preserve">    财政委托业务支出</t>
  </si>
  <si>
    <t xml:space="preserve">2010699</t>
  </si>
  <si>
    <t xml:space="preserve">    其他财政事务支出</t>
  </si>
  <si>
    <t xml:space="preserve">20107</t>
  </si>
  <si>
    <t xml:space="preserve">  税收事务</t>
  </si>
  <si>
    <t xml:space="preserve">2010706</t>
  </si>
  <si>
    <t xml:space="preserve">    代扣代收代征税款手续费</t>
  </si>
  <si>
    <t xml:space="preserve">2010799</t>
  </si>
  <si>
    <t xml:space="preserve">    其他税收事务支出</t>
  </si>
  <si>
    <t xml:space="preserve">20108</t>
  </si>
  <si>
    <t xml:space="preserve">  审计事务</t>
  </si>
  <si>
    <t xml:space="preserve">2010801</t>
  </si>
  <si>
    <t xml:space="preserve">2010802</t>
  </si>
  <si>
    <t xml:space="preserve">2010804</t>
  </si>
  <si>
    <t xml:space="preserve">    审计业务</t>
  </si>
  <si>
    <t xml:space="preserve">2010899</t>
  </si>
  <si>
    <t xml:space="preserve">    其他审计事务支出</t>
  </si>
  <si>
    <t xml:space="preserve">20110</t>
  </si>
  <si>
    <t xml:space="preserve">  人力资源事务</t>
  </si>
  <si>
    <t xml:space="preserve">2011001</t>
  </si>
  <si>
    <t xml:space="preserve">2011006</t>
  </si>
  <si>
    <t xml:space="preserve">    军队转业干部安置</t>
  </si>
  <si>
    <t xml:space="preserve">2011008</t>
  </si>
  <si>
    <t xml:space="preserve">    引进人才费用</t>
  </si>
  <si>
    <t xml:space="preserve">    其他人力资源事务支出</t>
  </si>
  <si>
    <t xml:space="preserve">20111</t>
  </si>
  <si>
    <t xml:space="preserve">  纪检监察事务</t>
  </si>
  <si>
    <t xml:space="preserve">2011101</t>
  </si>
  <si>
    <t xml:space="preserve">2011199</t>
  </si>
  <si>
    <t xml:space="preserve">    其他纪检监察事务支出</t>
  </si>
  <si>
    <t xml:space="preserve">20113</t>
  </si>
  <si>
    <t xml:space="preserve">  商贸事务</t>
  </si>
  <si>
    <t xml:space="preserve">2011308</t>
  </si>
  <si>
    <t xml:space="preserve">    招商引资</t>
  </si>
  <si>
    <t xml:space="preserve">20115</t>
  </si>
  <si>
    <t xml:space="preserve">  工商行政管理事务</t>
  </si>
  <si>
    <t xml:space="preserve">2011501</t>
  </si>
  <si>
    <t xml:space="preserve">    其他工商行政管理事务支出</t>
  </si>
  <si>
    <t xml:space="preserve">20125</t>
  </si>
  <si>
    <t xml:space="preserve">  港澳台侨事务</t>
  </si>
  <si>
    <t xml:space="preserve">    港澳事务</t>
  </si>
  <si>
    <t xml:space="preserve">2012506</t>
  </si>
  <si>
    <t xml:space="preserve">    华侨事务</t>
  </si>
  <si>
    <t xml:space="preserve">2012599</t>
  </si>
  <si>
    <t xml:space="preserve">    其他港澳台侨事务支出</t>
  </si>
  <si>
    <t xml:space="preserve">20126</t>
  </si>
  <si>
    <t xml:space="preserve">  档案事务</t>
  </si>
  <si>
    <t xml:space="preserve">2012601</t>
  </si>
  <si>
    <t xml:space="preserve">2012604</t>
  </si>
  <si>
    <t xml:space="preserve">    档案馆</t>
  </si>
  <si>
    <t xml:space="preserve">2012699</t>
  </si>
  <si>
    <t xml:space="preserve">    其他档案事务支出</t>
  </si>
  <si>
    <t xml:space="preserve">20128</t>
  </si>
  <si>
    <t xml:space="preserve">  民主党派及工商联事务</t>
  </si>
  <si>
    <t xml:space="preserve">2012801</t>
  </si>
  <si>
    <t xml:space="preserve">2012899</t>
  </si>
  <si>
    <t xml:space="preserve">    其他民主党派及工商联事务支出</t>
  </si>
  <si>
    <t xml:space="preserve">20129</t>
  </si>
  <si>
    <t xml:space="preserve">  群众团体事务</t>
  </si>
  <si>
    <t xml:space="preserve">2012901</t>
  </si>
  <si>
    <t xml:space="preserve">2012999</t>
  </si>
  <si>
    <t xml:space="preserve">    其他群众团体事务支出</t>
  </si>
  <si>
    <t xml:space="preserve">20131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01</t>
  </si>
  <si>
    <t xml:space="preserve">    专项业务</t>
  </si>
  <si>
    <t xml:space="preserve">2013199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组织事务</t>
  </si>
  <si>
    <t xml:space="preserve">2013201</t>
  </si>
  <si>
    <t xml:space="preserve">2013299</t>
  </si>
  <si>
    <t xml:space="preserve">    其他组织事务支出</t>
  </si>
  <si>
    <t xml:space="preserve">20133</t>
  </si>
  <si>
    <t xml:space="preserve">  宣传事务</t>
  </si>
  <si>
    <t xml:space="preserve">2013301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2013499</t>
  </si>
  <si>
    <t xml:space="preserve">    其他统战事务支出</t>
  </si>
  <si>
    <t xml:space="preserve">20199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19999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</t>
  </si>
  <si>
    <t xml:space="preserve">国防支出</t>
  </si>
  <si>
    <t xml:space="preserve">20306</t>
  </si>
  <si>
    <t xml:space="preserve">  国防动员</t>
  </si>
  <si>
    <t xml:space="preserve">2030603</t>
  </si>
  <si>
    <t xml:space="preserve">    人民防空</t>
  </si>
  <si>
    <t xml:space="preserve">20399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9901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公共安全支出</t>
  </si>
  <si>
    <t xml:space="preserve">20401</t>
  </si>
  <si>
    <t xml:space="preserve">  武装警察</t>
  </si>
  <si>
    <t xml:space="preserve">2040101</t>
  </si>
  <si>
    <t xml:space="preserve">    内卫</t>
  </si>
  <si>
    <t xml:space="preserve">2040103</t>
  </si>
  <si>
    <t xml:space="preserve">    消防</t>
  </si>
  <si>
    <t xml:space="preserve">20402</t>
  </si>
  <si>
    <t xml:space="preserve">  公安</t>
  </si>
  <si>
    <t xml:space="preserve">2040201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7</t>
  </si>
  <si>
    <t xml:space="preserve">    拘押收教场所管理</t>
  </si>
  <si>
    <t xml:space="preserve">2040299</t>
  </si>
  <si>
    <t xml:space="preserve">    其他公安支出</t>
  </si>
  <si>
    <t xml:space="preserve">20404</t>
  </si>
  <si>
    <t xml:space="preserve">  检察</t>
  </si>
  <si>
    <t xml:space="preserve">2040401</t>
  </si>
  <si>
    <t xml:space="preserve">2040499</t>
  </si>
  <si>
    <t xml:space="preserve">    其他检察支出</t>
  </si>
  <si>
    <t xml:space="preserve">20405</t>
  </si>
  <si>
    <t xml:space="preserve">  法院</t>
  </si>
  <si>
    <t xml:space="preserve">2040501</t>
  </si>
  <si>
    <t xml:space="preserve">2040599</t>
  </si>
  <si>
    <t xml:space="preserve">    其他法院支出</t>
  </si>
  <si>
    <t xml:space="preserve">20406</t>
  </si>
  <si>
    <t xml:space="preserve">  司法</t>
  </si>
  <si>
    <t xml:space="preserve">2040601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7</t>
  </si>
  <si>
    <t xml:space="preserve">    法律援助</t>
  </si>
  <si>
    <t xml:space="preserve">    社区矫正</t>
  </si>
  <si>
    <t xml:space="preserve">2040699</t>
  </si>
  <si>
    <t xml:space="preserve">    其他司法支出</t>
  </si>
  <si>
    <t xml:space="preserve">20499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49901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2050102</t>
  </si>
  <si>
    <t xml:space="preserve">    其他教育管理事务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05</t>
  </si>
  <si>
    <t xml:space="preserve">    高等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1</t>
  </si>
  <si>
    <t xml:space="preserve">    初等职业教育</t>
  </si>
  <si>
    <t xml:space="preserve">2050302</t>
  </si>
  <si>
    <t xml:space="preserve">    中专教育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509</t>
  </si>
  <si>
    <t xml:space="preserve">  教育费附加安排的支出</t>
  </si>
  <si>
    <t xml:space="preserve">2050901</t>
  </si>
  <si>
    <t xml:space="preserve">    农村中小学校舍建设</t>
  </si>
  <si>
    <t xml:space="preserve">2050999</t>
  </si>
  <si>
    <t xml:space="preserve">    其他教育费附加安排的支出</t>
  </si>
  <si>
    <t xml:space="preserve">20599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59999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604</t>
  </si>
  <si>
    <t xml:space="preserve">  技术研究与开发</t>
  </si>
  <si>
    <t xml:space="preserve">2060403</t>
  </si>
  <si>
    <t xml:space="preserve">    产业技术研究与开发</t>
  </si>
  <si>
    <t xml:space="preserve">2060404</t>
  </si>
  <si>
    <t xml:space="preserve">    科技成果转化与扩散</t>
  </si>
  <si>
    <t xml:space="preserve">2060499</t>
  </si>
  <si>
    <t xml:space="preserve">    其他技术研究与开发支出</t>
  </si>
  <si>
    <t xml:space="preserve">  科技条件与服务</t>
  </si>
  <si>
    <t xml:space="preserve">    科技条件专项</t>
  </si>
  <si>
    <t xml:space="preserve">20606</t>
  </si>
  <si>
    <t xml:space="preserve">  社会科学</t>
  </si>
  <si>
    <t xml:space="preserve">2060602</t>
  </si>
  <si>
    <t xml:space="preserve">    社会科学研究</t>
  </si>
  <si>
    <t xml:space="preserve">20607</t>
  </si>
  <si>
    <t xml:space="preserve">  科学技术普及</t>
  </si>
  <si>
    <t xml:space="preserve">2060799</t>
  </si>
  <si>
    <t xml:space="preserve">    其他科学技术普及支出</t>
  </si>
  <si>
    <t xml:space="preserve">20699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2069999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2070104</t>
  </si>
  <si>
    <t xml:space="preserve">    图书馆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4</t>
  </si>
  <si>
    <t xml:space="preserve">    文物保护</t>
  </si>
  <si>
    <t xml:space="preserve">2070205</t>
  </si>
  <si>
    <t xml:space="preserve">    博物馆</t>
  </si>
  <si>
    <t xml:space="preserve">20703</t>
  </si>
  <si>
    <t xml:space="preserve">  体育</t>
  </si>
  <si>
    <t xml:space="preserve">2070301</t>
  </si>
  <si>
    <t xml:space="preserve">2070308</t>
  </si>
  <si>
    <t xml:space="preserve">    群众体育</t>
  </si>
  <si>
    <t xml:space="preserve">20704</t>
  </si>
  <si>
    <t xml:space="preserve">  新闻出版广播影视</t>
  </si>
  <si>
    <t xml:space="preserve">2070404</t>
  </si>
  <si>
    <t xml:space="preserve">    广播</t>
  </si>
  <si>
    <t xml:space="preserve">2070406</t>
  </si>
  <si>
    <t xml:space="preserve">    电影</t>
  </si>
  <si>
    <t xml:space="preserve">2070408</t>
  </si>
  <si>
    <t xml:space="preserve">    出版发行</t>
  </si>
  <si>
    <t xml:space="preserve">2070499</t>
  </si>
  <si>
    <t xml:space="preserve">    其他新闻出版广播影视支出</t>
  </si>
  <si>
    <t xml:space="preserve">20799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79999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107</t>
  </si>
  <si>
    <t xml:space="preserve">    社会保险业务管理事务</t>
  </si>
  <si>
    <t xml:space="preserve">2080112</t>
  </si>
  <si>
    <t xml:space="preserve">    劳动人事争议调解仲裁</t>
  </si>
  <si>
    <t xml:space="preserve">20802</t>
  </si>
  <si>
    <t xml:space="preserve">  民政管理事务</t>
  </si>
  <si>
    <t xml:space="preserve">2080201</t>
  </si>
  <si>
    <t xml:space="preserve">2080204</t>
  </si>
  <si>
    <t xml:space="preserve">    拥军优属</t>
  </si>
  <si>
    <t xml:space="preserve">2080205</t>
  </si>
  <si>
    <t xml:space="preserve">    老龄事务</t>
  </si>
  <si>
    <t xml:space="preserve">2080207</t>
  </si>
  <si>
    <t xml:space="preserve">    行政区划和地名管理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07</t>
  </si>
  <si>
    <t xml:space="preserve">  就业补助</t>
  </si>
  <si>
    <t xml:space="preserve">2080701</t>
  </si>
  <si>
    <t xml:space="preserve">    就业创业服务补贴</t>
  </si>
  <si>
    <t xml:space="preserve">2080702</t>
  </si>
  <si>
    <t xml:space="preserve">    职业培训补贴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3</t>
  </si>
  <si>
    <t xml:space="preserve">    在乡复员、退伍军人生活补助</t>
  </si>
  <si>
    <t xml:space="preserve">2080804</t>
  </si>
  <si>
    <t xml:space="preserve">    优抚事业单位支出</t>
  </si>
  <si>
    <t xml:space="preserve">2080805</t>
  </si>
  <si>
    <t xml:space="preserve">    义务兵优待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0902</t>
  </si>
  <si>
    <t xml:space="preserve">    军队移交政府的离退休人员安置</t>
  </si>
  <si>
    <t xml:space="preserve">2080904</t>
  </si>
  <si>
    <t xml:space="preserve">    退役士兵管理教育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1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    残疾人体育</t>
  </si>
  <si>
    <t xml:space="preserve">    残疾人生活和护理补贴</t>
  </si>
  <si>
    <t xml:space="preserve">2081199</t>
  </si>
  <si>
    <t xml:space="preserve">    其他残疾人事业支出</t>
  </si>
  <si>
    <t xml:space="preserve">20815</t>
  </si>
  <si>
    <t xml:space="preserve">  自然灾害生活救助</t>
  </si>
  <si>
    <t xml:space="preserve">2081501</t>
  </si>
  <si>
    <t xml:space="preserve">    中央自然灾害生活补助</t>
  </si>
  <si>
    <t xml:space="preserve">2081502</t>
  </si>
  <si>
    <t xml:space="preserve">    地方自然灾害生活补助</t>
  </si>
  <si>
    <t xml:space="preserve">2081503</t>
  </si>
  <si>
    <t xml:space="preserve">    自然灾害灾后重建补助</t>
  </si>
  <si>
    <t xml:space="preserve">20816</t>
  </si>
  <si>
    <t xml:space="preserve">  红十字事业</t>
  </si>
  <si>
    <t xml:space="preserve">2081601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002</t>
  </si>
  <si>
    <t xml:space="preserve">    流浪乞讨人员救助支出</t>
  </si>
  <si>
    <t xml:space="preserve">20821</t>
  </si>
  <si>
    <t xml:space="preserve">  特困人员供养</t>
  </si>
  <si>
    <t xml:space="preserve">2082102</t>
  </si>
  <si>
    <t xml:space="preserve">    农村五保供养支出</t>
  </si>
  <si>
    <t xml:space="preserve">  财政对基本养老保险基金的补助</t>
  </si>
  <si>
    <t xml:space="preserve">    财政对企业职工基本养老保险基金的补助</t>
  </si>
  <si>
    <t xml:space="preserve">    财政对城乡基本养老保险基金的补助</t>
  </si>
  <si>
    <t xml:space="preserve">20899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89901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2100199</t>
  </si>
  <si>
    <t xml:space="preserve">    其他医疗卫生与计划生育管理事务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99</t>
  </si>
  <si>
    <t xml:space="preserve">    其他公立医院支出</t>
  </si>
  <si>
    <t xml:space="preserve">21003</t>
  </si>
  <si>
    <t xml:space="preserve">  基层医疗卫生机构</t>
  </si>
  <si>
    <t xml:space="preserve">    城市社区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6</t>
  </si>
  <si>
    <t xml:space="preserve">    采供血机构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0410</t>
  </si>
  <si>
    <t xml:space="preserve">    突发公共卫生事件应急处理</t>
  </si>
  <si>
    <t xml:space="preserve">2100499</t>
  </si>
  <si>
    <t xml:space="preserve">    其他公共卫生支出</t>
  </si>
  <si>
    <t xml:space="preserve">21006</t>
  </si>
  <si>
    <t xml:space="preserve">  中医药</t>
  </si>
  <si>
    <t xml:space="preserve">2100601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01</t>
  </si>
  <si>
    <t xml:space="preserve">2101012</t>
  </si>
  <si>
    <t xml:space="preserve">    药品事务</t>
  </si>
  <si>
    <t xml:space="preserve">2101015</t>
  </si>
  <si>
    <t xml:space="preserve">    医疗器械事务</t>
  </si>
  <si>
    <t xml:space="preserve">2101016</t>
  </si>
  <si>
    <t xml:space="preserve">    食品安全事务</t>
  </si>
  <si>
    <t xml:space="preserve">2101099</t>
  </si>
  <si>
    <t xml:space="preserve">    其他食品和药品监督管理事务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镇职工基本医疗保险基金的补助</t>
  </si>
  <si>
    <t xml:space="preserve">    财政对城乡居民基本养老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</t>
  </si>
  <si>
    <t xml:space="preserve">  优抚对象医疗</t>
  </si>
  <si>
    <t xml:space="preserve">    优抚对象医疗补助</t>
  </si>
  <si>
    <t xml:space="preserve">21099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09901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2110199</t>
  </si>
  <si>
    <t xml:space="preserve">    其他环境保护管理事务支出</t>
  </si>
  <si>
    <t xml:space="preserve">21103</t>
  </si>
  <si>
    <t xml:space="preserve">  污染防治</t>
  </si>
  <si>
    <t xml:space="preserve">    大气</t>
  </si>
  <si>
    <t xml:space="preserve">2110302</t>
  </si>
  <si>
    <t xml:space="preserve">    水体</t>
  </si>
  <si>
    <t xml:space="preserve">2110307</t>
  </si>
  <si>
    <t xml:space="preserve">    排污费安排的支出</t>
  </si>
  <si>
    <t xml:space="preserve">2110399</t>
  </si>
  <si>
    <t xml:space="preserve">    其他污染防治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110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001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1</t>
  </si>
  <si>
    <t xml:space="preserve">  污染减排</t>
  </si>
  <si>
    <t xml:space="preserve">2111101</t>
  </si>
  <si>
    <t xml:space="preserve">    环境监测与信息</t>
  </si>
  <si>
    <t xml:space="preserve">2111199</t>
  </si>
  <si>
    <t xml:space="preserve">    其他污染减排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104</t>
  </si>
  <si>
    <t xml:space="preserve">    城管执法</t>
  </si>
  <si>
    <t xml:space="preserve">    工程建设管理</t>
  </si>
  <si>
    <t xml:space="preserve">2120199</t>
  </si>
  <si>
    <t xml:space="preserve">    其他城乡社区管理事务支出</t>
  </si>
  <si>
    <t xml:space="preserve">21202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201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05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501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6</t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601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99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9999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2130104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12</t>
  </si>
  <si>
    <t xml:space="preserve">    农业行业业务管理</t>
  </si>
  <si>
    <t xml:space="preserve">2130119</t>
  </si>
  <si>
    <t xml:space="preserve">    防灾救灾</t>
  </si>
  <si>
    <t xml:space="preserve">2130122</t>
  </si>
  <si>
    <t xml:space="preserve">    农业生产支持补贴</t>
  </si>
  <si>
    <t xml:space="preserve">2130124</t>
  </si>
  <si>
    <t xml:space="preserve">    农业组织化与产业化经营</t>
  </si>
  <si>
    <t xml:space="preserve">2130126</t>
  </si>
  <si>
    <t xml:space="preserve">    农村公益事业</t>
  </si>
  <si>
    <t xml:space="preserve">    成品油价格改革对渔业的补贴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2130204</t>
  </si>
  <si>
    <t xml:space="preserve">    林业事业机构</t>
  </si>
  <si>
    <t xml:space="preserve">2130205</t>
  </si>
  <si>
    <t xml:space="preserve">    森林培育</t>
  </si>
  <si>
    <t xml:space="preserve">2130207</t>
  </si>
  <si>
    <t xml:space="preserve">    森林资源管理</t>
  </si>
  <si>
    <t xml:space="preserve">2130209</t>
  </si>
  <si>
    <t xml:space="preserve">    森林生态效益补偿</t>
  </si>
  <si>
    <t xml:space="preserve">2130213</t>
  </si>
  <si>
    <t xml:space="preserve">    林业执法与监督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    水资源节约管理与保护</t>
  </si>
  <si>
    <t xml:space="preserve">2130314</t>
  </si>
  <si>
    <t xml:space="preserve">    防汛</t>
  </si>
  <si>
    <t xml:space="preserve">2130316</t>
  </si>
  <si>
    <t xml:space="preserve">    农田水利</t>
  </si>
  <si>
    <t xml:space="preserve">    江河湖库水系综合整治</t>
  </si>
  <si>
    <t xml:space="preserve">2130321</t>
  </si>
  <si>
    <t xml:space="preserve">    大中型水库移民后期扶持专项支出</t>
  </si>
  <si>
    <t xml:space="preserve">2130331</t>
  </si>
  <si>
    <t xml:space="preserve">    水资源费安排的支出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04</t>
  </si>
  <si>
    <t xml:space="preserve">    农村基础设施建设</t>
  </si>
  <si>
    <t xml:space="preserve">2130599</t>
  </si>
  <si>
    <t xml:space="preserve">    其他扶贫支出</t>
  </si>
  <si>
    <t xml:space="preserve">21306</t>
  </si>
  <si>
    <t xml:space="preserve">  农业综合开发</t>
  </si>
  <si>
    <t xml:space="preserve">2130602</t>
  </si>
  <si>
    <t xml:space="preserve">    土地治理</t>
  </si>
  <si>
    <t xml:space="preserve">2130699</t>
  </si>
  <si>
    <t xml:space="preserve">    其他农业综合开发支出</t>
  </si>
  <si>
    <t xml:space="preserve">21307</t>
  </si>
  <si>
    <t xml:space="preserve">  农村综合改革</t>
  </si>
  <si>
    <t xml:space="preserve">2130701</t>
  </si>
  <si>
    <t xml:space="preserve">    对村级一事一议的补助</t>
  </si>
  <si>
    <t xml:space="preserve">2130705</t>
  </si>
  <si>
    <t xml:space="preserve">    对村民委员会和村党支部的补助</t>
  </si>
  <si>
    <t xml:space="preserve">    对村集体经济组织的补助</t>
  </si>
  <si>
    <t xml:space="preserve">2130707</t>
  </si>
  <si>
    <t xml:space="preserve">    农村综合改革示范试点补助</t>
  </si>
  <si>
    <t xml:space="preserve">2130799</t>
  </si>
  <si>
    <t xml:space="preserve">    其他农村综合改革支出</t>
  </si>
  <si>
    <t xml:space="preserve">21308</t>
  </si>
  <si>
    <t xml:space="preserve">  普惠金融发展支出</t>
  </si>
  <si>
    <t xml:space="preserve">2130805</t>
  </si>
  <si>
    <t xml:space="preserve">    补充小额担保贷款基金</t>
  </si>
  <si>
    <t xml:space="preserve">2130899</t>
  </si>
  <si>
    <t xml:space="preserve">    其他普惠金融发展支出</t>
  </si>
  <si>
    <t xml:space="preserve">21399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39999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40105</t>
  </si>
  <si>
    <t xml:space="preserve">    公路改建</t>
  </si>
  <si>
    <t xml:space="preserve">2140106</t>
  </si>
  <si>
    <t xml:space="preserve">    公路养护</t>
  </si>
  <si>
    <t xml:space="preserve">2140199</t>
  </si>
  <si>
    <t xml:space="preserve">    其他公路水路运输支出</t>
  </si>
  <si>
    <t xml:space="preserve">21404</t>
  </si>
  <si>
    <t xml:space="preserve">  成品油价格改革对交通运输的补贴</t>
  </si>
  <si>
    <t xml:space="preserve">2140401</t>
  </si>
  <si>
    <t xml:space="preserve">    对城市公交的补贴</t>
  </si>
  <si>
    <t xml:space="preserve">2140403</t>
  </si>
  <si>
    <t xml:space="preserve">    对出租车的补贴</t>
  </si>
  <si>
    <t xml:space="preserve">21406</t>
  </si>
  <si>
    <t xml:space="preserve">  车辆购置税支出</t>
  </si>
  <si>
    <t xml:space="preserve">2140602</t>
  </si>
  <si>
    <t xml:space="preserve">    车辆购置税用于农村公路建设支出</t>
  </si>
  <si>
    <t xml:space="preserve">21499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2149999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5</t>
  </si>
  <si>
    <t xml:space="preserve">资源勘探信息等支出</t>
  </si>
  <si>
    <t xml:space="preserve">21505</t>
  </si>
  <si>
    <t xml:space="preserve">  工业和信息产业监管</t>
  </si>
  <si>
    <t xml:space="preserve">2150508</t>
  </si>
  <si>
    <t xml:space="preserve">    无线电监管</t>
  </si>
  <si>
    <t xml:space="preserve">2150599</t>
  </si>
  <si>
    <t xml:space="preserve">    其他工业和信息产业监管支出</t>
  </si>
  <si>
    <t xml:space="preserve">21506</t>
  </si>
  <si>
    <t xml:space="preserve">  安全生产监管</t>
  </si>
  <si>
    <t xml:space="preserve">2150601</t>
  </si>
  <si>
    <t xml:space="preserve">2150605</t>
  </si>
  <si>
    <t xml:space="preserve">    安全监管监察专项</t>
  </si>
  <si>
    <t xml:space="preserve">    其他安全生产监管支出</t>
  </si>
  <si>
    <t xml:space="preserve">21507</t>
  </si>
  <si>
    <t xml:space="preserve">  国有资产监管</t>
  </si>
  <si>
    <t xml:space="preserve">2150799</t>
  </si>
  <si>
    <t xml:space="preserve">    其他国有资产监管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1605</t>
  </si>
  <si>
    <t xml:space="preserve">  旅游业管理与服务支出</t>
  </si>
  <si>
    <t xml:space="preserve">2160501</t>
  </si>
  <si>
    <t xml:space="preserve">2160599</t>
  </si>
  <si>
    <t xml:space="preserve">    其他旅游业管理与服务支出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2179901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2200105</t>
  </si>
  <si>
    <t xml:space="preserve">    土地资源调查</t>
  </si>
  <si>
    <t xml:space="preserve">2200106</t>
  </si>
  <si>
    <t xml:space="preserve">    土地资源利用与保护</t>
  </si>
  <si>
    <t xml:space="preserve">    国土整治</t>
  </si>
  <si>
    <t xml:space="preserve">2200111</t>
  </si>
  <si>
    <t xml:space="preserve">    地质灾害防治</t>
  </si>
  <si>
    <t xml:space="preserve">2200150</t>
  </si>
  <si>
    <t xml:space="preserve">2200199</t>
  </si>
  <si>
    <t xml:space="preserve">    其他国土资源事务支出</t>
  </si>
  <si>
    <t xml:space="preserve">22005</t>
  </si>
  <si>
    <t xml:space="preserve">  气象事务</t>
  </si>
  <si>
    <t xml:space="preserve">2200501</t>
  </si>
  <si>
    <t xml:space="preserve">2200504</t>
  </si>
  <si>
    <t xml:space="preserve">    气象事业机构</t>
  </si>
  <si>
    <t xml:space="preserve">2200508</t>
  </si>
  <si>
    <t xml:space="preserve">    气象预报预测</t>
  </si>
  <si>
    <t xml:space="preserve">    气象装备保障维护</t>
  </si>
  <si>
    <t xml:space="preserve">    气象基础设施建设与维修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5</t>
  </si>
  <si>
    <t xml:space="preserve">    农村危房改造</t>
  </si>
  <si>
    <t xml:space="preserve">    保障性住房租金补贴</t>
  </si>
  <si>
    <t xml:space="preserve">2210106</t>
  </si>
  <si>
    <t xml:space="preserve">    公共租赁住房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2220115</t>
  </si>
  <si>
    <t xml:space="preserve">    粮食风险基金</t>
  </si>
  <si>
    <t xml:space="preserve">2220199</t>
  </si>
  <si>
    <t xml:space="preserve">    其他粮油事务支出</t>
  </si>
  <si>
    <t xml:space="preserve">22204</t>
  </si>
  <si>
    <t xml:space="preserve">  粮油储备</t>
  </si>
  <si>
    <t xml:space="preserve">2220499</t>
  </si>
  <si>
    <t xml:space="preserve">    其他粮油储备支出</t>
  </si>
  <si>
    <t xml:space="preserve">预备费</t>
  </si>
  <si>
    <t xml:space="preserve">229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t xml:space="preserve">22999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299901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附表五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佛冈县一般公共预算支出决算表（按经济分类）</t>
    </r>
  </si>
  <si>
    <t xml:space="preserve">项        目</t>
  </si>
  <si>
    <t xml:space="preserve">预  算  数</t>
  </si>
  <si>
    <t xml:space="preserve">预  算  调  整  数</t>
  </si>
  <si>
    <t xml:space="preserve">决   算  数</t>
  </si>
  <si>
    <t xml:space="preserve">合计</t>
  </si>
  <si>
    <t xml:space="preserve">部门拨款列支数</t>
  </si>
  <si>
    <t xml:space="preserve">非部门拨
款列支数</t>
  </si>
  <si>
    <t xml:space="preserve">   工资福利性支出</t>
  </si>
  <si>
    <t xml:space="preserve">   商品和服务支出</t>
  </si>
  <si>
    <t xml:space="preserve">   对个人和家庭支出</t>
  </si>
  <si>
    <t xml:space="preserve">   对企事业单位支出</t>
  </si>
  <si>
    <t xml:space="preserve">   债务利息支出</t>
  </si>
  <si>
    <t xml:space="preserve">   基本建设支出</t>
  </si>
  <si>
    <t xml:space="preserve">   其他资本性支出</t>
  </si>
  <si>
    <t xml:space="preserve">   其他支出</t>
  </si>
  <si>
    <t xml:space="preserve">一般公共预算支出合计</t>
  </si>
  <si>
    <t xml:space="preserve">附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佛冈县政府性基金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  地方政府债务还本支出</t>
  </si>
  <si>
    <t xml:space="preserve">    专项债务收入</t>
  </si>
  <si>
    <t xml:space="preserve">    专项债务还本支出</t>
  </si>
  <si>
    <t xml:space="preserve">债务转贷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t xml:space="preserve">附表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佛冈县政府性基金收入决算表</t>
    </r>
  </si>
  <si>
    <t xml:space="preserve">单位；万元</t>
  </si>
  <si>
    <t xml:space="preserve">一、县本级政府性基金收入</t>
  </si>
  <si>
    <t xml:space="preserve">   散装水泥专项资金收入</t>
  </si>
  <si>
    <t xml:space="preserve">   新型墙体材料专项基金收入</t>
  </si>
  <si>
    <t xml:space="preserve">   城市公用事业附加收入</t>
  </si>
  <si>
    <t xml:space="preserve">   国有土地收益基金收入</t>
  </si>
  <si>
    <t xml:space="preserve">   农业土地开发资金收入</t>
  </si>
  <si>
    <t xml:space="preserve">   国有土地使用权出让收入</t>
  </si>
  <si>
    <t xml:space="preserve">   彩票公益金收入</t>
  </si>
  <si>
    <t xml:space="preserve">      其中：福利彩票</t>
  </si>
  <si>
    <t xml:space="preserve">           体育彩票</t>
  </si>
  <si>
    <t xml:space="preserve">   城市基础设施配套费收入</t>
  </si>
  <si>
    <t xml:space="preserve">   无线电频率占用费</t>
  </si>
  <si>
    <t xml:space="preserve">   水土保持补偿费收入</t>
  </si>
  <si>
    <t xml:space="preserve">   污水处理费收入</t>
  </si>
  <si>
    <t xml:space="preserve">   其他政府性基金收入</t>
  </si>
  <si>
    <t xml:space="preserve">二、上级补助收入</t>
  </si>
  <si>
    <t xml:space="preserve">三、债务转贷收入</t>
  </si>
  <si>
    <t xml:space="preserve">四、上年结转结余收入</t>
  </si>
  <si>
    <t xml:space="preserve">政府性基金收入合计</t>
  </si>
  <si>
    <t xml:space="preserve">附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佛冈县政府性基金支出决算表</t>
    </r>
  </si>
  <si>
    <t xml:space="preserve">一、教育支出</t>
  </si>
  <si>
    <t xml:space="preserve">二、科学技术支出</t>
  </si>
  <si>
    <t xml:space="preserve">    核电站乏燃料处理处置基金支出</t>
  </si>
  <si>
    <t xml:space="preserve">三、文化体育与传媒支出</t>
  </si>
  <si>
    <t xml:space="preserve">    国家电影事业发展专项资金及对应专项债务收入安排的支出</t>
  </si>
  <si>
    <t xml:space="preserve">四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五、节能环保支出</t>
  </si>
  <si>
    <t xml:space="preserve">    可再生能源电价附加收入安排的支出</t>
  </si>
  <si>
    <t xml:space="preserve">    废弃电器电子产品处理基金支出</t>
  </si>
  <si>
    <t xml:space="preserve">六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水土保持补偿费安排的支出</t>
  </si>
  <si>
    <t xml:space="preserve">七、交通运输支出</t>
  </si>
  <si>
    <t xml:space="preserve">  铁路运输</t>
  </si>
  <si>
    <t xml:space="preserve">    铁路资产变现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  工业和信息产业监管</t>
  </si>
  <si>
    <t xml:space="preserve">       无线电频率占用费安排的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    电力改革预留资产变现收入安排的支出</t>
  </si>
  <si>
    <t xml:space="preserve">九、商业服务业等支出</t>
  </si>
  <si>
    <t xml:space="preserve">十、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十一、其他支出</t>
  </si>
  <si>
    <t xml:space="preserve">    彩票发行销售机构业务费安排的支出</t>
  </si>
  <si>
    <t xml:space="preserve">    彩票公益金及对应专项债务收入安排的支出</t>
  </si>
  <si>
    <t xml:space="preserve">    烟草企业上缴专项收入安排的支出</t>
  </si>
  <si>
    <t xml:space="preserve">    其他政府性基金及对应专项债务收入安排的支出</t>
  </si>
  <si>
    <t xml:space="preserve">十二、债务付息支出</t>
  </si>
  <si>
    <t xml:space="preserve">十三、债务发行费用支出</t>
  </si>
  <si>
    <t xml:space="preserve">附表九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佛冈县社会保险基金收入决算表</t>
    </r>
  </si>
  <si>
    <t xml:space="preserve">项       目</t>
  </si>
  <si>
    <t xml:space="preserve">社会保险基金收入合计</t>
  </si>
  <si>
    <t xml:space="preserve">  其中：保险费收入</t>
  </si>
  <si>
    <t xml:space="preserve">        财政补贴收入</t>
  </si>
  <si>
    <t xml:space="preserve">        利息收入</t>
  </si>
  <si>
    <t xml:space="preserve">一、企业职工基本养老保险基金收入</t>
  </si>
  <si>
    <t xml:space="preserve">      其中：保险费收入</t>
  </si>
  <si>
    <t xml:space="preserve">            财政补贴收入</t>
  </si>
  <si>
    <t xml:space="preserve">            利息收入</t>
  </si>
  <si>
    <t xml:space="preserve">二、失业保险基金收入</t>
  </si>
  <si>
    <t xml:space="preserve">三、工伤保险基金收入</t>
  </si>
  <si>
    <t xml:space="preserve">四、城乡居民社会养老保险基金收入</t>
  </si>
  <si>
    <t xml:space="preserve">五、机关事业养老保险基金收入</t>
  </si>
  <si>
    <t xml:space="preserve">六、机关事业职业年金收入</t>
  </si>
  <si>
    <t xml:space="preserve">附表十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佛冈县社会保险基金支出决算表</t>
    </r>
  </si>
  <si>
    <t xml:space="preserve">社会保险基金支出合计</t>
  </si>
  <si>
    <t xml:space="preserve">  其中：保险待遇支出</t>
  </si>
  <si>
    <t xml:space="preserve">一、企业职工基本养老保险基金支出</t>
  </si>
  <si>
    <t xml:space="preserve">      其中：保险待遇支出</t>
  </si>
  <si>
    <t xml:space="preserve">二、失业保险基金支出</t>
  </si>
  <si>
    <t xml:space="preserve">三、工伤保险基金支出</t>
  </si>
  <si>
    <t xml:space="preserve">四、城乡居民社会养老保险基金支出</t>
  </si>
  <si>
    <t xml:space="preserve">五、机关事业养老保险支出</t>
  </si>
  <si>
    <t xml:space="preserve">六、机关事业职业年金支出</t>
  </si>
  <si>
    <t xml:space="preserve">附表十一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佛冈县社会保险基金结余决算表</t>
    </r>
  </si>
  <si>
    <t xml:space="preserve"> 项      目</t>
  </si>
  <si>
    <t xml:space="preserve">社会保险基金当年收支结余</t>
  </si>
  <si>
    <t xml:space="preserve">社会保险基金年末累计结余</t>
  </si>
  <si>
    <t xml:space="preserve">一、企业职工基本养老保险基金当年收支结余</t>
  </si>
  <si>
    <t xml:space="preserve">    企业职工基本养老保险基金年末累计结余</t>
  </si>
  <si>
    <t xml:space="preserve">二、失业保险基金当年收支结余</t>
  </si>
  <si>
    <t xml:space="preserve">    失业保险基金年末累计结余</t>
  </si>
  <si>
    <t xml:space="preserve">三、工伤保险基金当年收支结余</t>
  </si>
  <si>
    <t xml:space="preserve">    工伤保险基金年末累计结余</t>
  </si>
  <si>
    <t xml:space="preserve">四、城乡居民社会养老保险基金当年收支结余</t>
  </si>
  <si>
    <t xml:space="preserve">    城乡居民社会养老保险基金年末累计结余</t>
  </si>
  <si>
    <t xml:space="preserve">五、机关事业养老保险基金当年收支结余</t>
  </si>
  <si>
    <t xml:space="preserve">    机关事业养老保险基金年末累计结余</t>
  </si>
  <si>
    <t xml:space="preserve">六、机关事业职业年金当年收支结余</t>
  </si>
  <si>
    <t xml:space="preserve">    机关事业职业年金年末累计结余</t>
  </si>
  <si>
    <t xml:space="preserve">附表十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佛冈县国有资本经营预算收支决算表</t>
    </r>
  </si>
  <si>
    <t xml:space="preserve">项     目</t>
  </si>
  <si>
    <t xml:space="preserve">非税收入</t>
  </si>
  <si>
    <t xml:space="preserve">    其他国有资本经营预算支出</t>
  </si>
  <si>
    <t xml:space="preserve">    利润收入</t>
  </si>
  <si>
    <t xml:space="preserve">      其他国有资本经营预算企业利润收入</t>
  </si>
  <si>
    <t xml:space="preserve">    股利、股息收入</t>
  </si>
  <si>
    <t xml:space="preserve">      其他国有资本经营预算企业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金融支出</t>
  </si>
  <si>
    <t xml:space="preserve">其他支出</t>
  </si>
  <si>
    <t xml:space="preserve">  国有资本经营预算支出</t>
  </si>
  <si>
    <t xml:space="preserve">国有资本经营收入小计</t>
  </si>
  <si>
    <t xml:space="preserve">国有资本经营支出小计</t>
  </si>
  <si>
    <t xml:space="preserve">上年结转收入</t>
  </si>
  <si>
    <t xml:space="preserve">国有资本经营预算调出资金</t>
  </si>
  <si>
    <t xml:space="preserve">结转下年支出</t>
  </si>
  <si>
    <t xml:space="preserve">收入合计</t>
  </si>
  <si>
    <t xml:space="preserve">支出合计</t>
  </si>
  <si>
    <t xml:space="preserve">附表十三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佛冈县政府性债务收支情况</t>
    </r>
  </si>
  <si>
    <t xml:space="preserve">债 务 类 别</t>
  </si>
  <si>
    <t xml:space="preserve">政府债务（政府负有偿还责任债务）</t>
  </si>
  <si>
    <t xml:space="preserve">政府或有债务</t>
  </si>
  <si>
    <t xml:space="preserve">小计</t>
  </si>
  <si>
    <t xml:space="preserve">一般债务</t>
  </si>
  <si>
    <t xml:space="preserve">专项债务</t>
  </si>
  <si>
    <t xml:space="preserve">政府负有担保责任债务</t>
  </si>
  <si>
    <t xml:space="preserve">政府可能承担一定救助责任债务</t>
  </si>
  <si>
    <t xml:space="preserve">项    目</t>
  </si>
  <si>
    <t xml:space="preserve">余额</t>
  </si>
  <si>
    <t xml:space="preserve">限额</t>
  </si>
  <si>
    <t xml:space="preserve">期初余额</t>
  </si>
  <si>
    <t xml:space="preserve">当年还本付息</t>
  </si>
  <si>
    <t xml:space="preserve">本金</t>
  </si>
  <si>
    <t xml:space="preserve">利息</t>
  </si>
  <si>
    <t xml:space="preserve">新增债务</t>
  </si>
  <si>
    <t xml:space="preserve"> 其中：置换债券</t>
  </si>
  <si>
    <t xml:space="preserve">       新增债券</t>
  </si>
  <si>
    <t xml:space="preserve">期末余额</t>
  </si>
  <si>
    <t xml:space="preserve">附表十四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佛冈县“三公”经费支出决算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初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一、公车购置和运行费用</t>
  </si>
  <si>
    <t xml:space="preserve">其中：公车购置支出</t>
  </si>
  <si>
    <t xml:space="preserve">     公车运行和维护费用</t>
  </si>
  <si>
    <t xml:space="preserve">二、公务接待费</t>
  </si>
  <si>
    <t xml:space="preserve">三、因公出国（出境）费用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Arial"/>
      <family val="2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6年预算计划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2</xdr:row>
      <xdr:rowOff>352800</xdr:rowOff>
    </xdr:from>
    <xdr:to>
      <xdr:col>2</xdr:col>
      <xdr:colOff>40320</xdr:colOff>
      <xdr:row>6</xdr:row>
      <xdr:rowOff>6840</xdr:rowOff>
    </xdr:to>
    <xdr:sp>
      <xdr:nvSpPr>
        <xdr:cNvPr id="0" name="直接连接符 2"/>
        <xdr:cNvSpPr/>
      </xdr:nvSpPr>
      <xdr:spPr>
        <a:xfrm>
          <a:off x="1080" y="879840"/>
          <a:ext cx="1758240" cy="107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f/Documents/2017&#24180;&#20915;&#31639;&#25253;&#34920;4.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2016.4.28&#22791;&#20221;/2016&#24180;&#24230;/2015&#24180;&#20915;&#31639;/&#20315;&#20872;&#24405;&#20837;&#34920;&#34920;&#26679;(&#22269;&#24211;4.12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90259</v>
          </cell>
        </row>
      </sheetData>
      <sheetData sheetId="4">
        <row r="5">
          <cell r="C5">
            <v>25569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O7">
            <v>0</v>
          </cell>
        </row>
        <row r="20">
          <cell r="O20">
            <v>0</v>
          </cell>
        </row>
        <row r="31">
          <cell r="O31">
            <v>0</v>
          </cell>
        </row>
        <row r="33">
          <cell r="O33">
            <v>0</v>
          </cell>
        </row>
        <row r="38">
          <cell r="O38">
            <v>0</v>
          </cell>
        </row>
        <row r="51">
          <cell r="O51">
            <v>0</v>
          </cell>
        </row>
        <row r="67">
          <cell r="O67">
            <v>0</v>
          </cell>
        </row>
        <row r="76">
          <cell r="O76">
            <v>0</v>
          </cell>
        </row>
        <row r="79">
          <cell r="O79">
            <v>0</v>
          </cell>
        </row>
        <row r="83">
          <cell r="O83">
            <v>0</v>
          </cell>
        </row>
        <row r="87">
          <cell r="O87">
            <v>0</v>
          </cell>
        </row>
        <row r="96">
          <cell r="O96">
            <v>0</v>
          </cell>
        </row>
        <row r="105">
          <cell r="O105">
            <v>0</v>
          </cell>
        </row>
        <row r="112">
          <cell r="O112">
            <v>0</v>
          </cell>
        </row>
        <row r="115">
          <cell r="O115">
            <v>0</v>
          </cell>
        </row>
        <row r="121">
          <cell r="O121">
            <v>0</v>
          </cell>
        </row>
        <row r="129">
          <cell r="O129">
            <v>0</v>
          </cell>
        </row>
        <row r="140">
          <cell r="O140">
            <v>0</v>
          </cell>
        </row>
        <row r="143">
          <cell r="O143">
            <v>0</v>
          </cell>
        </row>
        <row r="148">
          <cell r="O148">
            <v>0</v>
          </cell>
        </row>
        <row r="150">
          <cell r="O150">
            <v>0</v>
          </cell>
        </row>
        <row r="154">
          <cell r="O154">
            <v>0</v>
          </cell>
        </row>
        <row r="156">
          <cell r="O156">
            <v>0</v>
          </cell>
        </row>
        <row r="161">
          <cell r="O161">
            <v>0</v>
          </cell>
        </row>
        <row r="164">
          <cell r="O164">
            <v>0</v>
          </cell>
        </row>
        <row r="169">
          <cell r="O169">
            <v>0</v>
          </cell>
        </row>
        <row r="172">
          <cell r="O172">
            <v>0</v>
          </cell>
        </row>
        <row r="177">
          <cell r="O177">
            <v>0</v>
          </cell>
        </row>
        <row r="179">
          <cell r="O179">
            <v>0</v>
          </cell>
        </row>
        <row r="188">
          <cell r="O188">
            <v>0</v>
          </cell>
        </row>
        <row r="195">
          <cell r="O195">
            <v>0</v>
          </cell>
        </row>
        <row r="207">
          <cell r="O207">
            <v>0</v>
          </cell>
        </row>
        <row r="214">
          <cell r="O214">
            <v>0</v>
          </cell>
        </row>
        <row r="217">
          <cell r="O217">
            <v>0</v>
          </cell>
        </row>
        <row r="223">
          <cell r="O223">
            <v>0</v>
          </cell>
        </row>
        <row r="225">
          <cell r="O225">
            <v>0</v>
          </cell>
        </row>
        <row r="229">
          <cell r="O229">
            <v>0</v>
          </cell>
        </row>
        <row r="238">
          <cell r="O238">
            <v>0</v>
          </cell>
        </row>
        <row r="239">
          <cell r="O239">
            <v>0</v>
          </cell>
        </row>
        <row r="240">
          <cell r="O240">
            <v>0</v>
          </cell>
        </row>
        <row r="262">
          <cell r="O262">
            <v>0</v>
          </cell>
        </row>
        <row r="264">
          <cell r="O264">
            <v>0</v>
          </cell>
        </row>
        <row r="267">
          <cell r="O267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26.37"/>
    <col collapsed="false" customWidth="true" hidden="false" outlineLevel="0" max="6" min="6" style="0" width="10.87"/>
    <col collapsed="false" customWidth="true" hidden="false" outlineLevel="0" max="7" min="7" style="0" width="11.37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1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3</v>
      </c>
      <c r="F4" s="8" t="s">
        <v>4</v>
      </c>
      <c r="G4" s="9" t="s">
        <v>5</v>
      </c>
      <c r="H4" s="9" t="s">
        <v>6</v>
      </c>
    </row>
    <row r="5" customFormat="false" ht="28" hidden="false" customHeight="true" outlineLevel="0" collapsed="false">
      <c r="A5" s="10" t="s">
        <v>7</v>
      </c>
      <c r="B5" s="11" t="n">
        <f aca="false">SUM(B6,B8:B20)</f>
        <v>57533</v>
      </c>
      <c r="C5" s="11" t="n">
        <f aca="false">SUM(C6,C8:C20)</f>
        <v>60014</v>
      </c>
      <c r="D5" s="11" t="n">
        <f aca="false">SUM(D6,D8:D20)</f>
        <v>57974</v>
      </c>
      <c r="E5" s="10" t="s">
        <v>8</v>
      </c>
      <c r="F5" s="12" t="n">
        <v>20392</v>
      </c>
      <c r="G5" s="12" t="n">
        <v>20392</v>
      </c>
      <c r="H5" s="12" t="n">
        <v>38908</v>
      </c>
    </row>
    <row r="6" customFormat="false" ht="28" hidden="false" customHeight="true" outlineLevel="0" collapsed="false">
      <c r="A6" s="10" t="s">
        <v>9</v>
      </c>
      <c r="B6" s="12" t="n">
        <v>21212</v>
      </c>
      <c r="C6" s="12" t="n">
        <v>22327</v>
      </c>
      <c r="D6" s="13" t="n">
        <v>22898</v>
      </c>
      <c r="E6" s="10" t="s">
        <v>10</v>
      </c>
      <c r="F6" s="12"/>
      <c r="G6" s="12"/>
      <c r="H6" s="12"/>
    </row>
    <row r="7" customFormat="false" ht="28" hidden="false" customHeight="true" outlineLevel="0" collapsed="false">
      <c r="A7" s="10" t="s">
        <v>11</v>
      </c>
      <c r="B7" s="12"/>
      <c r="C7" s="12"/>
      <c r="D7" s="13"/>
      <c r="E7" s="10" t="s">
        <v>12</v>
      </c>
      <c r="F7" s="12" t="n">
        <v>343</v>
      </c>
      <c r="G7" s="12" t="n">
        <v>343</v>
      </c>
      <c r="H7" s="12" t="n">
        <v>316</v>
      </c>
    </row>
    <row r="8" customFormat="false" ht="28" hidden="false" customHeight="true" outlineLevel="0" collapsed="false">
      <c r="A8" s="10" t="s">
        <v>13</v>
      </c>
      <c r="B8" s="12" t="n">
        <v>0</v>
      </c>
      <c r="C8" s="12" t="n">
        <v>0</v>
      </c>
      <c r="D8" s="13" t="n">
        <v>199</v>
      </c>
      <c r="E8" s="10" t="s">
        <v>14</v>
      </c>
      <c r="F8" s="12" t="n">
        <v>12435</v>
      </c>
      <c r="G8" s="12" t="n">
        <v>12435</v>
      </c>
      <c r="H8" s="12" t="n">
        <v>13426</v>
      </c>
    </row>
    <row r="9" customFormat="false" ht="28" hidden="false" customHeight="true" outlineLevel="0" collapsed="false">
      <c r="A9" s="10" t="s">
        <v>15</v>
      </c>
      <c r="B9" s="12" t="n">
        <v>8857</v>
      </c>
      <c r="C9" s="12" t="n">
        <v>9295</v>
      </c>
      <c r="D9" s="13" t="n">
        <v>8078</v>
      </c>
      <c r="E9" s="10" t="s">
        <v>16</v>
      </c>
      <c r="F9" s="12" t="n">
        <v>55679</v>
      </c>
      <c r="G9" s="12" t="n">
        <v>57536</v>
      </c>
      <c r="H9" s="12" t="n">
        <v>59906</v>
      </c>
    </row>
    <row r="10" customFormat="false" ht="28" hidden="false" customHeight="true" outlineLevel="0" collapsed="false">
      <c r="A10" s="10" t="s">
        <v>17</v>
      </c>
      <c r="B10" s="12" t="n">
        <v>1296</v>
      </c>
      <c r="C10" s="12" t="n">
        <v>1340</v>
      </c>
      <c r="D10" s="13" t="n">
        <v>1546</v>
      </c>
      <c r="E10" s="10" t="s">
        <v>18</v>
      </c>
      <c r="F10" s="12" t="n">
        <v>2442</v>
      </c>
      <c r="G10" s="12" t="n">
        <v>2442</v>
      </c>
      <c r="H10" s="12" t="n">
        <v>3893</v>
      </c>
    </row>
    <row r="11" customFormat="false" ht="28" hidden="false" customHeight="true" outlineLevel="0" collapsed="false">
      <c r="A11" s="10" t="s">
        <v>19</v>
      </c>
      <c r="B11" s="12" t="n">
        <v>220</v>
      </c>
      <c r="C11" s="12" t="n">
        <v>227</v>
      </c>
      <c r="D11" s="13" t="n">
        <v>343</v>
      </c>
      <c r="E11" s="10" t="s">
        <v>20</v>
      </c>
      <c r="F11" s="12" t="n">
        <v>1579</v>
      </c>
      <c r="G11" s="12" t="n">
        <v>4568</v>
      </c>
      <c r="H11" s="12" t="n">
        <v>4683</v>
      </c>
    </row>
    <row r="12" customFormat="false" ht="28" hidden="false" customHeight="true" outlineLevel="0" collapsed="false">
      <c r="A12" s="10" t="s">
        <v>21</v>
      </c>
      <c r="B12" s="12" t="n">
        <v>5411</v>
      </c>
      <c r="C12" s="12" t="n">
        <v>5594</v>
      </c>
      <c r="D12" s="13" t="n">
        <v>5805</v>
      </c>
      <c r="E12" s="10" t="s">
        <v>22</v>
      </c>
      <c r="F12" s="12" t="n">
        <v>26816</v>
      </c>
      <c r="G12" s="12" t="n">
        <v>26816</v>
      </c>
      <c r="H12" s="12" t="n">
        <v>28232</v>
      </c>
    </row>
    <row r="13" customFormat="false" ht="28" hidden="false" customHeight="true" outlineLevel="0" collapsed="false">
      <c r="A13" s="10" t="s">
        <v>23</v>
      </c>
      <c r="B13" s="12" t="n">
        <v>3363</v>
      </c>
      <c r="C13" s="12" t="n">
        <v>3477</v>
      </c>
      <c r="D13" s="13" t="n">
        <v>2931</v>
      </c>
      <c r="E13" s="10" t="s">
        <v>24</v>
      </c>
      <c r="F13" s="12" t="n">
        <v>31617</v>
      </c>
      <c r="G13" s="12" t="n">
        <v>31617</v>
      </c>
      <c r="H13" s="12" t="n">
        <v>36666</v>
      </c>
    </row>
    <row r="14" customFormat="false" ht="28" hidden="false" customHeight="true" outlineLevel="0" collapsed="false">
      <c r="A14" s="10" t="s">
        <v>25</v>
      </c>
      <c r="B14" s="12" t="n">
        <v>944</v>
      </c>
      <c r="C14" s="12" t="n">
        <v>976</v>
      </c>
      <c r="D14" s="13" t="n">
        <v>1070</v>
      </c>
      <c r="E14" s="10" t="s">
        <v>26</v>
      </c>
      <c r="F14" s="12" t="n">
        <v>4179</v>
      </c>
      <c r="G14" s="12" t="n">
        <v>4179</v>
      </c>
      <c r="H14" s="12" t="n">
        <v>1837</v>
      </c>
    </row>
    <row r="15" customFormat="false" ht="28" hidden="false" customHeight="true" outlineLevel="0" collapsed="false">
      <c r="A15" s="10" t="s">
        <v>27</v>
      </c>
      <c r="B15" s="12" t="n">
        <v>4773</v>
      </c>
      <c r="C15" s="12" t="n">
        <v>4934</v>
      </c>
      <c r="D15" s="13" t="n">
        <v>2335</v>
      </c>
      <c r="E15" s="10" t="s">
        <v>28</v>
      </c>
      <c r="F15" s="12" t="n">
        <v>4438</v>
      </c>
      <c r="G15" s="12" t="n">
        <v>13321</v>
      </c>
      <c r="H15" s="12" t="n">
        <v>13011</v>
      </c>
    </row>
    <row r="16" customFormat="false" ht="28" hidden="false" customHeight="true" outlineLevel="0" collapsed="false">
      <c r="A16" s="10" t="s">
        <v>29</v>
      </c>
      <c r="B16" s="12" t="n">
        <v>3294</v>
      </c>
      <c r="C16" s="12" t="n">
        <v>3405</v>
      </c>
      <c r="D16" s="13" t="n">
        <v>3686</v>
      </c>
      <c r="E16" s="10" t="s">
        <v>30</v>
      </c>
      <c r="F16" s="12" t="n">
        <v>54118</v>
      </c>
      <c r="G16" s="12" t="n">
        <v>54118</v>
      </c>
      <c r="H16" s="12" t="n">
        <v>41626</v>
      </c>
    </row>
    <row r="17" customFormat="false" ht="28" hidden="false" customHeight="true" outlineLevel="0" collapsed="false">
      <c r="A17" s="10" t="s">
        <v>31</v>
      </c>
      <c r="B17" s="12" t="n">
        <v>920</v>
      </c>
      <c r="C17" s="12" t="n">
        <v>951</v>
      </c>
      <c r="D17" s="13" t="n">
        <v>1045</v>
      </c>
      <c r="E17" s="10" t="s">
        <v>32</v>
      </c>
      <c r="F17" s="12" t="n">
        <v>1832</v>
      </c>
      <c r="G17" s="12" t="n">
        <v>1832</v>
      </c>
      <c r="H17" s="12" t="n">
        <v>4676</v>
      </c>
    </row>
    <row r="18" customFormat="false" ht="28" hidden="false" customHeight="true" outlineLevel="0" collapsed="false">
      <c r="A18" s="10" t="s">
        <v>33</v>
      </c>
      <c r="B18" s="12" t="n">
        <v>1180</v>
      </c>
      <c r="C18" s="12" t="n">
        <v>1220</v>
      </c>
      <c r="D18" s="13" t="n">
        <v>1976</v>
      </c>
      <c r="E18" s="10" t="s">
        <v>34</v>
      </c>
      <c r="F18" s="12" t="n">
        <v>695</v>
      </c>
      <c r="G18" s="12" t="n">
        <v>695</v>
      </c>
      <c r="H18" s="12" t="n">
        <v>989</v>
      </c>
    </row>
    <row r="19" customFormat="false" ht="28" hidden="false" customHeight="true" outlineLevel="0" collapsed="false">
      <c r="A19" s="10" t="s">
        <v>35</v>
      </c>
      <c r="B19" s="12" t="n">
        <v>6063</v>
      </c>
      <c r="C19" s="12" t="n">
        <v>6268</v>
      </c>
      <c r="D19" s="14" t="n">
        <v>6062</v>
      </c>
      <c r="E19" s="15" t="s">
        <v>36</v>
      </c>
      <c r="F19" s="12" t="n">
        <v>295</v>
      </c>
      <c r="G19" s="12" t="n">
        <v>295</v>
      </c>
      <c r="H19" s="12" t="n">
        <v>285</v>
      </c>
    </row>
    <row r="20" customFormat="false" ht="28" hidden="false" customHeight="true" outlineLevel="0" collapsed="false">
      <c r="A20" s="10" t="s">
        <v>37</v>
      </c>
      <c r="B20" s="12" t="n">
        <v>0</v>
      </c>
      <c r="C20" s="12" t="n">
        <v>0</v>
      </c>
      <c r="D20" s="14"/>
      <c r="E20" s="15" t="s">
        <v>38</v>
      </c>
      <c r="F20" s="12"/>
      <c r="G20" s="12"/>
      <c r="H20" s="12"/>
    </row>
    <row r="21" customFormat="false" ht="28" hidden="false" customHeight="true" outlineLevel="0" collapsed="false">
      <c r="A21" s="16"/>
      <c r="B21" s="16"/>
      <c r="C21" s="16"/>
      <c r="D21" s="17"/>
      <c r="E21" s="10" t="s">
        <v>39</v>
      </c>
      <c r="F21" s="12"/>
      <c r="G21" s="12"/>
      <c r="H21" s="12"/>
    </row>
    <row r="22" customFormat="false" ht="28" hidden="false" customHeight="true" outlineLevel="0" collapsed="false">
      <c r="A22" s="10" t="s">
        <v>40</v>
      </c>
      <c r="B22" s="11" t="n">
        <f aca="false">SUM(B23:B29)</f>
        <v>30012</v>
      </c>
      <c r="C22" s="11" t="n">
        <f aca="false">SUM(C23:C29)</f>
        <v>29988</v>
      </c>
      <c r="D22" s="11" t="n">
        <f aca="false">SUM(D23:D29)</f>
        <v>32285</v>
      </c>
      <c r="E22" s="18" t="s">
        <v>41</v>
      </c>
      <c r="F22" s="12" t="n">
        <v>1859</v>
      </c>
      <c r="G22" s="12" t="n">
        <v>1859</v>
      </c>
      <c r="H22" s="12" t="n">
        <v>973</v>
      </c>
    </row>
    <row r="23" customFormat="false" ht="28" hidden="false" customHeight="true" outlineLevel="0" collapsed="false">
      <c r="A23" s="10" t="s">
        <v>42</v>
      </c>
      <c r="B23" s="12" t="n">
        <v>5105</v>
      </c>
      <c r="C23" s="12" t="n">
        <v>5109</v>
      </c>
      <c r="D23" s="12" t="n">
        <v>5342</v>
      </c>
      <c r="E23" s="19" t="s">
        <v>43</v>
      </c>
      <c r="F23" s="12" t="n">
        <v>6297</v>
      </c>
      <c r="G23" s="12" t="n">
        <v>6297</v>
      </c>
      <c r="H23" s="12" t="n">
        <v>5210</v>
      </c>
    </row>
    <row r="24" customFormat="false" ht="28" hidden="false" customHeight="true" outlineLevel="0" collapsed="false">
      <c r="A24" s="10" t="s">
        <v>44</v>
      </c>
      <c r="B24" s="12" t="n">
        <v>2892</v>
      </c>
      <c r="C24" s="12" t="n">
        <v>2864</v>
      </c>
      <c r="D24" s="13" t="n">
        <v>1664</v>
      </c>
      <c r="E24" s="10" t="s">
        <v>45</v>
      </c>
      <c r="F24" s="12" t="n">
        <v>380</v>
      </c>
      <c r="G24" s="12" t="n">
        <v>380</v>
      </c>
      <c r="H24" s="12" t="n">
        <v>578</v>
      </c>
    </row>
    <row r="25" customFormat="false" ht="28" hidden="false" customHeight="true" outlineLevel="0" collapsed="false">
      <c r="A25" s="20" t="s">
        <v>46</v>
      </c>
      <c r="B25" s="12" t="n">
        <v>2300</v>
      </c>
      <c r="C25" s="12" t="n">
        <v>2300</v>
      </c>
      <c r="D25" s="13" t="n">
        <v>2638</v>
      </c>
      <c r="E25" s="10" t="s">
        <v>47</v>
      </c>
      <c r="F25" s="12" t="n">
        <v>2500</v>
      </c>
      <c r="G25" s="12" t="n">
        <v>2500</v>
      </c>
      <c r="H25" s="12"/>
    </row>
    <row r="26" s="25" customFormat="true" ht="28" hidden="false" customHeight="true" outlineLevel="0" collapsed="false">
      <c r="A26" s="21" t="s">
        <v>48</v>
      </c>
      <c r="B26" s="22" t="n">
        <v>1300</v>
      </c>
      <c r="C26" s="22" t="n">
        <v>1300</v>
      </c>
      <c r="D26" s="23" t="n">
        <v>2606</v>
      </c>
      <c r="E26" s="24" t="s">
        <v>49</v>
      </c>
      <c r="F26" s="22" t="n">
        <v>2054</v>
      </c>
      <c r="G26" s="22" t="n">
        <v>2054</v>
      </c>
      <c r="H26" s="22" t="n">
        <v>115</v>
      </c>
    </row>
    <row r="27" s="25" customFormat="true" ht="28" hidden="false" customHeight="true" outlineLevel="0" collapsed="false">
      <c r="A27" s="21" t="s">
        <v>50</v>
      </c>
      <c r="B27" s="22" t="n">
        <v>300</v>
      </c>
      <c r="C27" s="22" t="n">
        <v>300</v>
      </c>
      <c r="D27" s="23" t="n">
        <v>1197</v>
      </c>
      <c r="E27" s="10" t="s">
        <v>51</v>
      </c>
      <c r="F27" s="12" t="n">
        <v>500</v>
      </c>
      <c r="G27" s="12" t="n">
        <v>500</v>
      </c>
      <c r="H27" s="12" t="n">
        <v>361</v>
      </c>
    </row>
    <row r="28" s="25" customFormat="true" ht="28" hidden="false" customHeight="true" outlineLevel="0" collapsed="false">
      <c r="A28" s="21" t="s">
        <v>52</v>
      </c>
      <c r="B28" s="22" t="n">
        <v>800</v>
      </c>
      <c r="C28" s="22" t="n">
        <v>800</v>
      </c>
      <c r="D28" s="23" t="n">
        <v>258</v>
      </c>
      <c r="E28" s="24"/>
      <c r="F28" s="22"/>
      <c r="G28" s="22"/>
      <c r="H28" s="22"/>
    </row>
    <row r="29" customFormat="false" ht="28" hidden="false" customHeight="true" outlineLevel="0" collapsed="false">
      <c r="A29" s="20" t="s">
        <v>53</v>
      </c>
      <c r="B29" s="12" t="n">
        <v>17315</v>
      </c>
      <c r="C29" s="12" t="n">
        <v>17315</v>
      </c>
      <c r="D29" s="13" t="n">
        <v>18580</v>
      </c>
      <c r="E29" s="10"/>
      <c r="F29" s="12"/>
      <c r="G29" s="12"/>
      <c r="H29" s="12"/>
    </row>
    <row r="30" customFormat="false" ht="28" hidden="false" customHeight="true" outlineLevel="0" collapsed="false">
      <c r="A30" s="20"/>
      <c r="B30" s="26"/>
      <c r="C30" s="12"/>
      <c r="D30" s="13"/>
      <c r="E30" s="27"/>
      <c r="F30" s="12"/>
      <c r="G30" s="12"/>
      <c r="H30" s="12"/>
    </row>
    <row r="31" customFormat="false" ht="28" hidden="false" customHeight="true" outlineLevel="0" collapsed="false">
      <c r="A31" s="9" t="s">
        <v>54</v>
      </c>
      <c r="B31" s="11" t="n">
        <f aca="false">SUM(B5,B22)</f>
        <v>87545</v>
      </c>
      <c r="C31" s="11" t="n">
        <f aca="false">SUM(C5,C22)</f>
        <v>90002</v>
      </c>
      <c r="D31" s="11" t="n">
        <f aca="false">SUM(D5,D22)</f>
        <v>90259</v>
      </c>
      <c r="E31" s="28" t="s">
        <v>55</v>
      </c>
      <c r="F31" s="11" t="n">
        <f aca="false">SUM(F5:F30)</f>
        <v>230450</v>
      </c>
      <c r="G31" s="11" t="n">
        <f aca="false">SUM(G5:G30)</f>
        <v>244179</v>
      </c>
      <c r="H31" s="11" t="n">
        <f aca="false">SUM(H5:H28)</f>
        <v>255691</v>
      </c>
    </row>
    <row r="32" customFormat="false" ht="28" hidden="false" customHeight="true" outlineLevel="0" collapsed="false">
      <c r="A32" s="20" t="s">
        <v>56</v>
      </c>
      <c r="B32" s="11" t="n">
        <v>72658</v>
      </c>
      <c r="C32" s="11" t="n">
        <v>72658</v>
      </c>
      <c r="D32" s="29" t="n">
        <v>135238</v>
      </c>
      <c r="E32" s="10" t="s">
        <v>57</v>
      </c>
      <c r="F32" s="11" t="n">
        <v>10808</v>
      </c>
      <c r="G32" s="11" t="n">
        <v>10808</v>
      </c>
      <c r="H32" s="11" t="n">
        <v>10928</v>
      </c>
    </row>
    <row r="33" customFormat="false" ht="28" hidden="false" customHeight="true" outlineLevel="0" collapsed="false">
      <c r="A33" s="20" t="s">
        <v>58</v>
      </c>
      <c r="B33" s="11" t="n">
        <v>0</v>
      </c>
      <c r="C33" s="11" t="n">
        <v>0</v>
      </c>
      <c r="D33" s="29" t="n">
        <v>0</v>
      </c>
      <c r="E33" s="10" t="s">
        <v>59</v>
      </c>
      <c r="F33" s="11" t="n">
        <v>0</v>
      </c>
      <c r="G33" s="11" t="n">
        <v>0</v>
      </c>
      <c r="H33" s="11" t="n">
        <v>17</v>
      </c>
    </row>
    <row r="34" customFormat="false" ht="28" hidden="false" customHeight="true" outlineLevel="0" collapsed="false">
      <c r="A34" s="20" t="s">
        <v>60</v>
      </c>
      <c r="B34" s="11" t="n">
        <v>0</v>
      </c>
      <c r="C34" s="11" t="n">
        <v>0</v>
      </c>
      <c r="D34" s="29" t="n">
        <v>0</v>
      </c>
      <c r="E34" s="10" t="s">
        <v>61</v>
      </c>
      <c r="F34" s="11" t="n">
        <v>0</v>
      </c>
      <c r="G34" s="11" t="n">
        <v>0</v>
      </c>
      <c r="H34" s="11" t="n">
        <v>0</v>
      </c>
    </row>
    <row r="35" customFormat="false" ht="28" hidden="false" customHeight="true" outlineLevel="0" collapsed="false">
      <c r="A35" s="20" t="s">
        <v>62</v>
      </c>
      <c r="B35" s="11" t="n">
        <v>19511</v>
      </c>
      <c r="C35" s="11" t="n">
        <v>30783</v>
      </c>
      <c r="D35" s="29" t="n">
        <v>30865</v>
      </c>
      <c r="E35" s="10" t="s">
        <v>63</v>
      </c>
      <c r="F35" s="11" t="n">
        <v>0</v>
      </c>
      <c r="G35" s="11" t="n">
        <v>0</v>
      </c>
      <c r="H35" s="11" t="n">
        <v>257</v>
      </c>
    </row>
    <row r="36" customFormat="false" ht="28" hidden="false" customHeight="true" outlineLevel="0" collapsed="false">
      <c r="A36" s="20" t="s">
        <v>64</v>
      </c>
      <c r="B36" s="11"/>
      <c r="C36" s="11"/>
      <c r="D36" s="29" t="n">
        <v>193</v>
      </c>
      <c r="E36" s="10" t="s">
        <v>65</v>
      </c>
      <c r="F36" s="11" t="n">
        <v>0</v>
      </c>
      <c r="G36" s="11" t="n">
        <v>0</v>
      </c>
      <c r="H36" s="11" t="n">
        <v>176</v>
      </c>
    </row>
    <row r="37" customFormat="false" ht="28" hidden="false" customHeight="true" outlineLevel="0" collapsed="false">
      <c r="A37" s="20" t="s">
        <v>66</v>
      </c>
      <c r="B37" s="11" t="n">
        <v>61544</v>
      </c>
      <c r="C37" s="11" t="n">
        <v>61544</v>
      </c>
      <c r="D37" s="29" t="n">
        <v>81690</v>
      </c>
      <c r="E37" s="10"/>
      <c r="F37" s="11"/>
      <c r="G37" s="11"/>
      <c r="H37" s="11"/>
    </row>
    <row r="38" customFormat="false" ht="28" hidden="false" customHeight="true" outlineLevel="0" collapsed="false">
      <c r="A38" s="20" t="s">
        <v>67</v>
      </c>
      <c r="B38" s="11" t="n">
        <v>61544</v>
      </c>
      <c r="C38" s="11" t="n">
        <v>61544</v>
      </c>
      <c r="D38" s="11" t="n">
        <v>81690</v>
      </c>
      <c r="F38" s="12"/>
      <c r="G38" s="12"/>
      <c r="H38" s="12"/>
    </row>
    <row r="39" customFormat="false" ht="28" hidden="false" customHeight="true" outlineLevel="0" collapsed="false">
      <c r="A39" s="20" t="s">
        <v>68</v>
      </c>
      <c r="B39" s="12"/>
      <c r="C39" s="12"/>
      <c r="D39" s="13"/>
      <c r="E39" s="30" t="s">
        <v>69</v>
      </c>
      <c r="F39" s="11" t="n">
        <f aca="false">SUM(F31:F38)</f>
        <v>241258</v>
      </c>
      <c r="G39" s="11" t="n">
        <f aca="false">SUM(G31:G38)</f>
        <v>254987</v>
      </c>
      <c r="H39" s="11" t="n">
        <f aca="false">SUM(H31:H38)</f>
        <v>267069</v>
      </c>
    </row>
    <row r="40" customFormat="false" ht="28" hidden="false" customHeight="true" outlineLevel="0" collapsed="false">
      <c r="A40" s="20"/>
      <c r="B40" s="20"/>
      <c r="C40" s="12"/>
      <c r="D40" s="13"/>
      <c r="E40" s="10" t="s">
        <v>70</v>
      </c>
      <c r="F40" s="11" t="n">
        <v>0</v>
      </c>
      <c r="G40" s="11" t="n">
        <v>0</v>
      </c>
      <c r="H40" s="11" t="n">
        <v>71176</v>
      </c>
    </row>
    <row r="41" customFormat="false" ht="28" hidden="false" customHeight="true" outlineLevel="0" collapsed="false">
      <c r="A41" s="20"/>
      <c r="B41" s="20"/>
      <c r="C41" s="12"/>
      <c r="D41" s="13"/>
      <c r="E41" s="10" t="s">
        <v>71</v>
      </c>
      <c r="F41" s="12" t="n">
        <v>0</v>
      </c>
      <c r="G41" s="12" t="n">
        <v>0</v>
      </c>
      <c r="H41" s="12" t="n">
        <v>71176</v>
      </c>
    </row>
    <row r="42" customFormat="false" ht="28" hidden="false" customHeight="true" outlineLevel="0" collapsed="false">
      <c r="A42" s="9" t="s">
        <v>72</v>
      </c>
      <c r="B42" s="11" t="n">
        <f aca="false">SUM(B31:B37)</f>
        <v>241258</v>
      </c>
      <c r="C42" s="11" t="n">
        <f aca="false">SUM(C31:C37)</f>
        <v>254987</v>
      </c>
      <c r="D42" s="11" t="n">
        <f aca="false">SUM(D31:D37)</f>
        <v>338245</v>
      </c>
      <c r="E42" s="10" t="s">
        <v>68</v>
      </c>
      <c r="F42" s="12" t="n">
        <v>0</v>
      </c>
      <c r="G42" s="12" t="n">
        <v>0</v>
      </c>
      <c r="H42" s="12"/>
    </row>
  </sheetData>
  <mergeCells count="1">
    <mergeCell ref="A2:H2"/>
  </mergeCells>
  <printOptions headings="false" gridLines="false" gridLinesSet="true" horizontalCentered="true" verticalCentered="false"/>
  <pageMargins left="0.309722222222222" right="0.390277777777778" top="0.590277777777778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9.49"/>
    <col collapsed="false" customWidth="true" hidden="false" outlineLevel="0" max="3" min="3" style="0" width="20.25"/>
  </cols>
  <sheetData>
    <row r="1" customFormat="false" ht="13.5" hidden="false" customHeight="false" outlineLevel="0" collapsed="false">
      <c r="A1" s="37" t="s">
        <v>1138</v>
      </c>
    </row>
    <row r="2" customFormat="false" ht="26" hidden="false" customHeight="true" outlineLevel="0" collapsed="false">
      <c r="A2" s="54" t="s">
        <v>1139</v>
      </c>
      <c r="B2" s="54"/>
      <c r="C2" s="54"/>
    </row>
    <row r="3" customFormat="false" ht="26" hidden="false" customHeight="true" outlineLevel="0" collapsed="false">
      <c r="C3" s="55" t="s">
        <v>75</v>
      </c>
    </row>
    <row r="4" customFormat="false" ht="26" hidden="false" customHeight="true" outlineLevel="0" collapsed="false">
      <c r="A4" s="56" t="s">
        <v>1124</v>
      </c>
      <c r="B4" s="56" t="s">
        <v>217</v>
      </c>
      <c r="C4" s="56" t="s">
        <v>6</v>
      </c>
    </row>
    <row r="5" customFormat="false" ht="26" hidden="false" customHeight="true" outlineLevel="0" collapsed="false">
      <c r="A5" s="74" t="s">
        <v>1140</v>
      </c>
      <c r="B5" s="75" t="n">
        <f aca="false">SUM(B7,B9,B11,B13,B15,B17)</f>
        <v>75348</v>
      </c>
      <c r="C5" s="75" t="n">
        <f aca="false">SUM(C7,C9,C11,C13,C15,C17)</f>
        <v>25892</v>
      </c>
    </row>
    <row r="6" customFormat="false" ht="26" hidden="false" customHeight="true" outlineLevel="0" collapsed="false">
      <c r="A6" s="59" t="s">
        <v>1141</v>
      </c>
      <c r="B6" s="76" t="n">
        <f aca="false">SUM(B8,B10,B12,B14,B16,B18)</f>
        <v>72902</v>
      </c>
      <c r="C6" s="76" t="n">
        <f aca="false">SUM(C8,C10,C12,C14,C16,C18)</f>
        <v>24394</v>
      </c>
    </row>
    <row r="7" customFormat="false" ht="26" hidden="false" customHeight="true" outlineLevel="0" collapsed="false">
      <c r="A7" s="74" t="s">
        <v>1142</v>
      </c>
      <c r="B7" s="75" t="n">
        <v>20236</v>
      </c>
      <c r="C7" s="75" t="n">
        <v>19481</v>
      </c>
    </row>
    <row r="8" customFormat="false" ht="26" hidden="false" customHeight="true" outlineLevel="0" collapsed="false">
      <c r="A8" s="59" t="s">
        <v>1143</v>
      </c>
      <c r="B8" s="60" t="n">
        <v>17936</v>
      </c>
      <c r="C8" s="60" t="n">
        <v>18231</v>
      </c>
    </row>
    <row r="9" customFormat="false" ht="26" hidden="false" customHeight="true" outlineLevel="0" collapsed="false">
      <c r="A9" s="74" t="s">
        <v>1144</v>
      </c>
      <c r="B9" s="75" t="n">
        <v>538</v>
      </c>
      <c r="C9" s="75" t="n">
        <v>599</v>
      </c>
    </row>
    <row r="10" customFormat="false" ht="26" hidden="false" customHeight="true" outlineLevel="0" collapsed="false">
      <c r="A10" s="59" t="s">
        <v>1143</v>
      </c>
      <c r="B10" s="60" t="n">
        <v>392</v>
      </c>
      <c r="C10" s="60" t="n">
        <v>351</v>
      </c>
    </row>
    <row r="11" customFormat="false" ht="26" hidden="false" customHeight="true" outlineLevel="0" collapsed="false">
      <c r="A11" s="74" t="s">
        <v>1145</v>
      </c>
      <c r="B11" s="75" t="n">
        <v>0</v>
      </c>
      <c r="C11" s="75" t="n">
        <v>0</v>
      </c>
    </row>
    <row r="12" customFormat="false" ht="26" hidden="false" customHeight="true" outlineLevel="0" collapsed="false">
      <c r="A12" s="59" t="s">
        <v>1143</v>
      </c>
      <c r="B12" s="60" t="n">
        <v>0</v>
      </c>
      <c r="C12" s="60" t="n">
        <v>0</v>
      </c>
    </row>
    <row r="13" customFormat="false" ht="26" hidden="false" customHeight="true" outlineLevel="0" collapsed="false">
      <c r="A13" s="74" t="s">
        <v>1146</v>
      </c>
      <c r="B13" s="75" t="n">
        <v>5688</v>
      </c>
      <c r="C13" s="75" t="n">
        <v>5812</v>
      </c>
    </row>
    <row r="14" customFormat="false" ht="26" hidden="false" customHeight="true" outlineLevel="0" collapsed="false">
      <c r="A14" s="59" t="s">
        <v>1143</v>
      </c>
      <c r="B14" s="60" t="n">
        <v>5688</v>
      </c>
      <c r="C14" s="60" t="n">
        <v>5812</v>
      </c>
    </row>
    <row r="15" customFormat="false" ht="26" hidden="false" customHeight="true" outlineLevel="0" collapsed="false">
      <c r="A15" s="74" t="s">
        <v>1147</v>
      </c>
      <c r="B15" s="75" t="n">
        <v>48831</v>
      </c>
      <c r="C15" s="75" t="n">
        <v>0</v>
      </c>
    </row>
    <row r="16" customFormat="false" ht="26" hidden="false" customHeight="true" outlineLevel="0" collapsed="false">
      <c r="A16" s="59" t="s">
        <v>1143</v>
      </c>
      <c r="B16" s="60" t="n">
        <v>48831</v>
      </c>
      <c r="C16" s="60" t="n">
        <v>0</v>
      </c>
    </row>
    <row r="17" customFormat="false" ht="26" hidden="false" customHeight="true" outlineLevel="0" collapsed="false">
      <c r="A17" s="74" t="s">
        <v>1148</v>
      </c>
      <c r="B17" s="75" t="n">
        <v>55</v>
      </c>
      <c r="C17" s="75" t="n">
        <v>0</v>
      </c>
    </row>
    <row r="18" customFormat="false" ht="26" hidden="false" customHeight="true" outlineLevel="0" collapsed="false">
      <c r="A18" s="59" t="s">
        <v>1143</v>
      </c>
      <c r="B18" s="60" t="n">
        <v>55</v>
      </c>
      <c r="C18" s="6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279861111111111" right="0.5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5.12"/>
    <col collapsed="false" customWidth="true" hidden="false" outlineLevel="0" max="3" min="3" style="0" width="17.75"/>
  </cols>
  <sheetData>
    <row r="1" customFormat="false" ht="13.5" hidden="false" customHeight="false" outlineLevel="0" collapsed="false">
      <c r="A1" s="37" t="s">
        <v>1149</v>
      </c>
    </row>
    <row r="2" customFormat="false" ht="28" hidden="false" customHeight="true" outlineLevel="0" collapsed="false">
      <c r="A2" s="54" t="s">
        <v>1150</v>
      </c>
      <c r="B2" s="54"/>
      <c r="C2" s="54"/>
    </row>
    <row r="3" customFormat="false" ht="28" hidden="false" customHeight="true" outlineLevel="0" collapsed="false">
      <c r="C3" s="55" t="s">
        <v>75</v>
      </c>
    </row>
    <row r="4" customFormat="false" ht="28" hidden="false" customHeight="true" outlineLevel="0" collapsed="false">
      <c r="A4" s="56" t="s">
        <v>1151</v>
      </c>
      <c r="B4" s="56" t="s">
        <v>217</v>
      </c>
      <c r="C4" s="56" t="s">
        <v>6</v>
      </c>
    </row>
    <row r="5" customFormat="false" ht="28" hidden="false" customHeight="true" outlineLevel="0" collapsed="false">
      <c r="A5" s="74" t="s">
        <v>1152</v>
      </c>
      <c r="B5" s="75" t="n">
        <f aca="false">SUM(B7,B9,B11,,B13,B15,B17)</f>
        <v>9646</v>
      </c>
      <c r="C5" s="75" t="n">
        <f aca="false">SUM(C7,C9,C11,,C13,C15,C17)</f>
        <v>12541</v>
      </c>
    </row>
    <row r="6" customFormat="false" ht="28" hidden="false" customHeight="true" outlineLevel="0" collapsed="false">
      <c r="A6" s="74" t="s">
        <v>1153</v>
      </c>
      <c r="B6" s="75" t="n">
        <f aca="false">SUM(B8,B10,B12,,B14,B16,B18)</f>
        <v>91729</v>
      </c>
      <c r="C6" s="75" t="n">
        <f aca="false">SUM(C8,C10,C12,,C14,C16,C18)</f>
        <v>94624</v>
      </c>
    </row>
    <row r="7" customFormat="false" ht="28" hidden="false" customHeight="true" outlineLevel="0" collapsed="false">
      <c r="A7" s="74" t="s">
        <v>1154</v>
      </c>
      <c r="B7" s="75" t="n">
        <v>5969</v>
      </c>
      <c r="C7" s="75" t="n">
        <v>9378</v>
      </c>
    </row>
    <row r="8" customFormat="false" ht="28" hidden="false" customHeight="true" outlineLevel="0" collapsed="false">
      <c r="A8" s="74" t="s">
        <v>1155</v>
      </c>
      <c r="B8" s="60" t="n">
        <v>68553</v>
      </c>
      <c r="C8" s="60" t="n">
        <v>71962</v>
      </c>
    </row>
    <row r="9" customFormat="false" ht="28" hidden="false" customHeight="true" outlineLevel="0" collapsed="false">
      <c r="A9" s="74" t="s">
        <v>1156</v>
      </c>
      <c r="B9" s="75" t="n">
        <v>511</v>
      </c>
      <c r="C9" s="75" t="n">
        <v>875</v>
      </c>
    </row>
    <row r="10" customFormat="false" ht="28" hidden="false" customHeight="true" outlineLevel="0" collapsed="false">
      <c r="A10" s="74" t="s">
        <v>1157</v>
      </c>
      <c r="B10" s="60" t="n">
        <v>9643</v>
      </c>
      <c r="C10" s="60" t="n">
        <v>10007</v>
      </c>
    </row>
    <row r="11" customFormat="false" ht="28" hidden="false" customHeight="true" outlineLevel="0" collapsed="false">
      <c r="A11" s="74" t="s">
        <v>1158</v>
      </c>
      <c r="B11" s="75" t="n">
        <v>0</v>
      </c>
      <c r="C11" s="75" t="n">
        <v>0</v>
      </c>
    </row>
    <row r="12" customFormat="false" ht="28" hidden="false" customHeight="true" outlineLevel="0" collapsed="false">
      <c r="A12" s="74" t="s">
        <v>1159</v>
      </c>
      <c r="B12" s="60" t="n">
        <v>0</v>
      </c>
      <c r="C12" s="60" t="n">
        <v>0</v>
      </c>
    </row>
    <row r="13" customFormat="false" ht="28" hidden="false" customHeight="true" outlineLevel="0" collapsed="false">
      <c r="A13" s="74" t="s">
        <v>1160</v>
      </c>
      <c r="B13" s="75" t="n">
        <v>1167</v>
      </c>
      <c r="C13" s="75" t="n">
        <v>1846</v>
      </c>
    </row>
    <row r="14" customFormat="false" ht="28" hidden="false" customHeight="true" outlineLevel="0" collapsed="false">
      <c r="A14" s="74" t="s">
        <v>1161</v>
      </c>
      <c r="B14" s="60" t="n">
        <v>11534</v>
      </c>
      <c r="C14" s="60" t="n">
        <v>12213</v>
      </c>
    </row>
    <row r="15" customFormat="false" ht="26" hidden="false" customHeight="true" outlineLevel="0" collapsed="false">
      <c r="A15" s="74" t="s">
        <v>1162</v>
      </c>
      <c r="B15" s="75" t="n">
        <v>13</v>
      </c>
      <c r="C15" s="75" t="n">
        <v>442</v>
      </c>
    </row>
    <row r="16" customFormat="false" ht="26" hidden="false" customHeight="true" outlineLevel="0" collapsed="false">
      <c r="A16" s="74" t="s">
        <v>1163</v>
      </c>
      <c r="B16" s="60" t="n">
        <v>13</v>
      </c>
      <c r="C16" s="60" t="n">
        <v>442</v>
      </c>
    </row>
    <row r="17" customFormat="false" ht="26" hidden="false" customHeight="true" outlineLevel="0" collapsed="false">
      <c r="A17" s="74" t="s">
        <v>1164</v>
      </c>
      <c r="B17" s="75" t="n">
        <v>1986</v>
      </c>
      <c r="C17" s="75" t="n">
        <v>0</v>
      </c>
    </row>
    <row r="18" customFormat="false" ht="26" hidden="false" customHeight="true" outlineLevel="0" collapsed="false">
      <c r="A18" s="74" t="s">
        <v>1165</v>
      </c>
      <c r="B18" s="60" t="n">
        <v>1986</v>
      </c>
      <c r="C18" s="6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5" right="0.5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40.62"/>
    <col collapsed="false" customWidth="true" hidden="false" outlineLevel="0" max="2" min="2" style="31" width="8.86"/>
    <col collapsed="false" customWidth="true" hidden="false" outlineLevel="0" max="3" min="3" style="31" width="10.87"/>
    <col collapsed="false" customWidth="true" hidden="false" outlineLevel="0" max="4" min="4" style="31" width="8.62"/>
    <col collapsed="false" customWidth="true" hidden="false" outlineLevel="0" max="5" min="5" style="31" width="26.12"/>
    <col collapsed="false" customWidth="true" hidden="false" outlineLevel="0" max="6" min="6" style="31" width="8.99"/>
    <col collapsed="false" customWidth="true" hidden="false" outlineLevel="0" max="7" min="7" style="31" width="10.37"/>
    <col collapsed="false" customWidth="true" hidden="false" outlineLevel="0" max="8" min="8" style="31" width="11.49"/>
    <col collapsed="false" customWidth="false" hidden="false" outlineLevel="0" max="257" min="9" style="31" width="9.12"/>
  </cols>
  <sheetData>
    <row r="1" customFormat="false" ht="13.5" hidden="false" customHeight="false" outlineLevel="0" collapsed="false">
      <c r="A1" s="1" t="s">
        <v>1166</v>
      </c>
    </row>
    <row r="2" customFormat="false" ht="14.25" hidden="true" customHeight="false" outlineLevel="0" collapsed="false">
      <c r="A2" s="37" t="s">
        <v>116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1" customFormat="true" ht="33.95" hidden="false" customHeight="true" outlineLevel="0" collapsed="false">
      <c r="A3" s="77" t="s">
        <v>1167</v>
      </c>
      <c r="B3" s="77"/>
      <c r="C3" s="77"/>
      <c r="D3" s="77"/>
      <c r="E3" s="77"/>
      <c r="F3" s="77"/>
      <c r="G3" s="77"/>
      <c r="H3" s="77"/>
    </row>
    <row r="4" s="31" customFormat="true" ht="28" hidden="false" customHeight="true" outlineLevel="0" collapsed="false">
      <c r="A4" s="78" t="s">
        <v>75</v>
      </c>
      <c r="B4" s="78"/>
      <c r="C4" s="78"/>
      <c r="D4" s="78"/>
      <c r="E4" s="78"/>
      <c r="F4" s="78"/>
      <c r="G4" s="78"/>
      <c r="H4" s="78"/>
    </row>
    <row r="5" s="31" customFormat="true" ht="28" hidden="false" customHeight="true" outlineLevel="0" collapsed="false">
      <c r="A5" s="9" t="s">
        <v>1168</v>
      </c>
      <c r="B5" s="9" t="s">
        <v>217</v>
      </c>
      <c r="C5" s="9" t="s">
        <v>5</v>
      </c>
      <c r="D5" s="9" t="s">
        <v>6</v>
      </c>
      <c r="E5" s="9" t="s">
        <v>1168</v>
      </c>
      <c r="F5" s="9" t="s">
        <v>217</v>
      </c>
      <c r="G5" s="9" t="s">
        <v>5</v>
      </c>
      <c r="H5" s="9" t="s">
        <v>6</v>
      </c>
    </row>
    <row r="6" s="31" customFormat="true" ht="28" hidden="false" customHeight="true" outlineLevel="0" collapsed="false">
      <c r="A6" s="33" t="s">
        <v>1169</v>
      </c>
      <c r="B6" s="34" t="n">
        <f aca="false">B7</f>
        <v>234</v>
      </c>
      <c r="C6" s="34" t="n">
        <f aca="false">C7</f>
        <v>1091</v>
      </c>
      <c r="D6" s="34" t="n">
        <f aca="false">D7</f>
        <v>1091</v>
      </c>
      <c r="E6" s="79" t="s">
        <v>424</v>
      </c>
      <c r="F6" s="26" t="n">
        <v>0</v>
      </c>
      <c r="G6" s="26" t="n">
        <v>0</v>
      </c>
      <c r="H6" s="26" t="n">
        <v>0</v>
      </c>
    </row>
    <row r="7" s="31" customFormat="true" ht="28" hidden="false" customHeight="true" outlineLevel="0" collapsed="false">
      <c r="A7" s="20" t="s">
        <v>210</v>
      </c>
      <c r="B7" s="26" t="n">
        <f aca="false">B8+B10+B12+B13+B14</f>
        <v>234</v>
      </c>
      <c r="C7" s="26" t="n">
        <f aca="false">C8+C10+C12+C13+C14</f>
        <v>1091</v>
      </c>
      <c r="D7" s="26" t="n">
        <f aca="false">D8+D10+D12+D13+D14</f>
        <v>1091</v>
      </c>
      <c r="E7" s="80" t="s">
        <v>1170</v>
      </c>
      <c r="F7" s="26" t="n">
        <v>0</v>
      </c>
      <c r="G7" s="26" t="n">
        <v>0</v>
      </c>
      <c r="H7" s="26" t="n">
        <v>0</v>
      </c>
    </row>
    <row r="8" s="31" customFormat="true" ht="28" hidden="false" customHeight="true" outlineLevel="0" collapsed="false">
      <c r="A8" s="20" t="s">
        <v>1171</v>
      </c>
      <c r="B8" s="26" t="n">
        <v>9</v>
      </c>
      <c r="C8" s="26" t="n">
        <v>9</v>
      </c>
      <c r="D8" s="26" t="n">
        <v>9</v>
      </c>
      <c r="E8" s="79" t="s">
        <v>497</v>
      </c>
      <c r="F8" s="26" t="n">
        <v>0</v>
      </c>
      <c r="G8" s="26" t="n">
        <v>0</v>
      </c>
      <c r="H8" s="26" t="n">
        <v>0</v>
      </c>
    </row>
    <row r="9" s="31" customFormat="true" ht="28" hidden="false" customHeight="true" outlineLevel="0" collapsed="false">
      <c r="A9" s="20" t="s">
        <v>1172</v>
      </c>
      <c r="B9" s="26" t="n">
        <v>9</v>
      </c>
      <c r="C9" s="26" t="n">
        <v>9</v>
      </c>
      <c r="D9" s="26" t="n">
        <v>9</v>
      </c>
      <c r="E9" s="79" t="s">
        <v>533</v>
      </c>
      <c r="F9" s="26" t="n">
        <v>0</v>
      </c>
      <c r="G9" s="26" t="n">
        <v>0</v>
      </c>
      <c r="H9" s="26" t="n">
        <v>0</v>
      </c>
    </row>
    <row r="10" s="31" customFormat="true" ht="28" hidden="false" customHeight="true" outlineLevel="0" collapsed="false">
      <c r="A10" s="20" t="s">
        <v>1173</v>
      </c>
      <c r="B10" s="26" t="n">
        <f aca="false">SUM(B11:B11)</f>
        <v>225</v>
      </c>
      <c r="C10" s="26" t="n">
        <f aca="false">SUM(C11:C11)</f>
        <v>368</v>
      </c>
      <c r="D10" s="26" t="n">
        <f aca="false">SUM(D11:D11)</f>
        <v>368</v>
      </c>
      <c r="E10" s="79" t="s">
        <v>724</v>
      </c>
      <c r="F10" s="26" t="n">
        <v>0</v>
      </c>
      <c r="G10" s="26" t="n">
        <v>0</v>
      </c>
      <c r="H10" s="26" t="n">
        <v>0</v>
      </c>
    </row>
    <row r="11" s="31" customFormat="true" ht="28" hidden="false" customHeight="true" outlineLevel="0" collapsed="false">
      <c r="A11" s="20" t="s">
        <v>1174</v>
      </c>
      <c r="B11" s="26" t="n">
        <v>225</v>
      </c>
      <c r="C11" s="26" t="n">
        <v>368</v>
      </c>
      <c r="D11" s="26" t="n">
        <v>368</v>
      </c>
      <c r="E11" s="79" t="s">
        <v>754</v>
      </c>
      <c r="F11" s="26" t="n">
        <v>0</v>
      </c>
      <c r="G11" s="26" t="n">
        <v>0</v>
      </c>
      <c r="H11" s="26" t="n">
        <v>0</v>
      </c>
    </row>
    <row r="12" s="31" customFormat="true" ht="28" hidden="false" customHeight="true" outlineLevel="0" collapsed="false">
      <c r="A12" s="20" t="s">
        <v>1175</v>
      </c>
      <c r="B12" s="26" t="n">
        <v>0</v>
      </c>
      <c r="C12" s="26" t="n">
        <v>0</v>
      </c>
      <c r="D12" s="26" t="n">
        <v>0</v>
      </c>
      <c r="E12" s="81" t="s">
        <v>784</v>
      </c>
      <c r="F12" s="26" t="n">
        <v>0</v>
      </c>
      <c r="G12" s="26" t="n">
        <v>0</v>
      </c>
      <c r="H12" s="26" t="n">
        <v>0</v>
      </c>
    </row>
    <row r="13" s="31" customFormat="true" ht="28" hidden="false" customHeight="true" outlineLevel="0" collapsed="false">
      <c r="A13" s="20" t="s">
        <v>1176</v>
      </c>
      <c r="B13" s="26" t="n">
        <v>0</v>
      </c>
      <c r="C13" s="26" t="n">
        <v>0</v>
      </c>
      <c r="D13" s="26" t="n">
        <v>0</v>
      </c>
      <c r="E13" s="81" t="s">
        <v>878</v>
      </c>
      <c r="F13" s="26" t="n">
        <v>0</v>
      </c>
      <c r="G13" s="26" t="n">
        <v>0</v>
      </c>
      <c r="H13" s="26" t="n">
        <v>0</v>
      </c>
    </row>
    <row r="14" s="31" customFormat="true" ht="28" hidden="false" customHeight="true" outlineLevel="0" collapsed="false">
      <c r="A14" s="20" t="s">
        <v>1177</v>
      </c>
      <c r="B14" s="26" t="n">
        <v>0</v>
      </c>
      <c r="C14" s="26" t="n">
        <v>714</v>
      </c>
      <c r="D14" s="26" t="n">
        <v>714</v>
      </c>
      <c r="E14" s="81" t="s">
        <v>904</v>
      </c>
      <c r="F14" s="26" t="n">
        <v>0</v>
      </c>
      <c r="G14" s="26" t="n">
        <v>0</v>
      </c>
      <c r="H14" s="26" t="n">
        <v>0</v>
      </c>
    </row>
    <row r="15" s="31" customFormat="true" ht="28" hidden="false" customHeight="true" outlineLevel="0" collapsed="false">
      <c r="A15" s="41"/>
      <c r="B15" s="41"/>
      <c r="C15" s="41"/>
      <c r="D15" s="41"/>
      <c r="E15" s="81" t="s">
        <v>922</v>
      </c>
      <c r="F15" s="26" t="n">
        <v>0</v>
      </c>
      <c r="G15" s="26" t="n">
        <v>0</v>
      </c>
      <c r="H15" s="26" t="n">
        <v>0</v>
      </c>
    </row>
    <row r="16" s="31" customFormat="true" ht="28" hidden="false" customHeight="true" outlineLevel="0" collapsed="false">
      <c r="A16" s="41"/>
      <c r="B16" s="41"/>
      <c r="C16" s="41"/>
      <c r="D16" s="41"/>
      <c r="E16" s="81" t="s">
        <v>1178</v>
      </c>
      <c r="F16" s="26" t="n">
        <v>0</v>
      </c>
      <c r="G16" s="26" t="n">
        <v>0</v>
      </c>
      <c r="H16" s="26" t="n">
        <v>0</v>
      </c>
    </row>
    <row r="17" s="31" customFormat="true" ht="28" hidden="false" customHeight="true" outlineLevel="0" collapsed="false">
      <c r="A17" s="41"/>
      <c r="B17" s="41"/>
      <c r="C17" s="41"/>
      <c r="D17" s="41"/>
      <c r="E17" s="62" t="s">
        <v>1179</v>
      </c>
      <c r="F17" s="26" t="n">
        <f aca="false">F18</f>
        <v>224</v>
      </c>
      <c r="G17" s="26" t="n">
        <f aca="false">G18</f>
        <v>0</v>
      </c>
      <c r="H17" s="26" t="n">
        <f aca="false">H18</f>
        <v>0</v>
      </c>
    </row>
    <row r="18" s="31" customFormat="true" ht="28" hidden="false" customHeight="true" outlineLevel="0" collapsed="false">
      <c r="A18" s="41"/>
      <c r="B18" s="41"/>
      <c r="C18" s="41"/>
      <c r="D18" s="41"/>
      <c r="E18" s="20" t="s">
        <v>1180</v>
      </c>
      <c r="F18" s="26" t="n">
        <f aca="false">SUM(F19:F19)</f>
        <v>224</v>
      </c>
      <c r="G18" s="26" t="n">
        <f aca="false">SUM(G19:G19)</f>
        <v>0</v>
      </c>
      <c r="H18" s="26" t="n">
        <f aca="false">SUM(H19:H19)</f>
        <v>0</v>
      </c>
    </row>
    <row r="19" s="31" customFormat="true" ht="28" hidden="false" customHeight="true" outlineLevel="0" collapsed="false">
      <c r="A19" s="41"/>
      <c r="B19" s="41"/>
      <c r="C19" s="41"/>
      <c r="D19" s="41"/>
      <c r="E19" s="20" t="s">
        <v>1170</v>
      </c>
      <c r="F19" s="26" t="n">
        <v>224</v>
      </c>
      <c r="G19" s="26" t="n">
        <v>0</v>
      </c>
      <c r="H19" s="26" t="n">
        <v>0</v>
      </c>
    </row>
    <row r="20" s="31" customFormat="true" ht="28" hidden="false" customHeight="true" outlineLevel="0" collapsed="false">
      <c r="A20" s="9" t="s">
        <v>1181</v>
      </c>
      <c r="B20" s="34" t="n">
        <f aca="false">B6</f>
        <v>234</v>
      </c>
      <c r="C20" s="34" t="n">
        <f aca="false">C6</f>
        <v>1091</v>
      </c>
      <c r="D20" s="34" t="n">
        <f aca="false">D6</f>
        <v>1091</v>
      </c>
      <c r="E20" s="82" t="s">
        <v>1182</v>
      </c>
      <c r="F20" s="34" t="n">
        <f aca="false">SUM(F6,F8,F9,F10,F11,F12,F13,F14,F15,F16,F17)</f>
        <v>224</v>
      </c>
      <c r="G20" s="34" t="n">
        <f aca="false">SUM(G6,G8,G9,G10,G11,G12,G13,G14,G15,G16,G17)</f>
        <v>0</v>
      </c>
      <c r="H20" s="34" t="n">
        <f aca="false">SUM(H6,H8,H9,H10,H11,H12,H13,H14,H15,H16,H17)</f>
        <v>0</v>
      </c>
    </row>
    <row r="21" s="31" customFormat="true" ht="28" hidden="false" customHeight="true" outlineLevel="0" collapsed="false">
      <c r="A21" s="62" t="s">
        <v>1183</v>
      </c>
      <c r="B21" s="34" t="n">
        <v>1</v>
      </c>
      <c r="C21" s="34" t="n">
        <v>1</v>
      </c>
      <c r="D21" s="34" t="n">
        <v>1</v>
      </c>
      <c r="E21" s="81" t="s">
        <v>1184</v>
      </c>
      <c r="F21" s="34" t="n">
        <v>11</v>
      </c>
      <c r="G21" s="34" t="n">
        <v>900</v>
      </c>
      <c r="H21" s="34" t="n">
        <v>900</v>
      </c>
    </row>
    <row r="22" s="31" customFormat="true" ht="28" hidden="false" customHeight="true" outlineLevel="0" collapsed="false">
      <c r="A22" s="62"/>
      <c r="B22" s="34"/>
      <c r="C22" s="34"/>
      <c r="D22" s="41"/>
      <c r="E22" s="81" t="s">
        <v>1185</v>
      </c>
      <c r="F22" s="34" t="n">
        <v>0</v>
      </c>
      <c r="G22" s="34" t="n">
        <v>192</v>
      </c>
      <c r="H22" s="34" t="n">
        <v>192</v>
      </c>
    </row>
    <row r="23" s="31" customFormat="true" ht="28" hidden="false" customHeight="true" outlineLevel="0" collapsed="false">
      <c r="A23" s="9" t="s">
        <v>1186</v>
      </c>
      <c r="B23" s="34" t="n">
        <f aca="false">SUM(B20:B21)</f>
        <v>235</v>
      </c>
      <c r="C23" s="34" t="n">
        <f aca="false">SUM(C20:C21)</f>
        <v>1092</v>
      </c>
      <c r="D23" s="34" t="n">
        <f aca="false">SUM(D20:D21)</f>
        <v>1092</v>
      </c>
      <c r="E23" s="82" t="s">
        <v>1187</v>
      </c>
      <c r="F23" s="34" t="n">
        <f aca="false">SUM(F20:F22)</f>
        <v>235</v>
      </c>
      <c r="G23" s="34" t="n">
        <f aca="false">SUM(G20:G22)</f>
        <v>1092</v>
      </c>
      <c r="H23" s="34" t="n">
        <f aca="false">SUM(H21:H22)</f>
        <v>1092</v>
      </c>
    </row>
    <row r="24" s="31" customFormat="true" ht="28" hidden="false" customHeight="true" outlineLevel="0" collapsed="false"/>
    <row r="25" s="31" customFormat="true" ht="17.1" hidden="false" customHeight="true" outlineLevel="0" collapsed="false"/>
    <row r="26" s="31" customFormat="true" ht="17.1" hidden="false" customHeight="true" outlineLevel="0" collapsed="false"/>
    <row r="27" s="31" customFormat="true" ht="16.9" hidden="false" customHeight="true" outlineLevel="0" collapsed="false"/>
    <row r="28" s="31" customFormat="true" ht="16.9" hidden="false" customHeight="true" outlineLevel="0" collapsed="false"/>
    <row r="29" s="31" customFormat="true" ht="16.9" hidden="false" customHeight="true" outlineLevel="0" collapsed="false"/>
    <row r="30" s="31" customFormat="true" ht="16.9" hidden="false" customHeight="true" outlineLevel="0" collapsed="false"/>
    <row r="31" s="31" customFormat="true" ht="16.9" hidden="false" customHeight="true" outlineLevel="0" collapsed="false"/>
    <row r="32" s="31" customFormat="true" ht="16.9" hidden="false" customHeight="true" outlineLevel="0" collapsed="false"/>
    <row r="33" s="31" customFormat="true" ht="16.9" hidden="false" customHeight="true" outlineLevel="0" collapsed="false"/>
    <row r="34" s="31" customFormat="true" ht="16.9" hidden="false" customHeight="true" outlineLevel="0" collapsed="false"/>
    <row r="35" s="31" customFormat="true" ht="16.9" hidden="false" customHeight="true" outlineLevel="0" collapsed="false"/>
    <row r="36" s="31" customFormat="true" ht="16.9" hidden="false" customHeight="true" outlineLevel="0" collapsed="false"/>
    <row r="37" s="31" customFormat="true" ht="17.1" hidden="false" customHeight="true" outlineLevel="0" collapsed="false"/>
    <row r="38" s="31" customFormat="true" ht="17.1" hidden="false" customHeight="true" outlineLevel="0" collapsed="false"/>
    <row r="39" s="31" customFormat="true" ht="16.9" hidden="false" customHeight="true" outlineLevel="0" collapsed="false"/>
    <row r="40" s="31" customFormat="true" ht="16.9" hidden="false" customHeight="true" outlineLevel="0" collapsed="false"/>
    <row r="41" s="31" customFormat="true" ht="17.1" hidden="false" customHeight="true" outlineLevel="0" collapsed="false"/>
    <row r="42" s="31" customFormat="true" ht="17.1" hidden="false" customHeight="true" outlineLevel="0" collapsed="false"/>
    <row r="43" s="31" customFormat="true" ht="17.1" hidden="false" customHeight="true" outlineLevel="0" collapsed="false"/>
    <row r="44" s="31" customFormat="true" ht="17.1" hidden="false" customHeight="true" outlineLevel="0" collapsed="false"/>
    <row r="45" s="31" customFormat="true" ht="16.9" hidden="false" customHeight="true" outlineLevel="0" collapsed="false"/>
    <row r="46" s="31" customFormat="true" ht="16.9" hidden="false" customHeight="true" outlineLevel="0" collapsed="false"/>
    <row r="47" s="31" customFormat="true" ht="16.9" hidden="false" customHeight="true" outlineLevel="0" collapsed="false"/>
    <row r="48" s="31" customFormat="true" ht="16.9" hidden="false" customHeight="true" outlineLevel="0" collapsed="false"/>
    <row r="49" s="31" customFormat="true" ht="16.9" hidden="false" customHeight="true" outlineLevel="0" collapsed="false"/>
    <row r="50" s="31" customFormat="true" ht="16.9" hidden="false" customHeight="true" outlineLevel="0" collapsed="false"/>
    <row r="51" s="31" customFormat="true" ht="16.9" hidden="false" customHeight="true" outlineLevel="0" collapsed="false"/>
    <row r="52" s="31" customFormat="true" ht="16.9" hidden="false" customHeight="true" outlineLevel="0" collapsed="false"/>
    <row r="53" s="31" customFormat="true" ht="16.9" hidden="false" customHeight="true" outlineLevel="0" collapsed="false"/>
    <row r="54" s="31" customFormat="true" ht="17.1" hidden="false" customHeight="true" outlineLevel="0" collapsed="false"/>
    <row r="55" s="31" customFormat="true" ht="16.9" hidden="false" customHeight="true" outlineLevel="0" collapsed="false"/>
    <row r="56" s="31" customFormat="true" ht="16.9" hidden="false" customHeight="true" outlineLevel="0" collapsed="false"/>
    <row r="57" s="31" customFormat="true" ht="16.9" hidden="false" customHeight="true" outlineLevel="0" collapsed="false"/>
    <row r="58" s="31" customFormat="true" ht="16.9" hidden="false" customHeight="true" outlineLevel="0" collapsed="false"/>
    <row r="59" s="31" customFormat="true" ht="17.1" hidden="false" customHeight="true" outlineLevel="0" collapsed="false"/>
    <row r="60" s="31" customFormat="true" ht="17.1" hidden="false" customHeight="true" outlineLevel="0" collapsed="false"/>
    <row r="61" s="31" customFormat="true" ht="17.1" hidden="false" customHeight="true" outlineLevel="0" collapsed="false"/>
    <row r="62" s="31" customFormat="true" ht="16.9" hidden="false" customHeight="true" outlineLevel="0" collapsed="false"/>
    <row r="63" s="31" customFormat="true" ht="16.9" hidden="false" customHeight="true" outlineLevel="0" collapsed="false"/>
    <row r="64" s="31" customFormat="true" ht="16.9" hidden="false" customHeight="true" outlineLevel="0" collapsed="false"/>
    <row r="65" s="31" customFormat="true" ht="16.9" hidden="false" customHeight="true" outlineLevel="0" collapsed="false"/>
    <row r="66" s="31" customFormat="true" ht="16.9" hidden="false" customHeight="true" outlineLevel="0" collapsed="false"/>
    <row r="67" s="31" customFormat="true" ht="16.9" hidden="false" customHeight="true" outlineLevel="0" collapsed="false"/>
    <row r="68" s="31" customFormat="true" ht="16.9" hidden="false" customHeight="true" outlineLevel="0" collapsed="false"/>
    <row r="69" s="31" customFormat="true" ht="16.9" hidden="false" customHeight="true" outlineLevel="0" collapsed="false"/>
    <row r="70" s="31" customFormat="true" ht="16.9" hidden="false" customHeight="true" outlineLevel="0" collapsed="false"/>
    <row r="71" s="31" customFormat="true" ht="17.25" hidden="false" customHeight="true" outlineLevel="0" collapsed="false"/>
    <row r="72" s="31" customFormat="true" ht="17.25" hidden="false" customHeight="true" outlineLevel="0" collapsed="false"/>
    <row r="73" s="31" customFormat="true" ht="17.25" hidden="false" customHeight="true" outlineLevel="0" collapsed="false"/>
    <row r="74" s="31" customFormat="true" ht="17.25" hidden="false" customHeight="true" outlineLevel="0" collapsed="false"/>
    <row r="75" s="31" customFormat="true" ht="17.25" hidden="false" customHeight="true" outlineLevel="0" collapsed="false"/>
    <row r="76" s="31" customFormat="true" ht="17.25" hidden="false" customHeight="true" outlineLevel="0" collapsed="false"/>
    <row r="77" s="31" customFormat="true" ht="17.1" hidden="false" customHeight="true" outlineLevel="0" collapsed="false"/>
    <row r="78" s="31" customFormat="true" ht="16.9" hidden="false" customHeight="true" outlineLevel="0" collapsed="false"/>
    <row r="79" s="31" customFormat="true" ht="17.1" hidden="false" customHeight="true" outlineLevel="0" collapsed="false"/>
    <row r="80" s="31" customFormat="true" ht="17.1" hidden="false" customHeight="true" outlineLevel="0" collapsed="false"/>
    <row r="81" s="31" customFormat="true" ht="17.1" hidden="false" customHeight="true" outlineLevel="0" collapsed="false"/>
    <row r="82" s="31" customFormat="true" ht="17.1" hidden="false" customHeight="true" outlineLevel="0" collapsed="false"/>
    <row r="83" s="31" customFormat="true" ht="17.1" hidden="false" customHeight="true" outlineLevel="0" collapsed="false"/>
    <row r="84" s="31" customFormat="true" ht="17.1" hidden="false" customHeight="true" outlineLevel="0" collapsed="false"/>
    <row r="85" s="31" customFormat="true" ht="17.1" hidden="false" customHeight="true" outlineLevel="0" collapsed="false"/>
    <row r="86" s="31" customFormat="true" ht="17.1" hidden="false" customHeight="true" outlineLevel="0" collapsed="false"/>
    <row r="87" s="31" customFormat="true" ht="17.1" hidden="false" customHeight="true" outlineLevel="0" collapsed="false"/>
    <row r="88" s="31" customFormat="true" ht="17.1" hidden="false" customHeight="true" outlineLevel="0" collapsed="false"/>
    <row r="89" s="31" customFormat="true" ht="17.1" hidden="false" customHeight="true" outlineLevel="0" collapsed="false"/>
    <row r="90" s="31" customFormat="true" ht="17.1" hidden="false" customHeight="true" outlineLevel="0" collapsed="false"/>
    <row r="91" s="31" customFormat="true" ht="17.1" hidden="false" customHeight="true" outlineLevel="0" collapsed="false"/>
    <row r="92" s="31" customFormat="true" ht="17.1" hidden="false" customHeight="true" outlineLevel="0" collapsed="false"/>
    <row r="93" s="31" customFormat="true" ht="17.1" hidden="false" customHeight="true" outlineLevel="0" collapsed="false"/>
    <row r="94" s="31" customFormat="true" ht="17.1" hidden="false" customHeight="true" outlineLevel="0" collapsed="false"/>
    <row r="95" s="31" customFormat="true" ht="17.1" hidden="false" customHeight="true" outlineLevel="0" collapsed="false"/>
    <row r="96" s="31" customFormat="true" ht="17.1" hidden="false" customHeight="true" outlineLevel="0" collapsed="false"/>
    <row r="97" s="31" customFormat="true" ht="17.1" hidden="false" customHeight="true" outlineLevel="0" collapsed="false"/>
    <row r="98" s="31" customFormat="true" ht="17.1" hidden="false" customHeight="true" outlineLevel="0" collapsed="false"/>
    <row r="99" s="31" customFormat="true" ht="17.1" hidden="false" customHeight="true" outlineLevel="0" collapsed="false"/>
    <row r="100" s="31" customFormat="true" ht="17.1" hidden="false" customHeight="true" outlineLevel="0" collapsed="false"/>
    <row r="101" s="31" customFormat="true" ht="17.1" hidden="false" customHeight="true" outlineLevel="0" collapsed="false"/>
    <row r="102" s="31" customFormat="true" ht="17.1" hidden="false" customHeight="true" outlineLevel="0" collapsed="false"/>
    <row r="103" s="31" customFormat="true" ht="17.1" hidden="false" customHeight="true" outlineLevel="0" collapsed="false"/>
    <row r="104" s="31" customFormat="true" ht="17.1" hidden="false" customHeight="true" outlineLevel="0" collapsed="false"/>
    <row r="105" s="31" customFormat="true" ht="17.1" hidden="false" customHeight="true" outlineLevel="0" collapsed="false"/>
    <row r="106" s="31" customFormat="true" ht="17.1" hidden="false" customHeight="true" outlineLevel="0" collapsed="false"/>
    <row r="107" s="31" customFormat="true" ht="17.1" hidden="false" customHeight="true" outlineLevel="0" collapsed="false"/>
    <row r="108" s="31" customFormat="true" ht="17.1" hidden="false" customHeight="true" outlineLevel="0" collapsed="false"/>
    <row r="109" s="31" customFormat="true" ht="17.1" hidden="false" customHeight="true" outlineLevel="0" collapsed="false"/>
    <row r="110" s="31" customFormat="true" ht="17.1" hidden="false" customHeight="true" outlineLevel="0" collapsed="false"/>
    <row r="111" s="31" customFormat="true" ht="17.1" hidden="false" customHeight="true" outlineLevel="0" collapsed="false"/>
    <row r="112" s="31" customFormat="true" ht="17.1" hidden="false" customHeight="true" outlineLevel="0" collapsed="false"/>
    <row r="113" s="31" customFormat="true" ht="17.1" hidden="false" customHeight="true" outlineLevel="0" collapsed="false"/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12"/>
    <col collapsed="false" customWidth="true" hidden="false" outlineLevel="0" max="9" min="3" style="0" width="9.25"/>
    <col collapsed="false" customWidth="true" hidden="false" outlineLevel="0" max="10" min="10" style="0" width="12.75"/>
    <col collapsed="false" customWidth="true" hidden="false" outlineLevel="0" max="11" min="11" style="0" width="16.49"/>
  </cols>
  <sheetData>
    <row r="1" customFormat="false" ht="13.5" hidden="false" customHeight="false" outlineLevel="0" collapsed="false">
      <c r="A1" s="1" t="s">
        <v>1188</v>
      </c>
    </row>
    <row r="2" customFormat="false" ht="28" hidden="false" customHeight="true" outlineLevel="0" collapsed="false">
      <c r="A2" s="54" t="s">
        <v>118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8" hidden="false" customHeight="true" outlineLevel="0" collapsed="false">
      <c r="K3" s="55" t="s">
        <v>75</v>
      </c>
    </row>
    <row r="4" customFormat="false" ht="28" hidden="false" customHeight="true" outlineLevel="0" collapsed="false">
      <c r="A4" s="83" t="s">
        <v>1190</v>
      </c>
      <c r="B4" s="83"/>
      <c r="C4" s="56" t="s">
        <v>1007</v>
      </c>
      <c r="D4" s="56" t="s">
        <v>1191</v>
      </c>
      <c r="E4" s="56"/>
      <c r="F4" s="56"/>
      <c r="G4" s="56"/>
      <c r="H4" s="56"/>
      <c r="I4" s="56"/>
      <c r="J4" s="84" t="s">
        <v>1192</v>
      </c>
      <c r="K4" s="84"/>
    </row>
    <row r="5" customFormat="false" ht="28" hidden="false" customHeight="true" outlineLevel="0" collapsed="false">
      <c r="A5" s="85"/>
      <c r="B5" s="85"/>
      <c r="C5" s="56"/>
      <c r="D5" s="56" t="s">
        <v>1193</v>
      </c>
      <c r="E5" s="56"/>
      <c r="F5" s="56" t="s">
        <v>1194</v>
      </c>
      <c r="G5" s="56"/>
      <c r="H5" s="56" t="s">
        <v>1195</v>
      </c>
      <c r="I5" s="56"/>
      <c r="J5" s="86" t="s">
        <v>1196</v>
      </c>
      <c r="K5" s="86" t="s">
        <v>1197</v>
      </c>
    </row>
    <row r="6" customFormat="false" ht="28" hidden="false" customHeight="true" outlineLevel="0" collapsed="false">
      <c r="A6" s="87" t="s">
        <v>1198</v>
      </c>
      <c r="B6" s="88"/>
      <c r="C6" s="56"/>
      <c r="D6" s="56" t="s">
        <v>1199</v>
      </c>
      <c r="E6" s="56" t="s">
        <v>1200</v>
      </c>
      <c r="F6" s="56" t="s">
        <v>1199</v>
      </c>
      <c r="G6" s="56" t="s">
        <v>1200</v>
      </c>
      <c r="H6" s="56" t="s">
        <v>1199</v>
      </c>
      <c r="I6" s="56" t="s">
        <v>1200</v>
      </c>
      <c r="J6" s="86"/>
      <c r="K6" s="86"/>
    </row>
    <row r="7" customFormat="false" ht="28" hidden="false" customHeight="true" outlineLevel="0" collapsed="false">
      <c r="A7" s="89" t="s">
        <v>1201</v>
      </c>
      <c r="B7" s="89"/>
      <c r="C7" s="90" t="n">
        <v>14132</v>
      </c>
      <c r="D7" s="90" t="n">
        <f aca="false">SUM(F7,H7)</f>
        <v>14016</v>
      </c>
      <c r="E7" s="90" t="n">
        <f aca="false">SUM(G7,I7)</f>
        <v>18548</v>
      </c>
      <c r="F7" s="90" t="n">
        <v>13968</v>
      </c>
      <c r="G7" s="90" t="n">
        <v>18500</v>
      </c>
      <c r="H7" s="90" t="n">
        <v>48</v>
      </c>
      <c r="I7" s="90" t="n">
        <v>48</v>
      </c>
      <c r="J7" s="90" t="n">
        <v>0</v>
      </c>
      <c r="K7" s="90" t="n">
        <v>116</v>
      </c>
    </row>
    <row r="8" customFormat="false" ht="28" hidden="false" customHeight="true" outlineLevel="0" collapsed="false">
      <c r="A8" s="56" t="s">
        <v>1202</v>
      </c>
      <c r="B8" s="56" t="s">
        <v>1203</v>
      </c>
      <c r="C8" s="90" t="n">
        <v>623</v>
      </c>
      <c r="D8" s="91" t="n">
        <f aca="false">SUM(F8,H8)</f>
        <v>547</v>
      </c>
      <c r="E8" s="92"/>
      <c r="F8" s="92" t="n">
        <v>547</v>
      </c>
      <c r="G8" s="92"/>
      <c r="H8" s="92" t="n">
        <v>0</v>
      </c>
      <c r="I8" s="92"/>
      <c r="J8" s="92" t="n">
        <v>0</v>
      </c>
      <c r="K8" s="92" t="n">
        <v>76</v>
      </c>
    </row>
    <row r="9" customFormat="false" ht="28" hidden="false" customHeight="true" outlineLevel="0" collapsed="false">
      <c r="A9" s="56"/>
      <c r="B9" s="56" t="s">
        <v>1204</v>
      </c>
      <c r="C9" s="90" t="n">
        <v>361</v>
      </c>
      <c r="D9" s="91" t="n">
        <f aca="false">SUM(F9,H9)</f>
        <v>361</v>
      </c>
      <c r="E9" s="92"/>
      <c r="F9" s="92" t="n">
        <v>361</v>
      </c>
      <c r="G9" s="92"/>
      <c r="H9" s="92" t="n">
        <v>0</v>
      </c>
      <c r="I9" s="92"/>
      <c r="J9" s="92" t="n">
        <v>0</v>
      </c>
      <c r="K9" s="92" t="n">
        <v>0</v>
      </c>
    </row>
    <row r="10" customFormat="false" ht="28" hidden="false" customHeight="true" outlineLevel="0" collapsed="false">
      <c r="A10" s="89" t="s">
        <v>1205</v>
      </c>
      <c r="B10" s="89"/>
      <c r="C10" s="90" t="n">
        <v>10000</v>
      </c>
      <c r="D10" s="90" t="n">
        <f aca="false">SUM(F10,H10)</f>
        <v>10000</v>
      </c>
      <c r="E10" s="92"/>
      <c r="F10" s="92" t="n">
        <v>0</v>
      </c>
      <c r="G10" s="92"/>
      <c r="H10" s="92" t="n">
        <v>10000</v>
      </c>
      <c r="I10" s="92"/>
      <c r="J10" s="92" t="n">
        <v>0</v>
      </c>
      <c r="K10" s="92" t="n">
        <v>0</v>
      </c>
    </row>
    <row r="11" customFormat="false" ht="28" hidden="false" customHeight="true" outlineLevel="0" collapsed="false">
      <c r="A11" s="93" t="s">
        <v>1206</v>
      </c>
      <c r="B11" s="93"/>
      <c r="C11" s="90" t="n">
        <v>0</v>
      </c>
      <c r="D11" s="91" t="n">
        <f aca="false">SUM(F11,H11)</f>
        <v>0</v>
      </c>
      <c r="E11" s="92"/>
      <c r="F11" s="92" t="n">
        <v>0</v>
      </c>
      <c r="G11" s="92"/>
      <c r="H11" s="92" t="n">
        <v>0</v>
      </c>
      <c r="I11" s="92"/>
      <c r="J11" s="92" t="n">
        <v>0</v>
      </c>
      <c r="K11" s="92" t="n">
        <v>0</v>
      </c>
    </row>
    <row r="12" customFormat="false" ht="28" hidden="false" customHeight="true" outlineLevel="0" collapsed="false">
      <c r="A12" s="93" t="s">
        <v>1207</v>
      </c>
      <c r="B12" s="93"/>
      <c r="C12" s="90" t="n">
        <f aca="false">SUM(D12,K12)</f>
        <v>10000</v>
      </c>
      <c r="D12" s="91" t="n">
        <f aca="false">SUM(F12,H12)</f>
        <v>10000</v>
      </c>
      <c r="E12" s="92"/>
      <c r="F12" s="92" t="n">
        <v>0</v>
      </c>
      <c r="G12" s="92"/>
      <c r="H12" s="92" t="n">
        <v>10000</v>
      </c>
      <c r="I12" s="92"/>
      <c r="J12" s="92" t="n">
        <v>0</v>
      </c>
      <c r="K12" s="92" t="n">
        <v>0</v>
      </c>
    </row>
    <row r="13" customFormat="false" ht="28" hidden="false" customHeight="true" outlineLevel="0" collapsed="false">
      <c r="A13" s="89" t="s">
        <v>1208</v>
      </c>
      <c r="B13" s="89"/>
      <c r="C13" s="90" t="n">
        <f aca="false">SUM(D13,K13)</f>
        <v>23509</v>
      </c>
      <c r="D13" s="90" t="n">
        <f aca="false">SUM(F13,H13)</f>
        <v>23469</v>
      </c>
      <c r="E13" s="90" t="n">
        <f aca="false">SUM(G13,I13)</f>
        <v>28548</v>
      </c>
      <c r="F13" s="90" t="n">
        <f aca="false">F7-F8+F10</f>
        <v>13421</v>
      </c>
      <c r="G13" s="90" t="n">
        <v>18500</v>
      </c>
      <c r="H13" s="90" t="n">
        <f aca="false">H7-H8+H10</f>
        <v>10048</v>
      </c>
      <c r="I13" s="90" t="n">
        <v>10048</v>
      </c>
      <c r="J13" s="90" t="n">
        <v>0</v>
      </c>
      <c r="K13" s="90" t="n">
        <f aca="false">K7-K8+K10</f>
        <v>40</v>
      </c>
    </row>
  </sheetData>
  <mergeCells count="17">
    <mergeCell ref="A2:K2"/>
    <mergeCell ref="A4:B4"/>
    <mergeCell ref="C4:C6"/>
    <mergeCell ref="D4:I4"/>
    <mergeCell ref="J4:K4"/>
    <mergeCell ref="A5:B5"/>
    <mergeCell ref="D5:E5"/>
    <mergeCell ref="F5:G5"/>
    <mergeCell ref="H5:I5"/>
    <mergeCell ref="J5:J6"/>
    <mergeCell ref="K5:K6"/>
    <mergeCell ref="A7:B7"/>
    <mergeCell ref="A8:A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87"/>
    <col collapsed="false" customWidth="true" hidden="false" outlineLevel="0" max="3" min="3" style="0" width="22.99"/>
    <col collapsed="false" customWidth="true" hidden="false" outlineLevel="0" max="4" min="4" style="0" width="23.87"/>
  </cols>
  <sheetData>
    <row r="1" customFormat="false" ht="13.5" hidden="false" customHeight="false" outlineLevel="0" collapsed="false">
      <c r="A1" s="37" t="s">
        <v>1209</v>
      </c>
      <c r="B1" s="94"/>
    </row>
    <row r="2" customFormat="false" ht="28" hidden="false" customHeight="true" outlineLevel="0" collapsed="false">
      <c r="A2" s="54" t="s">
        <v>1210</v>
      </c>
      <c r="B2" s="54"/>
      <c r="C2" s="54"/>
      <c r="D2" s="54"/>
    </row>
    <row r="3" customFormat="false" ht="28" hidden="false" customHeight="true" outlineLevel="0" collapsed="false">
      <c r="D3" s="55" t="s">
        <v>75</v>
      </c>
    </row>
    <row r="4" customFormat="false" ht="28" hidden="false" customHeight="true" outlineLevel="0" collapsed="false">
      <c r="A4" s="56" t="s">
        <v>1003</v>
      </c>
      <c r="B4" s="95" t="s">
        <v>1211</v>
      </c>
      <c r="C4" s="95" t="s">
        <v>1212</v>
      </c>
      <c r="D4" s="95" t="s">
        <v>1213</v>
      </c>
    </row>
    <row r="5" customFormat="false" ht="28" hidden="false" customHeight="true" outlineLevel="0" collapsed="false">
      <c r="A5" s="74" t="s">
        <v>1214</v>
      </c>
      <c r="B5" s="96" t="n">
        <v>1159.37</v>
      </c>
      <c r="C5" s="96" t="n">
        <v>1671</v>
      </c>
      <c r="D5" s="96" t="n">
        <v>1042.28</v>
      </c>
    </row>
    <row r="6" customFormat="false" ht="28" hidden="false" customHeight="true" outlineLevel="0" collapsed="false">
      <c r="A6" s="59" t="s">
        <v>1215</v>
      </c>
      <c r="B6" s="97" t="n">
        <v>44.76</v>
      </c>
      <c r="C6" s="97" t="n">
        <v>300</v>
      </c>
      <c r="D6" s="97" t="n">
        <v>58</v>
      </c>
    </row>
    <row r="7" customFormat="false" ht="28" hidden="false" customHeight="true" outlineLevel="0" collapsed="false">
      <c r="A7" s="59" t="s">
        <v>1216</v>
      </c>
      <c r="B7" s="97" t="n">
        <v>1114.61</v>
      </c>
      <c r="C7" s="97" t="n">
        <v>1371</v>
      </c>
      <c r="D7" s="97" t="n">
        <v>984.28</v>
      </c>
    </row>
    <row r="8" customFormat="false" ht="28" hidden="false" customHeight="true" outlineLevel="0" collapsed="false">
      <c r="A8" s="74" t="s">
        <v>1217</v>
      </c>
      <c r="B8" s="96" t="n">
        <v>1237</v>
      </c>
      <c r="C8" s="96" t="n">
        <v>1377</v>
      </c>
      <c r="D8" s="96" t="n">
        <v>972.81</v>
      </c>
    </row>
    <row r="9" customFormat="false" ht="28" hidden="false" customHeight="true" outlineLevel="0" collapsed="false">
      <c r="A9" s="74" t="s">
        <v>1218</v>
      </c>
      <c r="B9" s="96" t="n">
        <v>32.5</v>
      </c>
      <c r="C9" s="96" t="n">
        <v>32.5</v>
      </c>
      <c r="D9" s="96" t="n">
        <v>28.21</v>
      </c>
    </row>
    <row r="10" customFormat="false" ht="28" hidden="false" customHeight="true" outlineLevel="0" collapsed="false">
      <c r="A10" s="56" t="s">
        <v>1219</v>
      </c>
      <c r="B10" s="96" t="n">
        <v>2428.5</v>
      </c>
      <c r="C10" s="96" t="n">
        <f aca="false">SUM(C5,C8:C9)</f>
        <v>3080.5</v>
      </c>
      <c r="D10" s="96" t="n">
        <f aca="false">SUM(D5,D8:D9)</f>
        <v>2043.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1" width="41.75"/>
    <col collapsed="false" customWidth="true" hidden="false" outlineLevel="0" max="2" min="2" style="31" width="19.5"/>
    <col collapsed="false" customWidth="true" hidden="false" outlineLevel="0" max="3" min="3" style="31" width="40.62"/>
    <col collapsed="false" customWidth="true" hidden="false" outlineLevel="0" max="4" min="4" style="31" width="19.5"/>
    <col collapsed="false" customWidth="false" hidden="false" outlineLevel="0" max="257" min="5" style="31" width="12.18"/>
  </cols>
  <sheetData>
    <row r="1" customFormat="false" ht="15.55" hidden="false" customHeight="true" outlineLevel="0" collapsed="false">
      <c r="A1" s="1" t="s">
        <v>73</v>
      </c>
    </row>
    <row r="2" s="31" customFormat="true" ht="34" hidden="false" customHeight="true" outlineLevel="0" collapsed="false">
      <c r="A2" s="3" t="s">
        <v>74</v>
      </c>
      <c r="B2" s="3"/>
      <c r="C2" s="3"/>
      <c r="D2" s="3"/>
    </row>
    <row r="3" s="31" customFormat="true" ht="17" hidden="false" customHeight="true" outlineLevel="0" collapsed="false">
      <c r="A3" s="32" t="s">
        <v>75</v>
      </c>
      <c r="B3" s="32"/>
      <c r="C3" s="32"/>
      <c r="D3" s="32"/>
    </row>
    <row r="4" s="31" customFormat="true" ht="17" hidden="false" customHeight="true" outlineLevel="0" collapsed="false">
      <c r="A4" s="9" t="s">
        <v>76</v>
      </c>
      <c r="B4" s="9" t="s">
        <v>77</v>
      </c>
      <c r="C4" s="9" t="s">
        <v>76</v>
      </c>
      <c r="D4" s="9" t="s">
        <v>77</v>
      </c>
    </row>
    <row r="5" s="31" customFormat="true" ht="17" hidden="false" customHeight="true" outlineLevel="0" collapsed="false">
      <c r="A5" s="33" t="s">
        <v>78</v>
      </c>
      <c r="B5" s="34" t="n">
        <f aca="false">[1]L01!C5</f>
        <v>90259</v>
      </c>
      <c r="C5" s="33" t="s">
        <v>79</v>
      </c>
      <c r="D5" s="34" t="n">
        <f aca="false">[1]L02!C5</f>
        <v>255691</v>
      </c>
    </row>
    <row r="6" s="31" customFormat="true" ht="17" hidden="false" customHeight="true" outlineLevel="0" collapsed="false">
      <c r="A6" s="33" t="s">
        <v>80</v>
      </c>
      <c r="B6" s="34" t="n">
        <f aca="false">SUM(B7,B13,B27)</f>
        <v>135238</v>
      </c>
      <c r="C6" s="33" t="s">
        <v>81</v>
      </c>
      <c r="D6" s="26" t="n">
        <f aca="false">SUM(D7,D13,D27)</f>
        <v>0</v>
      </c>
    </row>
    <row r="7" s="31" customFormat="true" ht="17" hidden="false" customHeight="true" outlineLevel="0" collapsed="false">
      <c r="A7" s="33" t="s">
        <v>82</v>
      </c>
      <c r="B7" s="26" t="n">
        <f aca="false">SUM(B8:B12)</f>
        <v>12318</v>
      </c>
      <c r="C7" s="33" t="s">
        <v>83</v>
      </c>
      <c r="D7" s="26" t="n">
        <f aca="false">SUM(D8:D12)</f>
        <v>0</v>
      </c>
    </row>
    <row r="8" s="31" customFormat="true" ht="16.95" hidden="false" customHeight="true" outlineLevel="0" collapsed="false">
      <c r="A8" s="20" t="s">
        <v>84</v>
      </c>
      <c r="B8" s="26" t="n">
        <v>662</v>
      </c>
      <c r="C8" s="20" t="s">
        <v>85</v>
      </c>
      <c r="D8" s="26" t="n">
        <v>0</v>
      </c>
    </row>
    <row r="9" s="31" customFormat="true" ht="16.95" hidden="false" customHeight="true" outlineLevel="0" collapsed="false">
      <c r="A9" s="20" t="s">
        <v>86</v>
      </c>
      <c r="B9" s="26" t="n">
        <v>1474</v>
      </c>
      <c r="C9" s="20" t="s">
        <v>87</v>
      </c>
      <c r="D9" s="26" t="n">
        <v>0</v>
      </c>
    </row>
    <row r="10" s="31" customFormat="true" ht="16.95" hidden="false" customHeight="true" outlineLevel="0" collapsed="false">
      <c r="A10" s="20" t="s">
        <v>88</v>
      </c>
      <c r="B10" s="26" t="n">
        <v>1476</v>
      </c>
      <c r="C10" s="20" t="s">
        <v>89</v>
      </c>
      <c r="D10" s="26" t="n">
        <v>0</v>
      </c>
    </row>
    <row r="11" s="31" customFormat="true" ht="16.95" hidden="false" customHeight="true" outlineLevel="0" collapsed="false">
      <c r="A11" s="20" t="s">
        <v>90</v>
      </c>
      <c r="B11" s="26" t="n">
        <v>5338</v>
      </c>
      <c r="C11" s="20" t="s">
        <v>91</v>
      </c>
      <c r="D11" s="26" t="n">
        <v>0</v>
      </c>
    </row>
    <row r="12" s="31" customFormat="true" ht="16.95" hidden="false" customHeight="true" outlineLevel="0" collapsed="false">
      <c r="A12" s="20" t="s">
        <v>92</v>
      </c>
      <c r="B12" s="26" t="n">
        <v>3368</v>
      </c>
      <c r="C12" s="20" t="s">
        <v>93</v>
      </c>
      <c r="D12" s="26" t="n">
        <v>0</v>
      </c>
    </row>
    <row r="13" s="31" customFormat="true" ht="16.95" hidden="false" customHeight="true" outlineLevel="0" collapsed="false">
      <c r="A13" s="33" t="s">
        <v>94</v>
      </c>
      <c r="B13" s="26" t="n">
        <f aca="false">SUM(B14:B26)</f>
        <v>83034</v>
      </c>
      <c r="C13" s="33" t="s">
        <v>95</v>
      </c>
      <c r="D13" s="26" t="n">
        <f aca="false">SUM(D14:D26)</f>
        <v>0</v>
      </c>
    </row>
    <row r="14" s="31" customFormat="true" ht="16.95" hidden="false" customHeight="true" outlineLevel="0" collapsed="false">
      <c r="A14" s="20" t="s">
        <v>96</v>
      </c>
      <c r="B14" s="26" t="n">
        <v>21280</v>
      </c>
      <c r="C14" s="20" t="s">
        <v>97</v>
      </c>
      <c r="D14" s="26" t="n">
        <v>0</v>
      </c>
    </row>
    <row r="15" s="31" customFormat="true" ht="16.95" hidden="false" customHeight="true" outlineLevel="0" collapsed="false">
      <c r="A15" s="20" t="s">
        <v>98</v>
      </c>
      <c r="B15" s="26" t="n">
        <v>4659</v>
      </c>
      <c r="C15" s="20" t="s">
        <v>99</v>
      </c>
      <c r="D15" s="26" t="n">
        <v>0</v>
      </c>
    </row>
    <row r="16" s="31" customFormat="true" ht="16.95" hidden="false" customHeight="true" outlineLevel="0" collapsed="false">
      <c r="A16" s="20" t="s">
        <v>100</v>
      </c>
      <c r="B16" s="26" t="n">
        <v>570</v>
      </c>
      <c r="C16" s="20" t="s">
        <v>101</v>
      </c>
      <c r="D16" s="26" t="n">
        <v>0</v>
      </c>
    </row>
    <row r="17" s="31" customFormat="true" ht="16.95" hidden="false" customHeight="true" outlineLevel="0" collapsed="false">
      <c r="A17" s="20" t="s">
        <v>102</v>
      </c>
      <c r="B17" s="26" t="n">
        <v>1349</v>
      </c>
      <c r="C17" s="20" t="s">
        <v>103</v>
      </c>
      <c r="D17" s="26" t="n">
        <v>0</v>
      </c>
    </row>
    <row r="18" s="31" customFormat="true" ht="16.95" hidden="false" customHeight="true" outlineLevel="0" collapsed="false">
      <c r="A18" s="20" t="s">
        <v>104</v>
      </c>
      <c r="B18" s="26" t="n">
        <v>1045</v>
      </c>
      <c r="C18" s="20" t="s">
        <v>105</v>
      </c>
      <c r="D18" s="26" t="n">
        <v>0</v>
      </c>
    </row>
    <row r="19" s="31" customFormat="true" ht="16.95" hidden="false" customHeight="true" outlineLevel="0" collapsed="false">
      <c r="A19" s="20" t="s">
        <v>106</v>
      </c>
      <c r="B19" s="26" t="n">
        <v>4108</v>
      </c>
      <c r="C19" s="20" t="s">
        <v>107</v>
      </c>
      <c r="D19" s="26" t="n">
        <v>0</v>
      </c>
    </row>
    <row r="20" s="31" customFormat="true" ht="16.95" hidden="false" customHeight="true" outlineLevel="0" collapsed="false">
      <c r="A20" s="20" t="s">
        <v>108</v>
      </c>
      <c r="B20" s="26" t="n">
        <v>3168</v>
      </c>
      <c r="C20" s="20" t="s">
        <v>109</v>
      </c>
      <c r="D20" s="26" t="n">
        <v>0</v>
      </c>
    </row>
    <row r="21" s="31" customFormat="true" ht="16.95" hidden="false" customHeight="true" outlineLevel="0" collapsed="false">
      <c r="A21" s="20" t="s">
        <v>110</v>
      </c>
      <c r="B21" s="26" t="n">
        <v>10836</v>
      </c>
      <c r="C21" s="20" t="s">
        <v>111</v>
      </c>
      <c r="D21" s="26" t="n">
        <v>0</v>
      </c>
    </row>
    <row r="22" s="31" customFormat="true" ht="16.95" hidden="false" customHeight="true" outlineLevel="0" collapsed="false">
      <c r="A22" s="20" t="s">
        <v>112</v>
      </c>
      <c r="B22" s="26" t="n">
        <v>13995</v>
      </c>
      <c r="C22" s="20" t="s">
        <v>113</v>
      </c>
      <c r="D22" s="26" t="n">
        <v>0</v>
      </c>
    </row>
    <row r="23" s="31" customFormat="true" ht="16.95" hidden="false" customHeight="true" outlineLevel="0" collapsed="false">
      <c r="A23" s="20" t="s">
        <v>114</v>
      </c>
      <c r="B23" s="26" t="n">
        <v>51</v>
      </c>
      <c r="C23" s="20" t="s">
        <v>115</v>
      </c>
      <c r="D23" s="26" t="n">
        <v>0</v>
      </c>
    </row>
    <row r="24" s="31" customFormat="true" ht="16.95" hidden="false" customHeight="true" outlineLevel="0" collapsed="false">
      <c r="A24" s="20" t="s">
        <v>116</v>
      </c>
      <c r="B24" s="26" t="n">
        <v>8149</v>
      </c>
      <c r="C24" s="20" t="s">
        <v>117</v>
      </c>
      <c r="D24" s="26" t="n">
        <v>0</v>
      </c>
    </row>
    <row r="25" s="31" customFormat="true" ht="16.95" hidden="false" customHeight="true" outlineLevel="0" collapsed="false">
      <c r="A25" s="20" t="s">
        <v>118</v>
      </c>
      <c r="B25" s="26" t="n">
        <v>6955</v>
      </c>
      <c r="C25" s="20" t="s">
        <v>119</v>
      </c>
      <c r="D25" s="26" t="n">
        <v>0</v>
      </c>
    </row>
    <row r="26" s="31" customFormat="true" ht="16.95" hidden="false" customHeight="true" outlineLevel="0" collapsed="false">
      <c r="A26" s="20" t="s">
        <v>120</v>
      </c>
      <c r="B26" s="26" t="n">
        <v>6869</v>
      </c>
      <c r="C26" s="20" t="s">
        <v>121</v>
      </c>
      <c r="D26" s="26" t="n">
        <v>0</v>
      </c>
    </row>
    <row r="27" s="31" customFormat="true" ht="16.95" hidden="false" customHeight="true" outlineLevel="0" collapsed="false">
      <c r="A27" s="33" t="s">
        <v>122</v>
      </c>
      <c r="B27" s="26" t="n">
        <f aca="false">SUM(B28:B43)</f>
        <v>39886</v>
      </c>
      <c r="C27" s="33" t="s">
        <v>123</v>
      </c>
      <c r="D27" s="26" t="n">
        <f aca="false">SUM(D28:D43)</f>
        <v>0</v>
      </c>
    </row>
    <row r="28" s="31" customFormat="true" ht="16.95" hidden="false" customHeight="true" outlineLevel="0" collapsed="false">
      <c r="A28" s="20" t="s">
        <v>124</v>
      </c>
      <c r="B28" s="26" t="n">
        <v>472</v>
      </c>
      <c r="C28" s="20" t="s">
        <v>124</v>
      </c>
      <c r="D28" s="26" t="n">
        <v>0</v>
      </c>
    </row>
    <row r="29" s="31" customFormat="true" ht="17" hidden="false" customHeight="true" outlineLevel="0" collapsed="false">
      <c r="A29" s="20" t="s">
        <v>125</v>
      </c>
      <c r="B29" s="26" t="n">
        <v>734</v>
      </c>
      <c r="C29" s="20" t="s">
        <v>125</v>
      </c>
      <c r="D29" s="26" t="n">
        <v>0</v>
      </c>
    </row>
    <row r="30" s="31" customFormat="true" ht="17" hidden="false" customHeight="true" outlineLevel="0" collapsed="false">
      <c r="A30" s="20" t="s">
        <v>126</v>
      </c>
      <c r="B30" s="26" t="n">
        <v>1231</v>
      </c>
      <c r="C30" s="20" t="s">
        <v>126</v>
      </c>
      <c r="D30" s="26" t="n">
        <v>0</v>
      </c>
    </row>
    <row r="31" s="31" customFormat="true" ht="17" hidden="false" customHeight="true" outlineLevel="0" collapsed="false">
      <c r="A31" s="20" t="s">
        <v>127</v>
      </c>
      <c r="B31" s="26" t="n">
        <v>3079</v>
      </c>
      <c r="C31" s="20" t="s">
        <v>127</v>
      </c>
      <c r="D31" s="26" t="n">
        <v>0</v>
      </c>
    </row>
    <row r="32" s="31" customFormat="true" ht="17" hidden="false" customHeight="true" outlineLevel="0" collapsed="false">
      <c r="A32" s="20" t="s">
        <v>128</v>
      </c>
      <c r="B32" s="26" t="n">
        <v>1015</v>
      </c>
      <c r="C32" s="20" t="s">
        <v>128</v>
      </c>
      <c r="D32" s="26" t="n">
        <v>0</v>
      </c>
    </row>
    <row r="33" s="31" customFormat="true" ht="17" hidden="false" customHeight="true" outlineLevel="0" collapsed="false">
      <c r="A33" s="20" t="s">
        <v>129</v>
      </c>
      <c r="B33" s="26" t="n">
        <v>4647</v>
      </c>
      <c r="C33" s="20" t="s">
        <v>129</v>
      </c>
      <c r="D33" s="26" t="n">
        <v>0</v>
      </c>
    </row>
    <row r="34" s="31" customFormat="true" ht="17" hidden="false" customHeight="true" outlineLevel="0" collapsed="false">
      <c r="A34" s="20" t="s">
        <v>130</v>
      </c>
      <c r="B34" s="26" t="n">
        <v>5040</v>
      </c>
      <c r="C34" s="20" t="s">
        <v>130</v>
      </c>
      <c r="D34" s="26" t="n">
        <v>0</v>
      </c>
    </row>
    <row r="35" s="31" customFormat="true" ht="17" hidden="false" customHeight="true" outlineLevel="0" collapsed="false">
      <c r="A35" s="20" t="s">
        <v>131</v>
      </c>
      <c r="B35" s="26" t="n">
        <v>769</v>
      </c>
      <c r="C35" s="20" t="s">
        <v>131</v>
      </c>
      <c r="D35" s="26" t="n">
        <v>0</v>
      </c>
    </row>
    <row r="36" s="31" customFormat="true" ht="17" hidden="false" customHeight="true" outlineLevel="0" collapsed="false">
      <c r="A36" s="20" t="s">
        <v>132</v>
      </c>
      <c r="B36" s="26" t="n">
        <v>100</v>
      </c>
      <c r="C36" s="20" t="s">
        <v>132</v>
      </c>
      <c r="D36" s="26" t="n">
        <v>0</v>
      </c>
    </row>
    <row r="37" s="31" customFormat="true" ht="17" hidden="false" customHeight="true" outlineLevel="0" collapsed="false">
      <c r="A37" s="20" t="s">
        <v>133</v>
      </c>
      <c r="B37" s="26" t="n">
        <v>11939</v>
      </c>
      <c r="C37" s="20" t="s">
        <v>133</v>
      </c>
      <c r="D37" s="26" t="n">
        <v>0</v>
      </c>
    </row>
    <row r="38" s="31" customFormat="true" ht="17" hidden="false" customHeight="true" outlineLevel="0" collapsed="false">
      <c r="A38" s="20" t="s">
        <v>134</v>
      </c>
      <c r="B38" s="26" t="n">
        <v>4409</v>
      </c>
      <c r="C38" s="20" t="s">
        <v>134</v>
      </c>
      <c r="D38" s="26" t="n">
        <v>0</v>
      </c>
    </row>
    <row r="39" s="31" customFormat="true" ht="17" hidden="false" customHeight="true" outlineLevel="0" collapsed="false">
      <c r="A39" s="20" t="s">
        <v>135</v>
      </c>
      <c r="B39" s="26" t="n">
        <v>4126</v>
      </c>
      <c r="C39" s="20" t="s">
        <v>135</v>
      </c>
      <c r="D39" s="26" t="n">
        <v>0</v>
      </c>
    </row>
    <row r="40" s="31" customFormat="true" ht="17" hidden="false" customHeight="true" outlineLevel="0" collapsed="false">
      <c r="A40" s="20" t="s">
        <v>136</v>
      </c>
      <c r="B40" s="26" t="n">
        <v>254</v>
      </c>
      <c r="C40" s="20" t="s">
        <v>136</v>
      </c>
      <c r="D40" s="26" t="n">
        <v>0</v>
      </c>
    </row>
    <row r="41" s="31" customFormat="true" ht="17" hidden="false" customHeight="true" outlineLevel="0" collapsed="false">
      <c r="A41" s="20" t="s">
        <v>137</v>
      </c>
      <c r="B41" s="26" t="n">
        <v>1711</v>
      </c>
      <c r="C41" s="20" t="s">
        <v>137</v>
      </c>
      <c r="D41" s="26" t="n">
        <v>0</v>
      </c>
    </row>
    <row r="42" s="31" customFormat="true" ht="17" hidden="false" customHeight="true" outlineLevel="0" collapsed="false">
      <c r="A42" s="20" t="s">
        <v>138</v>
      </c>
      <c r="B42" s="26" t="n">
        <v>353</v>
      </c>
      <c r="C42" s="20" t="s">
        <v>138</v>
      </c>
      <c r="D42" s="26" t="n">
        <v>0</v>
      </c>
    </row>
    <row r="43" s="31" customFormat="true" ht="17" hidden="false" customHeight="true" outlineLevel="0" collapsed="false">
      <c r="A43" s="20" t="s">
        <v>139</v>
      </c>
      <c r="B43" s="26" t="n">
        <v>7</v>
      </c>
      <c r="C43" s="20" t="s">
        <v>139</v>
      </c>
      <c r="D43" s="26" t="n">
        <v>0</v>
      </c>
    </row>
    <row r="44" s="31" customFormat="true" ht="17" hidden="false" customHeight="true" outlineLevel="0" collapsed="false">
      <c r="A44" s="33" t="s">
        <v>140</v>
      </c>
      <c r="B44" s="34" t="n">
        <v>0</v>
      </c>
      <c r="C44" s="33" t="s">
        <v>141</v>
      </c>
      <c r="D44" s="34" t="n">
        <f aca="false">SUM(D45:D46)</f>
        <v>10928</v>
      </c>
    </row>
    <row r="45" s="31" customFormat="true" ht="17" hidden="false" customHeight="true" outlineLevel="0" collapsed="false">
      <c r="A45" s="33" t="s">
        <v>142</v>
      </c>
      <c r="B45" s="34" t="n">
        <v>193</v>
      </c>
      <c r="C45" s="20" t="s">
        <v>143</v>
      </c>
      <c r="D45" s="26" t="n">
        <v>2213</v>
      </c>
    </row>
    <row r="46" s="31" customFormat="true" ht="17" hidden="false" customHeight="true" outlineLevel="0" collapsed="false">
      <c r="A46" s="33" t="s">
        <v>144</v>
      </c>
      <c r="B46" s="34" t="n">
        <v>81690</v>
      </c>
      <c r="C46" s="20" t="s">
        <v>145</v>
      </c>
      <c r="D46" s="26" t="n">
        <v>8715</v>
      </c>
    </row>
    <row r="47" s="31" customFormat="true" ht="17" hidden="false" customHeight="true" outlineLevel="0" collapsed="false">
      <c r="A47" s="33" t="s">
        <v>146</v>
      </c>
      <c r="B47" s="34" t="n">
        <f aca="false">SUM(B48:B49)</f>
        <v>30865</v>
      </c>
      <c r="C47" s="33" t="s">
        <v>147</v>
      </c>
      <c r="D47" s="34" t="n">
        <v>0</v>
      </c>
    </row>
    <row r="48" s="31" customFormat="true" ht="17" hidden="false" customHeight="true" outlineLevel="0" collapsed="false">
      <c r="A48" s="20" t="s">
        <v>148</v>
      </c>
      <c r="B48" s="26" t="n">
        <v>29965</v>
      </c>
      <c r="C48" s="33" t="s">
        <v>149</v>
      </c>
      <c r="D48" s="34" t="n">
        <f aca="false">D49</f>
        <v>17</v>
      </c>
    </row>
    <row r="49" s="31" customFormat="true" ht="17" hidden="false" customHeight="true" outlineLevel="0" collapsed="false">
      <c r="A49" s="20" t="s">
        <v>150</v>
      </c>
      <c r="B49" s="26" t="n">
        <v>900</v>
      </c>
      <c r="C49" s="33" t="s">
        <v>151</v>
      </c>
      <c r="D49" s="26" t="n">
        <f aca="false">SUM(D50:D53)</f>
        <v>17</v>
      </c>
    </row>
    <row r="50" s="31" customFormat="true" ht="17" hidden="false" customHeight="true" outlineLevel="0" collapsed="false">
      <c r="A50" s="33" t="s">
        <v>152</v>
      </c>
      <c r="B50" s="34" t="n">
        <f aca="false">B51</f>
        <v>0</v>
      </c>
      <c r="C50" s="20" t="s">
        <v>153</v>
      </c>
      <c r="D50" s="26" t="n">
        <v>0</v>
      </c>
    </row>
    <row r="51" s="31" customFormat="true" ht="17" hidden="false" customHeight="true" outlineLevel="0" collapsed="false">
      <c r="A51" s="33" t="s">
        <v>154</v>
      </c>
      <c r="B51" s="26" t="n">
        <v>0</v>
      </c>
      <c r="C51" s="20" t="s">
        <v>155</v>
      </c>
      <c r="D51" s="26" t="n">
        <v>0</v>
      </c>
    </row>
    <row r="52" s="31" customFormat="true" ht="17" hidden="false" customHeight="true" outlineLevel="0" collapsed="false">
      <c r="A52" s="33" t="s">
        <v>156</v>
      </c>
      <c r="B52" s="34" t="n">
        <f aca="false">B53</f>
        <v>0</v>
      </c>
      <c r="C52" s="20" t="s">
        <v>157</v>
      </c>
      <c r="D52" s="26" t="n">
        <v>0</v>
      </c>
    </row>
    <row r="53" s="31" customFormat="true" ht="17" hidden="false" customHeight="true" outlineLevel="0" collapsed="false">
      <c r="A53" s="33" t="s">
        <v>158</v>
      </c>
      <c r="B53" s="26" t="n">
        <f aca="false">SUM(B54:B57)</f>
        <v>0</v>
      </c>
      <c r="C53" s="20" t="s">
        <v>159</v>
      </c>
      <c r="D53" s="26" t="n">
        <v>17</v>
      </c>
    </row>
    <row r="54" s="31" customFormat="true" ht="17" hidden="false" customHeight="true" outlineLevel="0" collapsed="false">
      <c r="A54" s="20" t="s">
        <v>160</v>
      </c>
      <c r="B54" s="26" t="n">
        <v>0</v>
      </c>
      <c r="C54" s="33" t="s">
        <v>161</v>
      </c>
      <c r="D54" s="34" t="n">
        <v>257</v>
      </c>
    </row>
    <row r="55" s="31" customFormat="true" ht="17" hidden="false" customHeight="true" outlineLevel="0" collapsed="false">
      <c r="A55" s="20" t="s">
        <v>162</v>
      </c>
      <c r="B55" s="26" t="n">
        <v>0</v>
      </c>
      <c r="C55" s="33" t="s">
        <v>163</v>
      </c>
      <c r="D55" s="34" t="n">
        <v>176</v>
      </c>
    </row>
    <row r="56" s="31" customFormat="true" ht="17" hidden="false" customHeight="true" outlineLevel="0" collapsed="false">
      <c r="A56" s="20" t="s">
        <v>164</v>
      </c>
      <c r="B56" s="26" t="n">
        <v>0</v>
      </c>
      <c r="C56" s="33" t="s">
        <v>165</v>
      </c>
      <c r="D56" s="34" t="n">
        <f aca="false">B59-D5-D6-D44-D47-D48-D54-D55</f>
        <v>71176</v>
      </c>
    </row>
    <row r="57" s="31" customFormat="true" ht="17" hidden="false" customHeight="true" outlineLevel="0" collapsed="false">
      <c r="A57" s="20" t="s">
        <v>166</v>
      </c>
      <c r="B57" s="26" t="n">
        <v>0</v>
      </c>
      <c r="C57" s="33" t="s">
        <v>167</v>
      </c>
      <c r="D57" s="26" t="n">
        <v>71176</v>
      </c>
    </row>
    <row r="58" s="31" customFormat="true" ht="17" hidden="false" customHeight="true" outlineLevel="0" collapsed="false">
      <c r="A58" s="33" t="s">
        <v>168</v>
      </c>
      <c r="B58" s="26" t="n">
        <v>0</v>
      </c>
      <c r="C58" s="33" t="s">
        <v>169</v>
      </c>
      <c r="D58" s="26" t="n">
        <f aca="false">D56-D57</f>
        <v>0</v>
      </c>
    </row>
    <row r="59" s="31" customFormat="true" ht="17" hidden="false" customHeight="true" outlineLevel="0" collapsed="false">
      <c r="A59" s="9" t="s">
        <v>170</v>
      </c>
      <c r="B59" s="34" t="n">
        <f aca="false">SUM(B5:B6,B44,B45:B47,B50,B52,B58:B58)</f>
        <v>338245</v>
      </c>
      <c r="C59" s="9" t="s">
        <v>171</v>
      </c>
      <c r="D59" s="34" t="n">
        <f aca="false">SUM(D5:D6,D44,D47,D48,D54:D54,D55:D56)</f>
        <v>338245</v>
      </c>
    </row>
    <row r="60" s="31" customFormat="true" ht="17" hidden="false" customHeight="true" outlineLevel="0" collapsed="false"/>
    <row r="61" s="31" customFormat="true" ht="17" hidden="false" customHeight="true" outlineLevel="0" collapsed="false"/>
    <row r="62" s="31" customFormat="true" ht="17" hidden="false" customHeight="true" outlineLevel="0" collapsed="false"/>
    <row r="63" s="31" customFormat="true" ht="17" hidden="false" customHeight="true" outlineLevel="0" collapsed="false"/>
    <row r="64" s="31" customFormat="true" ht="17" hidden="false" customHeight="true" outlineLevel="0" collapsed="false"/>
    <row r="65" s="31" customFormat="true" ht="17" hidden="false" customHeight="true" outlineLevel="0" collapsed="false"/>
    <row r="66" s="31" customFormat="true" ht="17" hidden="false" customHeight="true" outlineLevel="0" collapsed="false"/>
    <row r="67" s="31" customFormat="true" ht="17" hidden="false" customHeight="true" outlineLevel="0" collapsed="false"/>
    <row r="68" s="31" customFormat="true" ht="17" hidden="false" customHeight="true" outlineLevel="0" collapsed="false"/>
    <row r="69" s="31" customFormat="true" ht="17" hidden="false" customHeight="true" outlineLevel="0" collapsed="false"/>
    <row r="70" s="31" customFormat="true" ht="17" hidden="false" customHeight="true" outlineLevel="0" collapsed="false"/>
    <row r="71" s="31" customFormat="true" ht="17" hidden="false" customHeight="true" outlineLevel="0" collapsed="false"/>
    <row r="72" s="31" customFormat="true" ht="17" hidden="false" customHeight="true" outlineLevel="0" collapsed="false"/>
    <row r="73" s="31" customFormat="true" ht="17" hidden="false" customHeight="true" outlineLevel="0" collapsed="false"/>
    <row r="74" s="31" customFormat="true" ht="17" hidden="false" customHeight="true" outlineLevel="0" collapsed="false"/>
    <row r="75" s="31" customFormat="true" ht="17" hidden="false" customHeight="true" outlineLevel="0" collapsed="false"/>
    <row r="76" s="31" customFormat="true" ht="17" hidden="false" customHeight="true" outlineLevel="0" collapsed="false"/>
    <row r="77" s="31" customFormat="true" ht="17" hidden="false" customHeight="true" outlineLevel="0" collapsed="false"/>
    <row r="78" s="31" customFormat="true" ht="17" hidden="false" customHeight="true" outlineLevel="0" collapsed="false"/>
    <row r="79" s="31" customFormat="true" ht="17" hidden="false" customHeight="true" outlineLevel="0" collapsed="false"/>
    <row r="80" s="31" customFormat="true" ht="17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true"/>
  <pageMargins left="0.509722222222222" right="0.309722222222222" top="0.390277777777778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12109375" defaultRowHeight="14.25" zeroHeight="false" outlineLevelRow="0" outlineLevelCol="0"/>
  <cols>
    <col collapsed="false" customWidth="true" hidden="true" outlineLevel="0" max="1" min="1" style="31" width="9.49"/>
    <col collapsed="false" customWidth="true" hidden="false" outlineLevel="0" max="2" min="2" style="31" width="29.87"/>
    <col collapsed="false" customWidth="true" hidden="false" outlineLevel="0" max="3" min="3" style="35" width="16.86"/>
    <col collapsed="false" customWidth="true" hidden="false" outlineLevel="0" max="4" min="4" style="35" width="16.36"/>
    <col collapsed="false" customWidth="true" hidden="false" outlineLevel="0" max="5" min="5" style="31" width="18.12"/>
    <col collapsed="false" customWidth="false" hidden="false" outlineLevel="0" max="257" min="6" style="31" width="9.12"/>
  </cols>
  <sheetData>
    <row r="1" customFormat="false" ht="13.5" hidden="false" customHeight="false" outlineLevel="0" collapsed="false">
      <c r="A1" s="36" t="s">
        <v>172</v>
      </c>
      <c r="B1" s="37" t="s">
        <v>172</v>
      </c>
    </row>
    <row r="2" s="31" customFormat="true" ht="33.95" hidden="false" customHeight="true" outlineLevel="0" collapsed="false">
      <c r="A2" s="3" t="s">
        <v>173</v>
      </c>
      <c r="B2" s="3"/>
      <c r="C2" s="3"/>
      <c r="D2" s="3"/>
      <c r="E2" s="3"/>
    </row>
    <row r="3" s="31" customFormat="true" ht="17.1" hidden="false" customHeight="true" outlineLevel="0" collapsed="false">
      <c r="A3" s="32" t="s">
        <v>2</v>
      </c>
      <c r="B3" s="32"/>
      <c r="C3" s="32"/>
      <c r="D3" s="32"/>
      <c r="E3" s="32"/>
    </row>
    <row r="4" s="31" customFormat="true" ht="16.9" hidden="false" customHeight="true" outlineLevel="0" collapsed="false">
      <c r="A4" s="9" t="s">
        <v>174</v>
      </c>
      <c r="B4" s="9" t="s">
        <v>175</v>
      </c>
      <c r="C4" s="9" t="s">
        <v>4</v>
      </c>
      <c r="D4" s="9" t="s">
        <v>5</v>
      </c>
      <c r="E4" s="9" t="s">
        <v>6</v>
      </c>
    </row>
    <row r="5" s="31" customFormat="true" ht="16.9" hidden="false" customHeight="true" outlineLevel="0" collapsed="false">
      <c r="A5" s="38" t="n">
        <v>101</v>
      </c>
      <c r="B5" s="39" t="s">
        <v>7</v>
      </c>
      <c r="C5" s="11" t="n">
        <f aca="false">SUM(C6,C10:C23)</f>
        <v>57533</v>
      </c>
      <c r="D5" s="11" t="n">
        <f aca="false">SUM(D6,D10:D23)</f>
        <v>60014</v>
      </c>
      <c r="E5" s="11" t="n">
        <f aca="false">SUM(E6,E10:E23)</f>
        <v>57974</v>
      </c>
    </row>
    <row r="6" s="31" customFormat="true" ht="16.9" hidden="false" customHeight="true" outlineLevel="0" collapsed="false">
      <c r="A6" s="38" t="n">
        <v>10101</v>
      </c>
      <c r="B6" s="40" t="s">
        <v>176</v>
      </c>
      <c r="C6" s="12" t="n">
        <v>21212</v>
      </c>
      <c r="D6" s="12" t="n">
        <v>22327</v>
      </c>
      <c r="E6" s="12" t="n">
        <v>22898</v>
      </c>
    </row>
    <row r="7" s="31" customFormat="true" ht="16.9" hidden="true" customHeight="true" outlineLevel="0" collapsed="false">
      <c r="A7" s="38" t="n">
        <v>1010101</v>
      </c>
      <c r="B7" s="40" t="s">
        <v>177</v>
      </c>
      <c r="C7" s="12" t="n">
        <v>14136</v>
      </c>
      <c r="D7" s="12" t="n">
        <v>12856</v>
      </c>
      <c r="E7" s="12" t="n">
        <v>12795</v>
      </c>
    </row>
    <row r="8" s="31" customFormat="true" ht="16.9" hidden="true" customHeight="true" outlineLevel="0" collapsed="false">
      <c r="A8" s="38" t="n">
        <v>1010104</v>
      </c>
      <c r="B8" s="40" t="s">
        <v>178</v>
      </c>
      <c r="C8" s="12" t="n">
        <v>738</v>
      </c>
      <c r="D8" s="12" t="n">
        <v>783</v>
      </c>
      <c r="E8" s="12" t="n">
        <v>849</v>
      </c>
    </row>
    <row r="9" s="31" customFormat="true" ht="16.9" hidden="true" customHeight="true" outlineLevel="0" collapsed="false">
      <c r="A9" s="38" t="n">
        <v>10102</v>
      </c>
      <c r="B9" s="40" t="s">
        <v>179</v>
      </c>
      <c r="C9" s="41"/>
      <c r="D9" s="12"/>
      <c r="E9" s="12"/>
    </row>
    <row r="10" s="31" customFormat="true" ht="16.9" hidden="false" customHeight="true" outlineLevel="0" collapsed="false">
      <c r="A10" s="38" t="n">
        <v>10103</v>
      </c>
      <c r="B10" s="40" t="s">
        <v>180</v>
      </c>
      <c r="C10" s="12" t="n">
        <v>0</v>
      </c>
      <c r="D10" s="12" t="n">
        <v>0</v>
      </c>
      <c r="E10" s="12" t="n">
        <v>199</v>
      </c>
    </row>
    <row r="11" s="31" customFormat="true" ht="16.9" hidden="false" customHeight="true" outlineLevel="0" collapsed="false">
      <c r="A11" s="38" t="n">
        <v>10104</v>
      </c>
      <c r="B11" s="40" t="s">
        <v>181</v>
      </c>
      <c r="C11" s="12" t="n">
        <v>8857</v>
      </c>
      <c r="D11" s="12" t="n">
        <v>9295</v>
      </c>
      <c r="E11" s="12" t="n">
        <v>8078</v>
      </c>
    </row>
    <row r="12" s="31" customFormat="true" ht="16.9" hidden="false" customHeight="true" outlineLevel="0" collapsed="false">
      <c r="A12" s="38" t="n">
        <v>10106</v>
      </c>
      <c r="B12" s="40" t="s">
        <v>182</v>
      </c>
      <c r="C12" s="12" t="n">
        <v>1296</v>
      </c>
      <c r="D12" s="12" t="n">
        <v>1340</v>
      </c>
      <c r="E12" s="12" t="n">
        <v>1546</v>
      </c>
    </row>
    <row r="13" s="31" customFormat="true" ht="16.9" hidden="false" customHeight="true" outlineLevel="0" collapsed="false">
      <c r="A13" s="38" t="n">
        <v>10107</v>
      </c>
      <c r="B13" s="40" t="s">
        <v>183</v>
      </c>
      <c r="C13" s="12" t="n">
        <v>220</v>
      </c>
      <c r="D13" s="12" t="n">
        <v>227</v>
      </c>
      <c r="E13" s="12" t="n">
        <v>343</v>
      </c>
    </row>
    <row r="14" s="31" customFormat="true" ht="16.9" hidden="false" customHeight="true" outlineLevel="0" collapsed="false">
      <c r="A14" s="38" t="n">
        <v>10109</v>
      </c>
      <c r="B14" s="40" t="s">
        <v>184</v>
      </c>
      <c r="C14" s="12" t="n">
        <v>5411</v>
      </c>
      <c r="D14" s="12" t="n">
        <v>5594</v>
      </c>
      <c r="E14" s="12" t="n">
        <v>5805</v>
      </c>
    </row>
    <row r="15" s="31" customFormat="true" ht="16.9" hidden="false" customHeight="true" outlineLevel="0" collapsed="false">
      <c r="A15" s="38" t="n">
        <v>10110</v>
      </c>
      <c r="B15" s="40" t="s">
        <v>185</v>
      </c>
      <c r="C15" s="12" t="n">
        <v>3363</v>
      </c>
      <c r="D15" s="12" t="n">
        <v>3477</v>
      </c>
      <c r="E15" s="12" t="n">
        <v>2931</v>
      </c>
    </row>
    <row r="16" s="31" customFormat="true" ht="16.9" hidden="false" customHeight="true" outlineLevel="0" collapsed="false">
      <c r="A16" s="38" t="n">
        <v>10111</v>
      </c>
      <c r="B16" s="40" t="s">
        <v>186</v>
      </c>
      <c r="C16" s="12" t="n">
        <v>944</v>
      </c>
      <c r="D16" s="12" t="n">
        <v>976</v>
      </c>
      <c r="E16" s="12" t="n">
        <v>1070</v>
      </c>
    </row>
    <row r="17" s="31" customFormat="true" ht="16.9" hidden="false" customHeight="true" outlineLevel="0" collapsed="false">
      <c r="A17" s="38" t="n">
        <v>10112</v>
      </c>
      <c r="B17" s="40" t="s">
        <v>187</v>
      </c>
      <c r="C17" s="12" t="n">
        <v>4773</v>
      </c>
      <c r="D17" s="12" t="n">
        <v>4934</v>
      </c>
      <c r="E17" s="12" t="n">
        <v>2335</v>
      </c>
    </row>
    <row r="18" s="31" customFormat="true" ht="16.9" hidden="false" customHeight="true" outlineLevel="0" collapsed="false">
      <c r="A18" s="38" t="n">
        <v>10113</v>
      </c>
      <c r="B18" s="40" t="s">
        <v>188</v>
      </c>
      <c r="C18" s="12" t="n">
        <v>3294</v>
      </c>
      <c r="D18" s="12" t="n">
        <v>3405</v>
      </c>
      <c r="E18" s="12" t="n">
        <v>3686</v>
      </c>
    </row>
    <row r="19" s="31" customFormat="true" ht="16.9" hidden="false" customHeight="true" outlineLevel="0" collapsed="false">
      <c r="A19" s="38" t="n">
        <v>10114</v>
      </c>
      <c r="B19" s="40" t="s">
        <v>189</v>
      </c>
      <c r="C19" s="12" t="n">
        <v>920</v>
      </c>
      <c r="D19" s="12" t="n">
        <v>951</v>
      </c>
      <c r="E19" s="12" t="n">
        <v>1045</v>
      </c>
    </row>
    <row r="20" s="31" customFormat="true" ht="16.9" hidden="false" customHeight="true" outlineLevel="0" collapsed="false">
      <c r="A20" s="38" t="n">
        <v>10118</v>
      </c>
      <c r="B20" s="40" t="s">
        <v>190</v>
      </c>
      <c r="C20" s="12" t="n">
        <v>1180</v>
      </c>
      <c r="D20" s="12" t="n">
        <v>1220</v>
      </c>
      <c r="E20" s="12" t="n">
        <v>1976</v>
      </c>
    </row>
    <row r="21" s="31" customFormat="true" ht="16.9" hidden="false" customHeight="true" outlineLevel="0" collapsed="false">
      <c r="A21" s="38" t="n">
        <v>10119</v>
      </c>
      <c r="B21" s="40" t="s">
        <v>191</v>
      </c>
      <c r="C21" s="12" t="n">
        <v>6063</v>
      </c>
      <c r="D21" s="12" t="n">
        <v>6268</v>
      </c>
      <c r="E21" s="12" t="n">
        <v>6062</v>
      </c>
    </row>
    <row r="22" s="31" customFormat="true" ht="16.9" hidden="true" customHeight="true" outlineLevel="0" collapsed="false">
      <c r="A22" s="38" t="n">
        <v>10120</v>
      </c>
      <c r="B22" s="40" t="s">
        <v>192</v>
      </c>
      <c r="C22" s="39"/>
      <c r="D22" s="39"/>
      <c r="E22" s="12"/>
    </row>
    <row r="23" s="31" customFormat="true" ht="16.9" hidden="false" customHeight="true" outlineLevel="0" collapsed="false">
      <c r="A23" s="38" t="n">
        <v>10199</v>
      </c>
      <c r="B23" s="40" t="s">
        <v>193</v>
      </c>
      <c r="C23" s="39"/>
      <c r="D23" s="39"/>
      <c r="E23" s="12"/>
    </row>
    <row r="24" s="31" customFormat="true" ht="16.9" hidden="false" customHeight="true" outlineLevel="0" collapsed="false">
      <c r="A24" s="38" t="n">
        <v>103</v>
      </c>
      <c r="B24" s="39" t="s">
        <v>40</v>
      </c>
      <c r="C24" s="11" t="n">
        <f aca="false">SUM(C25,C39:C45)</f>
        <v>30012</v>
      </c>
      <c r="D24" s="11" t="n">
        <f aca="false">SUM(D25,D39:D45)</f>
        <v>29988</v>
      </c>
      <c r="E24" s="11" t="n">
        <f aca="false">SUM(E25,E39:E45)</f>
        <v>32285</v>
      </c>
    </row>
    <row r="25" s="31" customFormat="true" ht="16.9" hidden="false" customHeight="true" outlineLevel="0" collapsed="false">
      <c r="A25" s="38" t="n">
        <v>10302</v>
      </c>
      <c r="B25" s="40" t="s">
        <v>194</v>
      </c>
      <c r="C25" s="12" t="n">
        <f aca="false">SUM(C26:C38)</f>
        <v>5105</v>
      </c>
      <c r="D25" s="12" t="n">
        <f aca="false">SUM(D26:D38)</f>
        <v>5109</v>
      </c>
      <c r="E25" s="12" t="n">
        <f aca="false">SUM(E26:E38)</f>
        <v>5342</v>
      </c>
    </row>
    <row r="26" s="31" customFormat="true" ht="16.9" hidden="false" customHeight="true" outlineLevel="0" collapsed="false">
      <c r="A26" s="38" t="n">
        <v>1030201</v>
      </c>
      <c r="B26" s="40" t="s">
        <v>195</v>
      </c>
      <c r="C26" s="12" t="n">
        <v>130</v>
      </c>
      <c r="D26" s="12" t="n">
        <v>130</v>
      </c>
      <c r="E26" s="12" t="n">
        <v>0</v>
      </c>
    </row>
    <row r="27" s="31" customFormat="true" ht="16.9" hidden="false" customHeight="true" outlineLevel="0" collapsed="false">
      <c r="A27" s="38" t="n">
        <v>1030202</v>
      </c>
      <c r="B27" s="40" t="s">
        <v>196</v>
      </c>
      <c r="C27" s="12" t="n">
        <v>160</v>
      </c>
      <c r="D27" s="12" t="n">
        <v>160</v>
      </c>
      <c r="E27" s="12" t="n">
        <v>0</v>
      </c>
    </row>
    <row r="28" s="31" customFormat="true" ht="16.9" hidden="false" customHeight="true" outlineLevel="0" collapsed="false">
      <c r="A28" s="38" t="n">
        <v>1030203</v>
      </c>
      <c r="B28" s="40" t="s">
        <v>197</v>
      </c>
      <c r="C28" s="12" t="n">
        <v>3125</v>
      </c>
      <c r="D28" s="12" t="n">
        <v>3125</v>
      </c>
      <c r="E28" s="12" t="n">
        <v>3437</v>
      </c>
    </row>
    <row r="29" s="31" customFormat="true" ht="17.1" hidden="false" customHeight="true" outlineLevel="0" collapsed="false">
      <c r="A29" s="38" t="n">
        <v>1030215</v>
      </c>
      <c r="B29" s="40" t="s">
        <v>198</v>
      </c>
      <c r="C29" s="12" t="n">
        <v>0</v>
      </c>
      <c r="D29" s="12" t="n">
        <v>0</v>
      </c>
      <c r="E29" s="12" t="n">
        <v>0</v>
      </c>
    </row>
    <row r="30" s="31" customFormat="true" ht="17.1" hidden="false" customHeight="true" outlineLevel="0" collapsed="false">
      <c r="A30" s="38" t="n">
        <v>1030216</v>
      </c>
      <c r="B30" s="40" t="s">
        <v>199</v>
      </c>
      <c r="C30" s="12" t="n">
        <v>1436</v>
      </c>
      <c r="D30" s="12" t="n">
        <v>1436</v>
      </c>
      <c r="E30" s="12" t="n">
        <v>1597</v>
      </c>
    </row>
    <row r="31" s="31" customFormat="true" ht="17.1" hidden="false" customHeight="true" outlineLevel="0" collapsed="false">
      <c r="A31" s="38" t="n">
        <v>1030217</v>
      </c>
      <c r="B31" s="40" t="s">
        <v>200</v>
      </c>
      <c r="C31" s="12" t="n">
        <v>29</v>
      </c>
      <c r="D31" s="12" t="n">
        <v>30</v>
      </c>
      <c r="E31" s="12" t="n">
        <v>35</v>
      </c>
    </row>
    <row r="32" s="31" customFormat="true" ht="17.1" hidden="false" customHeight="true" outlineLevel="0" collapsed="false">
      <c r="A32" s="38" t="n">
        <v>1030218</v>
      </c>
      <c r="B32" s="40" t="s">
        <v>201</v>
      </c>
      <c r="C32" s="12" t="n">
        <v>130</v>
      </c>
      <c r="D32" s="12" t="n">
        <v>133</v>
      </c>
      <c r="E32" s="12" t="n">
        <v>159</v>
      </c>
    </row>
    <row r="33" s="31" customFormat="true" ht="17.1" hidden="false" customHeight="true" outlineLevel="0" collapsed="false">
      <c r="A33" s="38" t="n">
        <v>1030219</v>
      </c>
      <c r="B33" s="40" t="s">
        <v>202</v>
      </c>
      <c r="C33" s="12" t="n">
        <v>50</v>
      </c>
      <c r="D33" s="12" t="n">
        <v>50</v>
      </c>
      <c r="E33" s="12" t="n">
        <v>62</v>
      </c>
    </row>
    <row r="34" s="31" customFormat="true" ht="17.1" hidden="false" customHeight="true" outlineLevel="0" collapsed="false">
      <c r="A34" s="38" t="n">
        <v>1030220</v>
      </c>
      <c r="B34" s="40" t="s">
        <v>203</v>
      </c>
      <c r="C34" s="12" t="n">
        <v>45</v>
      </c>
      <c r="D34" s="12" t="n">
        <v>45</v>
      </c>
      <c r="E34" s="12" t="n">
        <v>44</v>
      </c>
    </row>
    <row r="35" s="31" customFormat="true" ht="17.1" hidden="false" customHeight="true" outlineLevel="0" collapsed="false">
      <c r="A35" s="38" t="n">
        <v>1030221</v>
      </c>
      <c r="B35" s="40" t="s">
        <v>204</v>
      </c>
      <c r="C35" s="12" t="n">
        <v>0</v>
      </c>
      <c r="D35" s="12" t="n">
        <v>0</v>
      </c>
      <c r="E35" s="12" t="n">
        <v>0</v>
      </c>
    </row>
    <row r="36" s="31" customFormat="true" ht="17.1" hidden="false" customHeight="true" outlineLevel="0" collapsed="false">
      <c r="A36" s="38" t="n">
        <v>1030222</v>
      </c>
      <c r="B36" s="40" t="s">
        <v>205</v>
      </c>
      <c r="C36" s="12" t="n">
        <v>0</v>
      </c>
      <c r="D36" s="12" t="n">
        <v>0</v>
      </c>
      <c r="E36" s="12" t="n">
        <v>7</v>
      </c>
    </row>
    <row r="37" s="31" customFormat="true" ht="17.1" hidden="false" customHeight="true" outlineLevel="0" collapsed="false">
      <c r="A37" s="38" t="n">
        <v>1030223</v>
      </c>
      <c r="B37" s="40" t="s">
        <v>206</v>
      </c>
      <c r="C37" s="12" t="n">
        <v>0</v>
      </c>
      <c r="D37" s="12" t="n">
        <v>0</v>
      </c>
      <c r="E37" s="12" t="n">
        <v>0</v>
      </c>
    </row>
    <row r="38" s="31" customFormat="true" ht="17.25" hidden="false" customHeight="true" outlineLevel="0" collapsed="false">
      <c r="A38" s="38" t="n">
        <v>1030299</v>
      </c>
      <c r="B38" s="40" t="s">
        <v>207</v>
      </c>
      <c r="C38" s="12" t="n">
        <v>0</v>
      </c>
      <c r="D38" s="12" t="n">
        <v>0</v>
      </c>
      <c r="E38" s="12" t="n">
        <v>1</v>
      </c>
    </row>
    <row r="39" s="31" customFormat="true" ht="16.9" hidden="false" customHeight="true" outlineLevel="0" collapsed="false">
      <c r="A39" s="38" t="n">
        <v>10304</v>
      </c>
      <c r="B39" s="40" t="s">
        <v>208</v>
      </c>
      <c r="C39" s="12" t="n">
        <v>2892</v>
      </c>
      <c r="D39" s="12" t="n">
        <v>2864</v>
      </c>
      <c r="E39" s="12" t="n">
        <v>1664</v>
      </c>
    </row>
    <row r="40" s="31" customFormat="true" ht="16.9" hidden="false" customHeight="true" outlineLevel="0" collapsed="false">
      <c r="A40" s="38" t="n">
        <v>10305</v>
      </c>
      <c r="B40" s="40" t="s">
        <v>209</v>
      </c>
      <c r="C40" s="12" t="n">
        <v>2300</v>
      </c>
      <c r="D40" s="12" t="n">
        <v>2300</v>
      </c>
      <c r="E40" s="12" t="n">
        <v>2638</v>
      </c>
    </row>
    <row r="41" s="31" customFormat="true" ht="16.9" hidden="false" customHeight="true" outlineLevel="0" collapsed="false">
      <c r="A41" s="38" t="n">
        <v>10306</v>
      </c>
      <c r="B41" s="40" t="s">
        <v>210</v>
      </c>
      <c r="C41" s="12"/>
      <c r="D41" s="12"/>
      <c r="E41" s="12"/>
    </row>
    <row r="42" s="31" customFormat="true" ht="16.9" hidden="false" customHeight="true" outlineLevel="0" collapsed="false">
      <c r="A42" s="38"/>
      <c r="B42" s="21" t="s">
        <v>211</v>
      </c>
      <c r="C42" s="12" t="n">
        <v>300</v>
      </c>
      <c r="D42" s="12" t="n">
        <v>300</v>
      </c>
      <c r="E42" s="12" t="n">
        <v>1197</v>
      </c>
    </row>
    <row r="43" s="31" customFormat="true" ht="16.9" hidden="false" customHeight="true" outlineLevel="0" collapsed="false">
      <c r="A43" s="38"/>
      <c r="B43" s="21" t="s">
        <v>212</v>
      </c>
      <c r="C43" s="12" t="n">
        <v>800</v>
      </c>
      <c r="D43" s="12" t="n">
        <v>800</v>
      </c>
      <c r="E43" s="12" t="n">
        <v>258</v>
      </c>
    </row>
    <row r="44" s="31" customFormat="true" ht="16.9" hidden="false" customHeight="true" outlineLevel="0" collapsed="false">
      <c r="A44" s="38" t="n">
        <v>10307</v>
      </c>
      <c r="B44" s="40" t="s">
        <v>213</v>
      </c>
      <c r="C44" s="12" t="n">
        <v>1300</v>
      </c>
      <c r="D44" s="12" t="n">
        <v>1300</v>
      </c>
      <c r="E44" s="12" t="n">
        <v>2606</v>
      </c>
    </row>
    <row r="45" s="31" customFormat="true" ht="17.25" hidden="false" customHeight="true" outlineLevel="0" collapsed="false">
      <c r="A45" s="38" t="n">
        <v>10399</v>
      </c>
      <c r="B45" s="40" t="s">
        <v>214</v>
      </c>
      <c r="C45" s="12" t="n">
        <v>17315</v>
      </c>
      <c r="D45" s="12" t="n">
        <v>17315</v>
      </c>
      <c r="E45" s="12" t="n">
        <v>18580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75" right="0.75" top="0.7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6.9" zeroHeight="false" outlineLevelRow="0" outlineLevelCol="0"/>
  <cols>
    <col collapsed="false" customWidth="true" hidden="false" outlineLevel="0" max="1" min="1" style="42" width="9.87"/>
    <col collapsed="false" customWidth="true" hidden="false" outlineLevel="0" max="2" min="2" style="42" width="34.99"/>
    <col collapsed="false" customWidth="true" hidden="false" outlineLevel="0" max="4" min="3" style="42" width="12.49"/>
    <col collapsed="false" customWidth="true" hidden="false" outlineLevel="0" max="5" min="5" style="42" width="12.36"/>
    <col collapsed="false" customWidth="false" hidden="false" outlineLevel="0" max="257" min="6" style="42" width="9.12"/>
  </cols>
  <sheetData>
    <row r="1" s="42" customFormat="true" ht="16.9" hidden="false" customHeight="true" outlineLevel="0" collapsed="false">
      <c r="A1" s="43" t="s">
        <v>215</v>
      </c>
    </row>
    <row r="2" s="42" customFormat="true" ht="33.95" hidden="false" customHeight="true" outlineLevel="0" collapsed="false">
      <c r="A2" s="44" t="s">
        <v>216</v>
      </c>
      <c r="B2" s="44"/>
      <c r="C2" s="44"/>
      <c r="D2" s="44"/>
      <c r="E2" s="44"/>
    </row>
    <row r="3" s="42" customFormat="true" ht="16.9" hidden="false" customHeight="true" outlineLevel="0" collapsed="false">
      <c r="A3" s="45" t="s">
        <v>75</v>
      </c>
      <c r="B3" s="45"/>
      <c r="C3" s="45"/>
      <c r="D3" s="45"/>
      <c r="E3" s="45"/>
    </row>
    <row r="4" s="42" customFormat="true" ht="16.9" hidden="false" customHeight="true" outlineLevel="0" collapsed="false">
      <c r="A4" s="46" t="s">
        <v>174</v>
      </c>
      <c r="B4" s="46" t="s">
        <v>175</v>
      </c>
      <c r="C4" s="46" t="s">
        <v>217</v>
      </c>
      <c r="D4" s="46" t="s">
        <v>5</v>
      </c>
      <c r="E4" s="46" t="s">
        <v>6</v>
      </c>
    </row>
    <row r="5" s="42" customFormat="true" ht="16.9" hidden="false" customHeight="true" outlineLevel="0" collapsed="false">
      <c r="A5" s="46"/>
      <c r="B5" s="46" t="s">
        <v>79</v>
      </c>
      <c r="C5" s="47" t="n">
        <f aca="false">SUM(C6,,C99,C104,C131,C155,C171,C190,C250,C298,C314,C330,C381,C395,C405,C414,C429,C436,C443,C444,C448,)</f>
        <v>230450</v>
      </c>
      <c r="D5" s="47" t="n">
        <f aca="false">SUM(D6,,D99,D104,D131,D155,D171,D190,D250,D298,D314,D330,D381,D395,D405,D414,D429,D436,D443,D444,D448,)</f>
        <v>244179</v>
      </c>
      <c r="E5" s="47" t="n">
        <f aca="false">SUM(E6,,E99,E104,E131,E155,E171,E190,E250,E298,E314,E330,E381,E395,E405,E414,E429,E436,E443,E444,E448,)</f>
        <v>255691</v>
      </c>
    </row>
    <row r="6" s="42" customFormat="true" ht="16.9" hidden="false" customHeight="true" outlineLevel="0" collapsed="false">
      <c r="A6" s="48" t="s">
        <v>218</v>
      </c>
      <c r="B6" s="49" t="s">
        <v>219</v>
      </c>
      <c r="C6" s="47" t="n">
        <f aca="false">SUM(C7,C14,C20,C27,C32,C38,C47,C51,,C56,C61,C64,C66,C70,C74,C78,C81,C84,C88,C91,C94,C97)</f>
        <v>20392</v>
      </c>
      <c r="D6" s="47" t="n">
        <f aca="false">SUM(D7,D14,D20,D27,D32,D38,D47,D51,,D56,D61,D64,D66,D70,D74,D78,D81,D84,D88,D91,D94,D97)</f>
        <v>20392</v>
      </c>
      <c r="E6" s="47" t="n">
        <f aca="false">SUM(E7,E14,E20,E27,E32,E38,E47,E51,,E56,E61,E64,E66,E70,E74,E78,E81,E84,E88,E91,E94,E97)</f>
        <v>38908</v>
      </c>
    </row>
    <row r="7" s="42" customFormat="true" ht="16.9" hidden="false" customHeight="true" outlineLevel="0" collapsed="false">
      <c r="A7" s="48" t="s">
        <v>220</v>
      </c>
      <c r="B7" s="49" t="s">
        <v>221</v>
      </c>
      <c r="C7" s="47" t="n">
        <f aca="false">SUM(C8:C13)</f>
        <v>466</v>
      </c>
      <c r="D7" s="47" t="n">
        <f aca="false">SUM(D8:D13)</f>
        <v>466</v>
      </c>
      <c r="E7" s="47" t="n">
        <f aca="false">SUM(E8:E13)</f>
        <v>2041</v>
      </c>
    </row>
    <row r="8" s="42" customFormat="true" ht="16.9" hidden="false" customHeight="true" outlineLevel="0" collapsed="false">
      <c r="A8" s="48" t="s">
        <v>222</v>
      </c>
      <c r="B8" s="50" t="s">
        <v>223</v>
      </c>
      <c r="C8" s="51" t="n">
        <v>329</v>
      </c>
      <c r="D8" s="51" t="n">
        <v>329</v>
      </c>
      <c r="E8" s="51" t="n">
        <v>1835</v>
      </c>
    </row>
    <row r="9" s="42" customFormat="true" ht="16.9" hidden="false" customHeight="true" outlineLevel="0" collapsed="false">
      <c r="A9" s="48" t="s">
        <v>224</v>
      </c>
      <c r="B9" s="50" t="s">
        <v>225</v>
      </c>
      <c r="C9" s="51" t="n">
        <v>97</v>
      </c>
      <c r="D9" s="51" t="n">
        <v>97</v>
      </c>
      <c r="E9" s="51" t="n">
        <v>79</v>
      </c>
    </row>
    <row r="10" s="42" customFormat="true" ht="16.9" hidden="false" customHeight="true" outlineLevel="0" collapsed="false">
      <c r="A10" s="48" t="s">
        <v>226</v>
      </c>
      <c r="B10" s="50" t="s">
        <v>227</v>
      </c>
      <c r="C10" s="51" t="n">
        <v>2</v>
      </c>
      <c r="D10" s="51" t="n">
        <v>2</v>
      </c>
      <c r="E10" s="51" t="n">
        <v>2</v>
      </c>
    </row>
    <row r="11" s="42" customFormat="true" ht="16.9" hidden="false" customHeight="true" outlineLevel="0" collapsed="false">
      <c r="A11" s="48" t="s">
        <v>228</v>
      </c>
      <c r="B11" s="50" t="s">
        <v>229</v>
      </c>
      <c r="C11" s="51" t="n">
        <v>35</v>
      </c>
      <c r="D11" s="51" t="n">
        <v>35</v>
      </c>
      <c r="E11" s="51" t="n">
        <v>35</v>
      </c>
    </row>
    <row r="12" s="42" customFormat="true" ht="16.9" hidden="false" customHeight="true" outlineLevel="0" collapsed="false">
      <c r="A12" s="48" t="s">
        <v>230</v>
      </c>
      <c r="B12" s="50" t="s">
        <v>231</v>
      </c>
      <c r="C12" s="51" t="n">
        <v>3</v>
      </c>
      <c r="D12" s="51" t="n">
        <v>3</v>
      </c>
      <c r="E12" s="51" t="n">
        <v>3</v>
      </c>
    </row>
    <row r="13" s="42" customFormat="true" ht="16.9" hidden="false" customHeight="true" outlineLevel="0" collapsed="false">
      <c r="A13" s="48" t="s">
        <v>232</v>
      </c>
      <c r="B13" s="50" t="s">
        <v>233</v>
      </c>
      <c r="C13" s="51" t="n">
        <v>0</v>
      </c>
      <c r="D13" s="51" t="n">
        <v>0</v>
      </c>
      <c r="E13" s="51" t="n">
        <v>87</v>
      </c>
    </row>
    <row r="14" s="42" customFormat="true" ht="16.9" hidden="false" customHeight="true" outlineLevel="0" collapsed="false">
      <c r="A14" s="48" t="s">
        <v>234</v>
      </c>
      <c r="B14" s="49" t="s">
        <v>235</v>
      </c>
      <c r="C14" s="47" t="n">
        <f aca="false">SUM(C15:C19)</f>
        <v>382</v>
      </c>
      <c r="D14" s="47" t="n">
        <f aca="false">SUM(D15:D19)</f>
        <v>382</v>
      </c>
      <c r="E14" s="47" t="n">
        <f aca="false">SUM(E15:E19)</f>
        <v>663</v>
      </c>
    </row>
    <row r="15" s="42" customFormat="true" ht="16.9" hidden="false" customHeight="true" outlineLevel="0" collapsed="false">
      <c r="A15" s="48" t="s">
        <v>236</v>
      </c>
      <c r="B15" s="50" t="s">
        <v>223</v>
      </c>
      <c r="C15" s="51" t="n">
        <v>250</v>
      </c>
      <c r="D15" s="51" t="n">
        <v>250</v>
      </c>
      <c r="E15" s="51" t="n">
        <v>363</v>
      </c>
    </row>
    <row r="16" s="42" customFormat="true" ht="16.9" hidden="false" customHeight="true" outlineLevel="0" collapsed="false">
      <c r="A16" s="48" t="s">
        <v>237</v>
      </c>
      <c r="B16" s="50" t="s">
        <v>238</v>
      </c>
      <c r="C16" s="51" t="n">
        <v>116</v>
      </c>
      <c r="D16" s="51" t="n">
        <v>116</v>
      </c>
      <c r="E16" s="51" t="n">
        <v>186</v>
      </c>
    </row>
    <row r="17" s="42" customFormat="true" ht="16.9" hidden="false" customHeight="true" outlineLevel="0" collapsed="false">
      <c r="A17" s="48" t="s">
        <v>239</v>
      </c>
      <c r="B17" s="50" t="s">
        <v>240</v>
      </c>
      <c r="C17" s="51" t="n">
        <v>16</v>
      </c>
      <c r="D17" s="51" t="n">
        <v>16</v>
      </c>
      <c r="E17" s="51" t="n">
        <v>0</v>
      </c>
    </row>
    <row r="18" s="42" customFormat="true" ht="16.9" hidden="false" customHeight="true" outlineLevel="0" collapsed="false">
      <c r="A18" s="50" t="n">
        <v>2010206</v>
      </c>
      <c r="B18" s="50" t="s">
        <v>241</v>
      </c>
      <c r="C18" s="51" t="n">
        <v>0</v>
      </c>
      <c r="D18" s="51" t="n">
        <v>0</v>
      </c>
      <c r="E18" s="51" t="n">
        <v>10</v>
      </c>
    </row>
    <row r="19" s="42" customFormat="true" ht="16.9" hidden="false" customHeight="true" outlineLevel="0" collapsed="false">
      <c r="A19" s="48" t="s">
        <v>242</v>
      </c>
      <c r="B19" s="50" t="s">
        <v>243</v>
      </c>
      <c r="C19" s="51" t="n">
        <v>0</v>
      </c>
      <c r="D19" s="51" t="n">
        <v>0</v>
      </c>
      <c r="E19" s="51" t="n">
        <v>104</v>
      </c>
    </row>
    <row r="20" s="42" customFormat="true" ht="16.9" hidden="false" customHeight="true" outlineLevel="0" collapsed="false">
      <c r="A20" s="48" t="s">
        <v>244</v>
      </c>
      <c r="B20" s="49" t="s">
        <v>245</v>
      </c>
      <c r="C20" s="47" t="n">
        <f aca="false">SUM(C21:C26)</f>
        <v>10523</v>
      </c>
      <c r="D20" s="47" t="n">
        <f aca="false">SUM(D21:D26)</f>
        <v>10523</v>
      </c>
      <c r="E20" s="47" t="n">
        <f aca="false">SUM(E21:E26)</f>
        <v>22554</v>
      </c>
    </row>
    <row r="21" s="42" customFormat="true" ht="16.9" hidden="false" customHeight="true" outlineLevel="0" collapsed="false">
      <c r="A21" s="48" t="s">
        <v>246</v>
      </c>
      <c r="B21" s="50" t="s">
        <v>223</v>
      </c>
      <c r="C21" s="51" t="n">
        <v>7441</v>
      </c>
      <c r="D21" s="51" t="n">
        <v>7441</v>
      </c>
      <c r="E21" s="51" t="n">
        <v>7016</v>
      </c>
    </row>
    <row r="22" s="42" customFormat="true" ht="16.9" hidden="false" customHeight="true" outlineLevel="0" collapsed="false">
      <c r="A22" s="48" t="s">
        <v>247</v>
      </c>
      <c r="B22" s="50" t="s">
        <v>248</v>
      </c>
      <c r="C22" s="51" t="n">
        <v>135</v>
      </c>
      <c r="D22" s="51" t="n">
        <v>135</v>
      </c>
      <c r="E22" s="51" t="n">
        <v>470</v>
      </c>
    </row>
    <row r="23" s="42" customFormat="true" ht="16.9" hidden="false" customHeight="true" outlineLevel="0" collapsed="false">
      <c r="A23" s="50" t="n">
        <v>2010303</v>
      </c>
      <c r="B23" s="50" t="s">
        <v>249</v>
      </c>
      <c r="C23" s="51" t="n">
        <v>0</v>
      </c>
      <c r="D23" s="51" t="n">
        <v>0</v>
      </c>
      <c r="E23" s="51" t="n">
        <v>558</v>
      </c>
    </row>
    <row r="24" s="42" customFormat="true" ht="16.9" hidden="false" customHeight="true" outlineLevel="0" collapsed="false">
      <c r="A24" s="50" t="n">
        <v>2010308</v>
      </c>
      <c r="B24" s="50" t="s">
        <v>250</v>
      </c>
      <c r="C24" s="51" t="n">
        <v>6</v>
      </c>
      <c r="D24" s="51" t="n">
        <v>6</v>
      </c>
      <c r="E24" s="51" t="n">
        <v>6</v>
      </c>
    </row>
    <row r="25" s="42" customFormat="true" ht="16.9" hidden="false" customHeight="true" outlineLevel="0" collapsed="false">
      <c r="A25" s="48" t="s">
        <v>251</v>
      </c>
      <c r="B25" s="50" t="s">
        <v>252</v>
      </c>
      <c r="C25" s="51" t="n">
        <v>1108</v>
      </c>
      <c r="D25" s="51" t="n">
        <v>1108</v>
      </c>
      <c r="E25" s="51" t="n">
        <v>1360</v>
      </c>
    </row>
    <row r="26" s="42" customFormat="true" ht="16.9" hidden="false" customHeight="true" outlineLevel="0" collapsed="false">
      <c r="A26" s="48" t="s">
        <v>253</v>
      </c>
      <c r="B26" s="50" t="s">
        <v>254</v>
      </c>
      <c r="C26" s="51" t="n">
        <v>1833</v>
      </c>
      <c r="D26" s="51" t="n">
        <v>1833</v>
      </c>
      <c r="E26" s="51" t="n">
        <v>13144</v>
      </c>
    </row>
    <row r="27" s="42" customFormat="true" ht="16.9" hidden="false" customHeight="true" outlineLevel="0" collapsed="false">
      <c r="A27" s="48" t="s">
        <v>255</v>
      </c>
      <c r="B27" s="49" t="s">
        <v>256</v>
      </c>
      <c r="C27" s="47" t="n">
        <f aca="false">SUM(C28:C31)</f>
        <v>340</v>
      </c>
      <c r="D27" s="47" t="n">
        <f aca="false">SUM(D28:D31)</f>
        <v>340</v>
      </c>
      <c r="E27" s="47" t="n">
        <f aca="false">SUM(E28:E31)</f>
        <v>546</v>
      </c>
    </row>
    <row r="28" s="42" customFormat="true" ht="16.9" hidden="false" customHeight="true" outlineLevel="0" collapsed="false">
      <c r="A28" s="48" t="s">
        <v>257</v>
      </c>
      <c r="B28" s="50" t="s">
        <v>223</v>
      </c>
      <c r="C28" s="51" t="n">
        <v>189</v>
      </c>
      <c r="D28" s="51" t="n">
        <v>189</v>
      </c>
      <c r="E28" s="51" t="n">
        <v>208</v>
      </c>
    </row>
    <row r="29" s="42" customFormat="true" ht="16.9" hidden="false" customHeight="true" outlineLevel="0" collapsed="false">
      <c r="A29" s="48" t="s">
        <v>258</v>
      </c>
      <c r="B29" s="50" t="s">
        <v>259</v>
      </c>
      <c r="C29" s="51" t="n">
        <v>5</v>
      </c>
      <c r="D29" s="51" t="n">
        <v>5</v>
      </c>
      <c r="E29" s="51" t="n">
        <v>6</v>
      </c>
    </row>
    <row r="30" s="42" customFormat="true" ht="16.9" hidden="false" customHeight="true" outlineLevel="0" collapsed="false">
      <c r="A30" s="50" t="n">
        <v>2010450</v>
      </c>
      <c r="B30" s="50" t="s">
        <v>252</v>
      </c>
      <c r="C30" s="51" t="n">
        <v>106</v>
      </c>
      <c r="D30" s="51" t="n">
        <v>106</v>
      </c>
      <c r="E30" s="51" t="n">
        <v>93</v>
      </c>
    </row>
    <row r="31" s="42" customFormat="true" ht="16.9" hidden="false" customHeight="true" outlineLevel="0" collapsed="false">
      <c r="A31" s="48" t="s">
        <v>260</v>
      </c>
      <c r="B31" s="50" t="s">
        <v>261</v>
      </c>
      <c r="C31" s="51" t="n">
        <v>40</v>
      </c>
      <c r="D31" s="51" t="n">
        <v>40</v>
      </c>
      <c r="E31" s="51" t="n">
        <v>239</v>
      </c>
    </row>
    <row r="32" s="42" customFormat="true" ht="16.9" hidden="false" customHeight="true" outlineLevel="0" collapsed="false">
      <c r="A32" s="48" t="s">
        <v>262</v>
      </c>
      <c r="B32" s="49" t="s">
        <v>263</v>
      </c>
      <c r="C32" s="47" t="n">
        <f aca="false">SUM(C33:C37)</f>
        <v>214</v>
      </c>
      <c r="D32" s="47" t="n">
        <f aca="false">SUM(D33:D37)</f>
        <v>214</v>
      </c>
      <c r="E32" s="47" t="n">
        <f aca="false">SUM(E33:E37)</f>
        <v>440</v>
      </c>
    </row>
    <row r="33" s="42" customFormat="true" ht="16.9" hidden="false" customHeight="true" outlineLevel="0" collapsed="false">
      <c r="A33" s="48" t="s">
        <v>264</v>
      </c>
      <c r="B33" s="50" t="s">
        <v>223</v>
      </c>
      <c r="C33" s="51" t="n">
        <v>204</v>
      </c>
      <c r="D33" s="51" t="n">
        <v>204</v>
      </c>
      <c r="E33" s="51" t="n">
        <v>233</v>
      </c>
    </row>
    <row r="34" s="42" customFormat="true" ht="16.9" hidden="false" customHeight="true" outlineLevel="0" collapsed="false">
      <c r="A34" s="50" t="n">
        <v>2010506</v>
      </c>
      <c r="B34" s="50" t="s">
        <v>265</v>
      </c>
      <c r="C34" s="51" t="n">
        <v>0</v>
      </c>
      <c r="D34" s="51" t="n">
        <v>0</v>
      </c>
      <c r="E34" s="51" t="n">
        <v>15</v>
      </c>
    </row>
    <row r="35" s="42" customFormat="true" ht="16.9" hidden="false" customHeight="true" outlineLevel="0" collapsed="false">
      <c r="A35" s="50" t="n">
        <v>2010507</v>
      </c>
      <c r="B35" s="50" t="s">
        <v>266</v>
      </c>
      <c r="C35" s="51" t="n">
        <v>10</v>
      </c>
      <c r="D35" s="51" t="n">
        <v>10</v>
      </c>
      <c r="E35" s="51" t="n">
        <v>125</v>
      </c>
    </row>
    <row r="36" s="42" customFormat="true" ht="16.9" hidden="false" customHeight="true" outlineLevel="0" collapsed="false">
      <c r="A36" s="50" t="n">
        <v>2010508</v>
      </c>
      <c r="B36" s="50" t="s">
        <v>267</v>
      </c>
      <c r="C36" s="51"/>
      <c r="D36" s="51"/>
      <c r="E36" s="51" t="n">
        <v>33</v>
      </c>
    </row>
    <row r="37" s="42" customFormat="true" ht="16.9" hidden="false" customHeight="true" outlineLevel="0" collapsed="false">
      <c r="A37" s="48" t="s">
        <v>268</v>
      </c>
      <c r="B37" s="50" t="s">
        <v>269</v>
      </c>
      <c r="C37" s="51" t="n">
        <v>0</v>
      </c>
      <c r="D37" s="51" t="n">
        <v>0</v>
      </c>
      <c r="E37" s="51" t="n">
        <v>34</v>
      </c>
    </row>
    <row r="38" s="42" customFormat="true" ht="16.9" hidden="false" customHeight="true" outlineLevel="0" collapsed="false">
      <c r="A38" s="48" t="s">
        <v>270</v>
      </c>
      <c r="B38" s="49" t="s">
        <v>271</v>
      </c>
      <c r="C38" s="47" t="n">
        <f aca="false">SUM(C39:C46)</f>
        <v>1965</v>
      </c>
      <c r="D38" s="47" t="n">
        <f aca="false">SUM(D39:D46)</f>
        <v>1965</v>
      </c>
      <c r="E38" s="47" t="n">
        <f aca="false">SUM(E39:E46)</f>
        <v>2178</v>
      </c>
    </row>
    <row r="39" s="42" customFormat="true" ht="16.9" hidden="false" customHeight="true" outlineLevel="0" collapsed="false">
      <c r="A39" s="48" t="s">
        <v>272</v>
      </c>
      <c r="B39" s="50" t="s">
        <v>223</v>
      </c>
      <c r="C39" s="51" t="n">
        <v>606</v>
      </c>
      <c r="D39" s="51" t="n">
        <v>606</v>
      </c>
      <c r="E39" s="51" t="n">
        <v>647</v>
      </c>
    </row>
    <row r="40" s="42" customFormat="true" ht="16.9" hidden="false" customHeight="true" outlineLevel="0" collapsed="false">
      <c r="A40" s="50" t="n">
        <v>2010602</v>
      </c>
      <c r="B40" s="50" t="s">
        <v>248</v>
      </c>
      <c r="C40" s="51" t="n">
        <v>14</v>
      </c>
      <c r="D40" s="51" t="n">
        <v>14</v>
      </c>
      <c r="E40" s="51" t="n">
        <v>14</v>
      </c>
    </row>
    <row r="41" s="42" customFormat="true" ht="16.9" hidden="false" customHeight="true" outlineLevel="0" collapsed="false">
      <c r="A41" s="50" t="n">
        <v>2010604</v>
      </c>
      <c r="B41" s="50" t="s">
        <v>273</v>
      </c>
      <c r="C41" s="51" t="n">
        <v>63</v>
      </c>
      <c r="D41" s="51" t="n">
        <v>63</v>
      </c>
      <c r="E41" s="51" t="n">
        <v>63</v>
      </c>
    </row>
    <row r="42" s="42" customFormat="true" ht="16.9" hidden="false" customHeight="true" outlineLevel="0" collapsed="false">
      <c r="A42" s="48" t="s">
        <v>274</v>
      </c>
      <c r="B42" s="50" t="s">
        <v>275</v>
      </c>
      <c r="C42" s="51" t="n">
        <v>48</v>
      </c>
      <c r="D42" s="51" t="n">
        <v>48</v>
      </c>
      <c r="E42" s="51" t="n">
        <v>48</v>
      </c>
    </row>
    <row r="43" s="42" customFormat="true" ht="16.9" hidden="false" customHeight="true" outlineLevel="0" collapsed="false">
      <c r="A43" s="48" t="s">
        <v>276</v>
      </c>
      <c r="B43" s="50" t="s">
        <v>277</v>
      </c>
      <c r="C43" s="51" t="n">
        <v>80</v>
      </c>
      <c r="D43" s="51" t="n">
        <v>80</v>
      </c>
      <c r="E43" s="51" t="n">
        <v>80</v>
      </c>
    </row>
    <row r="44" s="42" customFormat="true" ht="16.9" hidden="false" customHeight="true" outlineLevel="0" collapsed="false">
      <c r="A44" s="48" t="s">
        <v>278</v>
      </c>
      <c r="B44" s="50" t="s">
        <v>279</v>
      </c>
      <c r="C44" s="51" t="n">
        <v>20</v>
      </c>
      <c r="D44" s="51" t="n">
        <v>20</v>
      </c>
      <c r="E44" s="51" t="n">
        <v>20</v>
      </c>
    </row>
    <row r="45" s="42" customFormat="true" ht="16.9" hidden="false" customHeight="true" outlineLevel="0" collapsed="false">
      <c r="A45" s="50" t="n">
        <v>2010650</v>
      </c>
      <c r="B45" s="50" t="s">
        <v>252</v>
      </c>
      <c r="C45" s="51" t="n">
        <v>98</v>
      </c>
      <c r="D45" s="51" t="n">
        <v>98</v>
      </c>
      <c r="E45" s="51" t="n">
        <v>116</v>
      </c>
    </row>
    <row r="46" s="42" customFormat="true" ht="16.9" hidden="false" customHeight="true" outlineLevel="0" collapsed="false">
      <c r="A46" s="48" t="s">
        <v>280</v>
      </c>
      <c r="B46" s="50" t="s">
        <v>281</v>
      </c>
      <c r="C46" s="51" t="n">
        <v>1036</v>
      </c>
      <c r="D46" s="51" t="n">
        <v>1036</v>
      </c>
      <c r="E46" s="51" t="n">
        <v>1190</v>
      </c>
    </row>
    <row r="47" s="42" customFormat="true" ht="16.9" hidden="false" customHeight="true" outlineLevel="0" collapsed="false">
      <c r="A47" s="48" t="s">
        <v>282</v>
      </c>
      <c r="B47" s="49" t="s">
        <v>283</v>
      </c>
      <c r="C47" s="47" t="n">
        <f aca="false">SUM(C49:C50)</f>
        <v>605</v>
      </c>
      <c r="D47" s="47" t="n">
        <f aca="false">SUM(D49:D50)</f>
        <v>605</v>
      </c>
      <c r="E47" s="47" t="n">
        <f aca="false">SUM(E48:E50)</f>
        <v>2539</v>
      </c>
    </row>
    <row r="48" s="42" customFormat="true" ht="16.9" hidden="false" customHeight="true" outlineLevel="0" collapsed="false">
      <c r="A48" s="50" t="n">
        <v>2010701</v>
      </c>
      <c r="B48" s="50" t="s">
        <v>223</v>
      </c>
      <c r="C48" s="51" t="n">
        <v>0</v>
      </c>
      <c r="D48" s="51" t="n">
        <v>0</v>
      </c>
      <c r="E48" s="51" t="n">
        <v>19</v>
      </c>
    </row>
    <row r="49" s="42" customFormat="true" ht="16.9" hidden="false" customHeight="true" outlineLevel="0" collapsed="false">
      <c r="A49" s="48" t="s">
        <v>284</v>
      </c>
      <c r="B49" s="50" t="s">
        <v>285</v>
      </c>
      <c r="C49" s="51" t="n">
        <v>55</v>
      </c>
      <c r="D49" s="51" t="n">
        <v>55</v>
      </c>
      <c r="E49" s="51" t="n">
        <v>38</v>
      </c>
    </row>
    <row r="50" s="42" customFormat="true" ht="16.9" hidden="false" customHeight="true" outlineLevel="0" collapsed="false">
      <c r="A50" s="48" t="s">
        <v>286</v>
      </c>
      <c r="B50" s="50" t="s">
        <v>287</v>
      </c>
      <c r="C50" s="51" t="n">
        <v>550</v>
      </c>
      <c r="D50" s="51" t="n">
        <v>550</v>
      </c>
      <c r="E50" s="51" t="n">
        <v>2482</v>
      </c>
    </row>
    <row r="51" s="42" customFormat="true" ht="16.9" hidden="false" customHeight="true" outlineLevel="0" collapsed="false">
      <c r="A51" s="48" t="s">
        <v>288</v>
      </c>
      <c r="B51" s="49" t="s">
        <v>289</v>
      </c>
      <c r="C51" s="47" t="n">
        <f aca="false">SUM(C52:C55)</f>
        <v>317</v>
      </c>
      <c r="D51" s="47" t="n">
        <f aca="false">SUM(D52:D55)</f>
        <v>317</v>
      </c>
      <c r="E51" s="47" t="n">
        <f aca="false">SUM(E52:E55)</f>
        <v>392</v>
      </c>
    </row>
    <row r="52" s="42" customFormat="true" ht="16.9" hidden="false" customHeight="true" outlineLevel="0" collapsed="false">
      <c r="A52" s="48" t="s">
        <v>290</v>
      </c>
      <c r="B52" s="50" t="s">
        <v>223</v>
      </c>
      <c r="C52" s="51" t="n">
        <v>197</v>
      </c>
      <c r="D52" s="51" t="n">
        <v>197</v>
      </c>
      <c r="E52" s="51" t="n">
        <v>206</v>
      </c>
    </row>
    <row r="53" s="42" customFormat="true" ht="16.9" hidden="false" customHeight="true" outlineLevel="0" collapsed="false">
      <c r="A53" s="48" t="s">
        <v>291</v>
      </c>
      <c r="B53" s="50" t="s">
        <v>248</v>
      </c>
      <c r="C53" s="51" t="n">
        <v>0</v>
      </c>
      <c r="D53" s="51" t="n">
        <v>0</v>
      </c>
      <c r="E53" s="51" t="n">
        <v>-1</v>
      </c>
    </row>
    <row r="54" s="42" customFormat="true" ht="16.9" hidden="false" customHeight="true" outlineLevel="0" collapsed="false">
      <c r="A54" s="48" t="s">
        <v>292</v>
      </c>
      <c r="B54" s="50" t="s">
        <v>293</v>
      </c>
      <c r="C54" s="51" t="n">
        <v>120</v>
      </c>
      <c r="D54" s="51" t="n">
        <v>120</v>
      </c>
      <c r="E54" s="51" t="n">
        <v>120</v>
      </c>
    </row>
    <row r="55" s="42" customFormat="true" ht="16.9" hidden="false" customHeight="true" outlineLevel="0" collapsed="false">
      <c r="A55" s="48" t="s">
        <v>294</v>
      </c>
      <c r="B55" s="50" t="s">
        <v>295</v>
      </c>
      <c r="C55" s="51" t="n">
        <v>0</v>
      </c>
      <c r="D55" s="51" t="n">
        <v>0</v>
      </c>
      <c r="E55" s="51" t="n">
        <v>67</v>
      </c>
    </row>
    <row r="56" s="42" customFormat="true" ht="16.9" hidden="false" customHeight="true" outlineLevel="0" collapsed="false">
      <c r="A56" s="48" t="s">
        <v>296</v>
      </c>
      <c r="B56" s="49" t="s">
        <v>297</v>
      </c>
      <c r="C56" s="47" t="n">
        <f aca="false">SUM(C57:C60)</f>
        <v>367</v>
      </c>
      <c r="D56" s="47" t="n">
        <f aca="false">SUM(D57:D60)</f>
        <v>367</v>
      </c>
      <c r="E56" s="47" t="n">
        <f aca="false">SUM(E57:E60)</f>
        <v>741</v>
      </c>
    </row>
    <row r="57" s="42" customFormat="true" ht="16.9" hidden="false" customHeight="true" outlineLevel="0" collapsed="false">
      <c r="A57" s="48" t="s">
        <v>298</v>
      </c>
      <c r="B57" s="50" t="s">
        <v>223</v>
      </c>
      <c r="C57" s="51" t="n">
        <v>297</v>
      </c>
      <c r="D57" s="51" t="n">
        <v>297</v>
      </c>
      <c r="E57" s="51" t="n">
        <v>336</v>
      </c>
    </row>
    <row r="58" s="42" customFormat="true" ht="16.9" hidden="false" customHeight="true" outlineLevel="0" collapsed="false">
      <c r="A58" s="48" t="s">
        <v>299</v>
      </c>
      <c r="B58" s="50" t="s">
        <v>300</v>
      </c>
      <c r="C58" s="51" t="n">
        <v>64</v>
      </c>
      <c r="D58" s="51" t="n">
        <v>64</v>
      </c>
      <c r="E58" s="51" t="n">
        <v>4</v>
      </c>
    </row>
    <row r="59" s="42" customFormat="true" ht="16.9" hidden="false" customHeight="true" outlineLevel="0" collapsed="false">
      <c r="A59" s="48" t="s">
        <v>301</v>
      </c>
      <c r="B59" s="50" t="s">
        <v>302</v>
      </c>
      <c r="C59" s="51" t="n">
        <v>1</v>
      </c>
      <c r="D59" s="51" t="n">
        <v>1</v>
      </c>
      <c r="E59" s="51" t="n">
        <v>320</v>
      </c>
    </row>
    <row r="60" s="42" customFormat="true" ht="16.9" hidden="false" customHeight="true" outlineLevel="0" collapsed="false">
      <c r="A60" s="50" t="n">
        <v>2011099</v>
      </c>
      <c r="B60" s="50" t="s">
        <v>303</v>
      </c>
      <c r="C60" s="51" t="n">
        <v>5</v>
      </c>
      <c r="D60" s="51" t="n">
        <v>5</v>
      </c>
      <c r="E60" s="51" t="n">
        <v>81</v>
      </c>
    </row>
    <row r="61" s="42" customFormat="true" ht="16.9" hidden="false" customHeight="true" outlineLevel="0" collapsed="false">
      <c r="A61" s="48" t="s">
        <v>304</v>
      </c>
      <c r="B61" s="49" t="s">
        <v>305</v>
      </c>
      <c r="C61" s="47" t="n">
        <f aca="false">SUM(C62:C63)</f>
        <v>771</v>
      </c>
      <c r="D61" s="47" t="n">
        <f aca="false">SUM(D62:D63)</f>
        <v>771</v>
      </c>
      <c r="E61" s="47" t="n">
        <f aca="false">SUM(E62:E63)</f>
        <v>934</v>
      </c>
    </row>
    <row r="62" s="42" customFormat="true" ht="16.9" hidden="false" customHeight="true" outlineLevel="0" collapsed="false">
      <c r="A62" s="48" t="s">
        <v>306</v>
      </c>
      <c r="B62" s="50" t="s">
        <v>223</v>
      </c>
      <c r="C62" s="51" t="n">
        <v>751</v>
      </c>
      <c r="D62" s="51" t="n">
        <v>751</v>
      </c>
      <c r="E62" s="51" t="n">
        <v>828</v>
      </c>
    </row>
    <row r="63" s="42" customFormat="true" ht="16.9" hidden="false" customHeight="true" outlineLevel="0" collapsed="false">
      <c r="A63" s="48" t="s">
        <v>307</v>
      </c>
      <c r="B63" s="50" t="s">
        <v>308</v>
      </c>
      <c r="C63" s="51" t="n">
        <v>20</v>
      </c>
      <c r="D63" s="51" t="n">
        <v>20</v>
      </c>
      <c r="E63" s="51" t="n">
        <v>106</v>
      </c>
    </row>
    <row r="64" s="42" customFormat="true" ht="16.9" hidden="false" customHeight="true" outlineLevel="0" collapsed="false">
      <c r="A64" s="48" t="s">
        <v>309</v>
      </c>
      <c r="B64" s="49" t="s">
        <v>310</v>
      </c>
      <c r="C64" s="51" t="n">
        <f aca="false">SUM(C65:C65)</f>
        <v>0</v>
      </c>
      <c r="D64" s="51" t="n">
        <f aca="false">SUM(D65:D65)</f>
        <v>0</v>
      </c>
      <c r="E64" s="51" t="n">
        <f aca="false">SUM(E65:E65)</f>
        <v>4</v>
      </c>
    </row>
    <row r="65" s="42" customFormat="true" ht="16.9" hidden="false" customHeight="true" outlineLevel="0" collapsed="false">
      <c r="A65" s="48" t="s">
        <v>311</v>
      </c>
      <c r="B65" s="50" t="s">
        <v>312</v>
      </c>
      <c r="C65" s="51" t="n">
        <v>0</v>
      </c>
      <c r="D65" s="51" t="n">
        <v>0</v>
      </c>
      <c r="E65" s="51" t="n">
        <v>4</v>
      </c>
    </row>
    <row r="66" s="42" customFormat="true" ht="16.9" hidden="false" customHeight="true" outlineLevel="0" collapsed="false">
      <c r="A66" s="48" t="s">
        <v>313</v>
      </c>
      <c r="B66" s="49" t="s">
        <v>314</v>
      </c>
      <c r="C66" s="47" t="n">
        <f aca="false">SUM(C67:C69)</f>
        <v>1111</v>
      </c>
      <c r="D66" s="47" t="n">
        <f aca="false">SUM(D67:D69)</f>
        <v>1111</v>
      </c>
      <c r="E66" s="47" t="n">
        <f aca="false">SUM(E67:E69)</f>
        <v>1179</v>
      </c>
    </row>
    <row r="67" s="42" customFormat="true" ht="16.9" hidden="false" customHeight="true" outlineLevel="0" collapsed="false">
      <c r="A67" s="48" t="s">
        <v>315</v>
      </c>
      <c r="B67" s="50" t="s">
        <v>223</v>
      </c>
      <c r="C67" s="51" t="n">
        <v>1087</v>
      </c>
      <c r="D67" s="51" t="n">
        <v>1087</v>
      </c>
      <c r="E67" s="51" t="n">
        <v>1153</v>
      </c>
    </row>
    <row r="68" s="42" customFormat="true" ht="16.9" hidden="false" customHeight="true" outlineLevel="0" collapsed="false">
      <c r="A68" s="50" t="n">
        <v>2011502</v>
      </c>
      <c r="B68" s="50" t="s">
        <v>248</v>
      </c>
      <c r="C68" s="51" t="n">
        <v>6</v>
      </c>
      <c r="D68" s="51" t="n">
        <v>6</v>
      </c>
      <c r="E68" s="51" t="n">
        <v>0</v>
      </c>
    </row>
    <row r="69" s="42" customFormat="true" ht="16.9" hidden="false" customHeight="true" outlineLevel="0" collapsed="false">
      <c r="A69" s="50" t="n">
        <v>2011599</v>
      </c>
      <c r="B69" s="50" t="s">
        <v>316</v>
      </c>
      <c r="C69" s="51" t="n">
        <v>18</v>
      </c>
      <c r="D69" s="51" t="n">
        <v>18</v>
      </c>
      <c r="E69" s="51" t="n">
        <v>26</v>
      </c>
    </row>
    <row r="70" s="42" customFormat="true" ht="16.9" hidden="false" customHeight="true" outlineLevel="0" collapsed="false">
      <c r="A70" s="48" t="s">
        <v>317</v>
      </c>
      <c r="B70" s="49" t="s">
        <v>318</v>
      </c>
      <c r="C70" s="47" t="n">
        <f aca="false">SUM(C72:C73)</f>
        <v>20</v>
      </c>
      <c r="D70" s="47" t="n">
        <f aca="false">SUM(D72:D73)</f>
        <v>20</v>
      </c>
      <c r="E70" s="47" t="n">
        <v>21</v>
      </c>
    </row>
    <row r="71" s="42" customFormat="true" ht="16.9" hidden="false" customHeight="true" outlineLevel="0" collapsed="false">
      <c r="A71" s="50" t="n">
        <v>2012504</v>
      </c>
      <c r="B71" s="50" t="s">
        <v>319</v>
      </c>
      <c r="C71" s="51" t="n">
        <v>0</v>
      </c>
      <c r="D71" s="51" t="n">
        <v>0</v>
      </c>
      <c r="E71" s="51" t="n">
        <v>20</v>
      </c>
    </row>
    <row r="72" s="42" customFormat="true" ht="16.9" hidden="false" customHeight="true" outlineLevel="0" collapsed="false">
      <c r="A72" s="48" t="s">
        <v>320</v>
      </c>
      <c r="B72" s="50" t="s">
        <v>321</v>
      </c>
      <c r="C72" s="51" t="n">
        <v>20</v>
      </c>
      <c r="D72" s="51" t="n">
        <v>20</v>
      </c>
      <c r="E72" s="51" t="n">
        <v>0</v>
      </c>
    </row>
    <row r="73" s="42" customFormat="true" ht="16.9" hidden="false" customHeight="true" outlineLevel="0" collapsed="false">
      <c r="A73" s="48" t="s">
        <v>322</v>
      </c>
      <c r="B73" s="50" t="s">
        <v>323</v>
      </c>
      <c r="C73" s="51" t="n">
        <v>0</v>
      </c>
      <c r="D73" s="51" t="n">
        <v>0</v>
      </c>
      <c r="E73" s="51" t="n">
        <v>1</v>
      </c>
    </row>
    <row r="74" s="42" customFormat="true" ht="16.9" hidden="false" customHeight="true" outlineLevel="0" collapsed="false">
      <c r="A74" s="48" t="s">
        <v>324</v>
      </c>
      <c r="B74" s="49" t="s">
        <v>325</v>
      </c>
      <c r="C74" s="47" t="n">
        <f aca="false">SUM(C75:C77)</f>
        <v>258</v>
      </c>
      <c r="D74" s="47" t="n">
        <f aca="false">SUM(D75:D77)</f>
        <v>258</v>
      </c>
      <c r="E74" s="47" t="n">
        <f aca="false">SUM(E75:E77)</f>
        <v>319</v>
      </c>
    </row>
    <row r="75" s="42" customFormat="true" ht="16.9" hidden="false" customHeight="true" outlineLevel="0" collapsed="false">
      <c r="A75" s="48" t="s">
        <v>326</v>
      </c>
      <c r="B75" s="50" t="s">
        <v>223</v>
      </c>
      <c r="C75" s="51" t="n">
        <v>107</v>
      </c>
      <c r="D75" s="51" t="n">
        <v>107</v>
      </c>
      <c r="E75" s="51" t="n">
        <v>110</v>
      </c>
    </row>
    <row r="76" s="42" customFormat="true" ht="16.9" hidden="false" customHeight="true" outlineLevel="0" collapsed="false">
      <c r="A76" s="48" t="s">
        <v>327</v>
      </c>
      <c r="B76" s="50" t="s">
        <v>328</v>
      </c>
      <c r="C76" s="51" t="n">
        <v>5</v>
      </c>
      <c r="D76" s="51" t="n">
        <v>5</v>
      </c>
      <c r="E76" s="51" t="n">
        <v>16</v>
      </c>
    </row>
    <row r="77" s="42" customFormat="true" ht="16.9" hidden="false" customHeight="true" outlineLevel="0" collapsed="false">
      <c r="A77" s="48" t="s">
        <v>329</v>
      </c>
      <c r="B77" s="50" t="s">
        <v>330</v>
      </c>
      <c r="C77" s="51" t="n">
        <v>146</v>
      </c>
      <c r="D77" s="51" t="n">
        <v>146</v>
      </c>
      <c r="E77" s="51" t="n">
        <v>193</v>
      </c>
    </row>
    <row r="78" s="42" customFormat="true" ht="16.9" hidden="false" customHeight="true" outlineLevel="0" collapsed="false">
      <c r="A78" s="48" t="s">
        <v>331</v>
      </c>
      <c r="B78" s="49" t="s">
        <v>332</v>
      </c>
      <c r="C78" s="47" t="n">
        <f aca="false">SUM(C79:C80)</f>
        <v>83</v>
      </c>
      <c r="D78" s="47" t="n">
        <f aca="false">SUM(D79:D80)</f>
        <v>83</v>
      </c>
      <c r="E78" s="47" t="n">
        <f aca="false">SUM(E79:E80)</f>
        <v>127</v>
      </c>
    </row>
    <row r="79" s="42" customFormat="true" ht="16.9" hidden="false" customHeight="true" outlineLevel="0" collapsed="false">
      <c r="A79" s="48" t="s">
        <v>333</v>
      </c>
      <c r="B79" s="50" t="s">
        <v>223</v>
      </c>
      <c r="C79" s="51" t="n">
        <v>73</v>
      </c>
      <c r="D79" s="51" t="n">
        <v>73</v>
      </c>
      <c r="E79" s="51" t="n">
        <v>78</v>
      </c>
    </row>
    <row r="80" s="42" customFormat="true" ht="16.9" hidden="false" customHeight="true" outlineLevel="0" collapsed="false">
      <c r="A80" s="48" t="s">
        <v>334</v>
      </c>
      <c r="B80" s="50" t="s">
        <v>335</v>
      </c>
      <c r="C80" s="51" t="n">
        <v>10</v>
      </c>
      <c r="D80" s="51" t="n">
        <v>10</v>
      </c>
      <c r="E80" s="51" t="n">
        <v>49</v>
      </c>
    </row>
    <row r="81" s="42" customFormat="true" ht="16.9" hidden="false" customHeight="true" outlineLevel="0" collapsed="false">
      <c r="A81" s="48" t="s">
        <v>336</v>
      </c>
      <c r="B81" s="49" t="s">
        <v>337</v>
      </c>
      <c r="C81" s="47" t="n">
        <f aca="false">SUM(C82:C83)</f>
        <v>400</v>
      </c>
      <c r="D81" s="47" t="n">
        <f aca="false">SUM(D82:D83)</f>
        <v>400</v>
      </c>
      <c r="E81" s="47" t="n">
        <f aca="false">SUM(E82:E83)</f>
        <v>721</v>
      </c>
    </row>
    <row r="82" s="42" customFormat="true" ht="16.9" hidden="false" customHeight="true" outlineLevel="0" collapsed="false">
      <c r="A82" s="48" t="s">
        <v>338</v>
      </c>
      <c r="B82" s="50" t="s">
        <v>223</v>
      </c>
      <c r="C82" s="51" t="n">
        <v>213</v>
      </c>
      <c r="D82" s="51" t="n">
        <v>213</v>
      </c>
      <c r="E82" s="51" t="n">
        <v>231</v>
      </c>
    </row>
    <row r="83" s="42" customFormat="true" ht="16.9" hidden="false" customHeight="true" outlineLevel="0" collapsed="false">
      <c r="A83" s="48" t="s">
        <v>339</v>
      </c>
      <c r="B83" s="50" t="s">
        <v>340</v>
      </c>
      <c r="C83" s="51" t="n">
        <v>187</v>
      </c>
      <c r="D83" s="51" t="n">
        <v>187</v>
      </c>
      <c r="E83" s="51" t="n">
        <v>490</v>
      </c>
    </row>
    <row r="84" s="42" customFormat="true" ht="16.9" hidden="false" customHeight="true" outlineLevel="0" collapsed="false">
      <c r="A84" s="48" t="s">
        <v>341</v>
      </c>
      <c r="B84" s="49" t="s">
        <v>342</v>
      </c>
      <c r="C84" s="47" t="n">
        <f aca="false">SUM(C85:C87)</f>
        <v>422</v>
      </c>
      <c r="D84" s="47" t="n">
        <f aca="false">SUM(D85:D87)</f>
        <v>422</v>
      </c>
      <c r="E84" s="47" t="n">
        <f aca="false">SUM(E85:E87)</f>
        <v>679</v>
      </c>
    </row>
    <row r="85" s="42" customFormat="true" ht="16.9" hidden="false" customHeight="true" outlineLevel="0" collapsed="false">
      <c r="A85" s="48" t="s">
        <v>343</v>
      </c>
      <c r="B85" s="50" t="s">
        <v>223</v>
      </c>
      <c r="C85" s="51" t="n">
        <v>422</v>
      </c>
      <c r="D85" s="51" t="n">
        <v>422</v>
      </c>
      <c r="E85" s="51" t="n">
        <v>583</v>
      </c>
    </row>
    <row r="86" s="42" customFormat="true" ht="16.9" hidden="false" customHeight="true" outlineLevel="0" collapsed="false">
      <c r="A86" s="50" t="n">
        <v>201305</v>
      </c>
      <c r="B86" s="50" t="s">
        <v>344</v>
      </c>
      <c r="C86" s="51" t="n">
        <v>0</v>
      </c>
      <c r="D86" s="51" t="n">
        <v>0</v>
      </c>
      <c r="E86" s="51" t="n">
        <v>64</v>
      </c>
    </row>
    <row r="87" s="42" customFormat="true" ht="16.9" hidden="false" customHeight="true" outlineLevel="0" collapsed="false">
      <c r="A87" s="48" t="s">
        <v>345</v>
      </c>
      <c r="B87" s="50" t="s">
        <v>346</v>
      </c>
      <c r="C87" s="51" t="n">
        <v>0</v>
      </c>
      <c r="D87" s="51" t="n">
        <v>0</v>
      </c>
      <c r="E87" s="51" t="n">
        <v>32</v>
      </c>
    </row>
    <row r="88" s="42" customFormat="true" ht="16.9" hidden="false" customHeight="true" outlineLevel="0" collapsed="false">
      <c r="A88" s="48" t="s">
        <v>347</v>
      </c>
      <c r="B88" s="49" t="s">
        <v>348</v>
      </c>
      <c r="C88" s="47" t="n">
        <f aca="false">SUM(C89:C90)</f>
        <v>1426</v>
      </c>
      <c r="D88" s="47" t="n">
        <f aca="false">SUM(D89:D90)</f>
        <v>1426</v>
      </c>
      <c r="E88" s="47" t="n">
        <f aca="false">SUM(E89:E90)</f>
        <v>1547</v>
      </c>
    </row>
    <row r="89" s="42" customFormat="true" ht="16.9" hidden="false" customHeight="true" outlineLevel="0" collapsed="false">
      <c r="A89" s="48" t="s">
        <v>349</v>
      </c>
      <c r="B89" s="50" t="s">
        <v>223</v>
      </c>
      <c r="C89" s="51" t="n">
        <v>241</v>
      </c>
      <c r="D89" s="51" t="n">
        <v>241</v>
      </c>
      <c r="E89" s="51" t="n">
        <v>267</v>
      </c>
    </row>
    <row r="90" s="42" customFormat="true" ht="16.9" hidden="false" customHeight="true" outlineLevel="0" collapsed="false">
      <c r="A90" s="48" t="s">
        <v>350</v>
      </c>
      <c r="B90" s="50" t="s">
        <v>351</v>
      </c>
      <c r="C90" s="51" t="n">
        <v>1185</v>
      </c>
      <c r="D90" s="51" t="n">
        <v>1185</v>
      </c>
      <c r="E90" s="51" t="n">
        <v>1280</v>
      </c>
    </row>
    <row r="91" s="42" customFormat="true" ht="16.9" hidden="false" customHeight="true" outlineLevel="0" collapsed="false">
      <c r="A91" s="48" t="s">
        <v>352</v>
      </c>
      <c r="B91" s="49" t="s">
        <v>353</v>
      </c>
      <c r="C91" s="47" t="n">
        <f aca="false">SUM(C92:C93)</f>
        <v>221</v>
      </c>
      <c r="D91" s="47" t="n">
        <f aca="false">SUM(D92:D93)</f>
        <v>221</v>
      </c>
      <c r="E91" s="47" t="n">
        <f aca="false">SUM(E92:E93)</f>
        <v>552</v>
      </c>
    </row>
    <row r="92" s="42" customFormat="true" ht="16.9" hidden="false" customHeight="true" outlineLevel="0" collapsed="false">
      <c r="A92" s="48" t="s">
        <v>354</v>
      </c>
      <c r="B92" s="50" t="s">
        <v>223</v>
      </c>
      <c r="C92" s="51" t="n">
        <v>221</v>
      </c>
      <c r="D92" s="51" t="n">
        <v>221</v>
      </c>
      <c r="E92" s="51" t="n">
        <v>227</v>
      </c>
    </row>
    <row r="93" s="42" customFormat="true" ht="16.9" hidden="false" customHeight="true" outlineLevel="0" collapsed="false">
      <c r="A93" s="48" t="s">
        <v>355</v>
      </c>
      <c r="B93" s="50" t="s">
        <v>356</v>
      </c>
      <c r="C93" s="51" t="n">
        <v>0</v>
      </c>
      <c r="D93" s="51" t="n">
        <v>0</v>
      </c>
      <c r="E93" s="51" t="n">
        <v>325</v>
      </c>
    </row>
    <row r="94" s="42" customFormat="true" ht="16.9" hidden="false" customHeight="true" outlineLevel="0" collapsed="false">
      <c r="A94" s="48" t="s">
        <v>357</v>
      </c>
      <c r="B94" s="49" t="s">
        <v>358</v>
      </c>
      <c r="C94" s="47" t="n">
        <f aca="false">SUM(C95:C96)</f>
        <v>109</v>
      </c>
      <c r="D94" s="47" t="n">
        <f aca="false">SUM(D95:D96)</f>
        <v>109</v>
      </c>
      <c r="E94" s="47" t="n">
        <f aca="false">SUM(E95:E96)</f>
        <v>202</v>
      </c>
    </row>
    <row r="95" s="42" customFormat="true" ht="16.9" hidden="false" customHeight="true" outlineLevel="0" collapsed="false">
      <c r="A95" s="48" t="s">
        <v>359</v>
      </c>
      <c r="B95" s="50" t="s">
        <v>223</v>
      </c>
      <c r="C95" s="51" t="n">
        <v>109</v>
      </c>
      <c r="D95" s="51" t="n">
        <v>109</v>
      </c>
      <c r="E95" s="51" t="n">
        <v>119</v>
      </c>
    </row>
    <row r="96" s="42" customFormat="true" ht="16.9" hidden="false" customHeight="true" outlineLevel="0" collapsed="false">
      <c r="A96" s="48" t="s">
        <v>360</v>
      </c>
      <c r="B96" s="50" t="s">
        <v>361</v>
      </c>
      <c r="C96" s="51" t="n">
        <v>0</v>
      </c>
      <c r="D96" s="51" t="n">
        <v>0</v>
      </c>
      <c r="E96" s="51" t="n">
        <v>83</v>
      </c>
    </row>
    <row r="97" s="42" customFormat="true" ht="16.9" hidden="false" customHeight="true" outlineLevel="0" collapsed="false">
      <c r="A97" s="48" t="s">
        <v>362</v>
      </c>
      <c r="B97" s="49" t="s">
        <v>363</v>
      </c>
      <c r="C97" s="47" t="n">
        <f aca="false">SUM(C98:C98)</f>
        <v>392</v>
      </c>
      <c r="D97" s="47" t="n">
        <f aca="false">SUM(D98:D98)</f>
        <v>392</v>
      </c>
      <c r="E97" s="47" t="n">
        <f aca="false">SUM(E98:E98)</f>
        <v>529</v>
      </c>
    </row>
    <row r="98" s="42" customFormat="true" ht="16.9" hidden="false" customHeight="true" outlineLevel="0" collapsed="false">
      <c r="A98" s="48" t="s">
        <v>364</v>
      </c>
      <c r="B98" s="50" t="s">
        <v>365</v>
      </c>
      <c r="C98" s="51" t="n">
        <v>392</v>
      </c>
      <c r="D98" s="51" t="n">
        <v>392</v>
      </c>
      <c r="E98" s="51" t="n">
        <v>529</v>
      </c>
    </row>
    <row r="99" s="42" customFormat="true" ht="16.9" hidden="false" customHeight="true" outlineLevel="0" collapsed="false">
      <c r="A99" s="48" t="s">
        <v>366</v>
      </c>
      <c r="B99" s="49" t="s">
        <v>367</v>
      </c>
      <c r="C99" s="47" t="n">
        <f aca="false">SUM(C100,C102)</f>
        <v>343</v>
      </c>
      <c r="D99" s="47" t="n">
        <f aca="false">SUM(D100,D102)</f>
        <v>343</v>
      </c>
      <c r="E99" s="47" t="n">
        <f aca="false">SUM(E100,E102)</f>
        <v>316</v>
      </c>
    </row>
    <row r="100" s="42" customFormat="true" ht="16.9" hidden="false" customHeight="true" outlineLevel="0" collapsed="false">
      <c r="A100" s="48" t="s">
        <v>368</v>
      </c>
      <c r="B100" s="49" t="s">
        <v>369</v>
      </c>
      <c r="C100" s="47" t="n">
        <f aca="false">SUM(C101:C101)</f>
        <v>159</v>
      </c>
      <c r="D100" s="47" t="n">
        <f aca="false">SUM(D101:D101)</f>
        <v>159</v>
      </c>
      <c r="E100" s="47" t="n">
        <f aca="false">SUM(E101:E101)</f>
        <v>115</v>
      </c>
    </row>
    <row r="101" s="42" customFormat="true" ht="16.9" hidden="false" customHeight="true" outlineLevel="0" collapsed="false">
      <c r="A101" s="48" t="s">
        <v>370</v>
      </c>
      <c r="B101" s="50" t="s">
        <v>371</v>
      </c>
      <c r="C101" s="51" t="n">
        <v>159</v>
      </c>
      <c r="D101" s="51" t="n">
        <v>159</v>
      </c>
      <c r="E101" s="51" t="n">
        <v>115</v>
      </c>
    </row>
    <row r="102" s="42" customFormat="true" ht="16.9" hidden="false" customHeight="true" outlineLevel="0" collapsed="false">
      <c r="A102" s="48" t="s">
        <v>372</v>
      </c>
      <c r="B102" s="49" t="s">
        <v>373</v>
      </c>
      <c r="C102" s="47" t="n">
        <f aca="false">C103</f>
        <v>184</v>
      </c>
      <c r="D102" s="47" t="n">
        <f aca="false">D103</f>
        <v>184</v>
      </c>
      <c r="E102" s="47" t="n">
        <f aca="false">E103</f>
        <v>201</v>
      </c>
    </row>
    <row r="103" s="42" customFormat="true" ht="16.9" hidden="false" customHeight="true" outlineLevel="0" collapsed="false">
      <c r="A103" s="48" t="s">
        <v>374</v>
      </c>
      <c r="B103" s="50" t="s">
        <v>375</v>
      </c>
      <c r="C103" s="51" t="n">
        <v>184</v>
      </c>
      <c r="D103" s="51" t="n">
        <v>184</v>
      </c>
      <c r="E103" s="51" t="n">
        <v>201</v>
      </c>
    </row>
    <row r="104" s="42" customFormat="true" ht="16.9" hidden="false" customHeight="true" outlineLevel="0" collapsed="false">
      <c r="A104" s="48" t="s">
        <v>376</v>
      </c>
      <c r="B104" s="49" t="s">
        <v>377</v>
      </c>
      <c r="C104" s="47" t="n">
        <f aca="false">SUM(C105,C108,C115,C118,C121,C129)</f>
        <v>12435</v>
      </c>
      <c r="D104" s="47" t="n">
        <f aca="false">SUM(D105,D108,D115,D118,D121,D129)</f>
        <v>12435</v>
      </c>
      <c r="E104" s="47" t="n">
        <f aca="false">SUM(E105,E108,E115,E118,E121,E129)</f>
        <v>13426</v>
      </c>
    </row>
    <row r="105" s="42" customFormat="true" ht="16.9" hidden="false" customHeight="true" outlineLevel="0" collapsed="false">
      <c r="A105" s="48" t="s">
        <v>378</v>
      </c>
      <c r="B105" s="49" t="s">
        <v>379</v>
      </c>
      <c r="C105" s="47" t="n">
        <f aca="false">SUM(C106:C107)</f>
        <v>446</v>
      </c>
      <c r="D105" s="47" t="n">
        <f aca="false">SUM(D106:D107)</f>
        <v>446</v>
      </c>
      <c r="E105" s="47" t="n">
        <f aca="false">SUM(E106:E107)</f>
        <v>351</v>
      </c>
    </row>
    <row r="106" s="42" customFormat="true" ht="16.9" hidden="false" customHeight="true" outlineLevel="0" collapsed="false">
      <c r="A106" s="48" t="s">
        <v>380</v>
      </c>
      <c r="B106" s="50" t="s">
        <v>381</v>
      </c>
      <c r="C106" s="51" t="n">
        <v>40</v>
      </c>
      <c r="D106" s="51" t="n">
        <v>40</v>
      </c>
      <c r="E106" s="51" t="n">
        <v>20</v>
      </c>
    </row>
    <row r="107" s="42" customFormat="true" ht="16.9" hidden="false" customHeight="true" outlineLevel="0" collapsed="false">
      <c r="A107" s="48" t="s">
        <v>382</v>
      </c>
      <c r="B107" s="50" t="s">
        <v>383</v>
      </c>
      <c r="C107" s="51" t="n">
        <v>406</v>
      </c>
      <c r="D107" s="51" t="n">
        <v>406</v>
      </c>
      <c r="E107" s="51" t="n">
        <v>331</v>
      </c>
    </row>
    <row r="108" s="42" customFormat="true" ht="16.9" hidden="false" customHeight="true" outlineLevel="0" collapsed="false">
      <c r="A108" s="48" t="s">
        <v>384</v>
      </c>
      <c r="B108" s="49" t="s">
        <v>385</v>
      </c>
      <c r="C108" s="47" t="n">
        <f aca="false">SUM(C109:C114)</f>
        <v>10808</v>
      </c>
      <c r="D108" s="47" t="n">
        <f aca="false">SUM(D109:D114)</f>
        <v>10808</v>
      </c>
      <c r="E108" s="47" t="n">
        <f aca="false">SUM(E109:E114)</f>
        <v>11245</v>
      </c>
    </row>
    <row r="109" s="42" customFormat="true" ht="16.9" hidden="false" customHeight="true" outlineLevel="0" collapsed="false">
      <c r="A109" s="48" t="s">
        <v>386</v>
      </c>
      <c r="B109" s="50" t="s">
        <v>223</v>
      </c>
      <c r="C109" s="51" t="n">
        <v>5584</v>
      </c>
      <c r="D109" s="51" t="n">
        <v>5584</v>
      </c>
      <c r="E109" s="51" t="n">
        <v>6319</v>
      </c>
    </row>
    <row r="110" s="42" customFormat="true" ht="16.9" hidden="false" customHeight="true" outlineLevel="0" collapsed="false">
      <c r="A110" s="48" t="s">
        <v>387</v>
      </c>
      <c r="B110" s="50" t="s">
        <v>388</v>
      </c>
      <c r="C110" s="51" t="n">
        <v>795</v>
      </c>
      <c r="D110" s="51" t="n">
        <v>795</v>
      </c>
      <c r="E110" s="51" t="n">
        <v>795</v>
      </c>
    </row>
    <row r="111" s="42" customFormat="true" ht="16.9" hidden="false" customHeight="true" outlineLevel="0" collapsed="false">
      <c r="A111" s="48" t="s">
        <v>389</v>
      </c>
      <c r="B111" s="50" t="s">
        <v>390</v>
      </c>
      <c r="C111" s="51" t="n">
        <v>112</v>
      </c>
      <c r="D111" s="51" t="n">
        <v>112</v>
      </c>
      <c r="E111" s="51" t="n">
        <v>342</v>
      </c>
    </row>
    <row r="112" s="42" customFormat="true" ht="16.9" hidden="false" customHeight="true" outlineLevel="0" collapsed="false">
      <c r="A112" s="48" t="s">
        <v>391</v>
      </c>
      <c r="B112" s="50" t="s">
        <v>392</v>
      </c>
      <c r="C112" s="51" t="n">
        <v>100</v>
      </c>
      <c r="D112" s="51" t="n">
        <v>100</v>
      </c>
      <c r="E112" s="51" t="n">
        <v>269</v>
      </c>
    </row>
    <row r="113" s="42" customFormat="true" ht="16.9" hidden="false" customHeight="true" outlineLevel="0" collapsed="false">
      <c r="A113" s="48" t="s">
        <v>393</v>
      </c>
      <c r="B113" s="50" t="s">
        <v>394</v>
      </c>
      <c r="C113" s="51" t="n">
        <v>144</v>
      </c>
      <c r="D113" s="51" t="n">
        <v>144</v>
      </c>
      <c r="E113" s="51" t="n">
        <v>131</v>
      </c>
    </row>
    <row r="114" s="42" customFormat="true" ht="16.9" hidden="false" customHeight="true" outlineLevel="0" collapsed="false">
      <c r="A114" s="48" t="s">
        <v>395</v>
      </c>
      <c r="B114" s="50" t="s">
        <v>396</v>
      </c>
      <c r="C114" s="51" t="n">
        <v>4073</v>
      </c>
      <c r="D114" s="51" t="n">
        <v>4073</v>
      </c>
      <c r="E114" s="51" t="n">
        <v>3389</v>
      </c>
    </row>
    <row r="115" s="42" customFormat="true" ht="16.9" hidden="false" customHeight="true" outlineLevel="0" collapsed="false">
      <c r="A115" s="48" t="s">
        <v>397</v>
      </c>
      <c r="B115" s="49" t="s">
        <v>398</v>
      </c>
      <c r="C115" s="47" t="n">
        <f aca="false">SUM(C116:C117)</f>
        <v>78</v>
      </c>
      <c r="D115" s="47" t="n">
        <f aca="false">SUM(D116:D117)</f>
        <v>78</v>
      </c>
      <c r="E115" s="47" t="n">
        <f aca="false">SUM(E116:E117)</f>
        <v>166</v>
      </c>
    </row>
    <row r="116" s="42" customFormat="true" ht="16.9" hidden="false" customHeight="true" outlineLevel="0" collapsed="false">
      <c r="A116" s="48" t="s">
        <v>399</v>
      </c>
      <c r="B116" s="50" t="s">
        <v>223</v>
      </c>
      <c r="C116" s="51" t="n">
        <v>78</v>
      </c>
      <c r="D116" s="51" t="n">
        <v>78</v>
      </c>
      <c r="E116" s="51" t="n">
        <v>140</v>
      </c>
    </row>
    <row r="117" s="42" customFormat="true" ht="16.9" hidden="false" customHeight="true" outlineLevel="0" collapsed="false">
      <c r="A117" s="48" t="s">
        <v>400</v>
      </c>
      <c r="B117" s="50" t="s">
        <v>401</v>
      </c>
      <c r="C117" s="51" t="n">
        <v>0</v>
      </c>
      <c r="D117" s="51" t="n">
        <v>0</v>
      </c>
      <c r="E117" s="51" t="n">
        <v>26</v>
      </c>
    </row>
    <row r="118" s="42" customFormat="true" ht="16.9" hidden="false" customHeight="true" outlineLevel="0" collapsed="false">
      <c r="A118" s="48" t="s">
        <v>402</v>
      </c>
      <c r="B118" s="49" t="s">
        <v>403</v>
      </c>
      <c r="C118" s="47" t="n">
        <f aca="false">SUM(C119:C120)</f>
        <v>118</v>
      </c>
      <c r="D118" s="47" t="n">
        <f aca="false">SUM(D119:D120)</f>
        <v>118</v>
      </c>
      <c r="E118" s="47" t="n">
        <f aca="false">SUM(E119:E120)</f>
        <v>289</v>
      </c>
    </row>
    <row r="119" s="42" customFormat="true" ht="16.9" hidden="false" customHeight="true" outlineLevel="0" collapsed="false">
      <c r="A119" s="48" t="s">
        <v>404</v>
      </c>
      <c r="B119" s="50" t="s">
        <v>223</v>
      </c>
      <c r="C119" s="51" t="n">
        <v>118</v>
      </c>
      <c r="D119" s="51" t="n">
        <v>118</v>
      </c>
      <c r="E119" s="51" t="n">
        <v>223</v>
      </c>
    </row>
    <row r="120" s="42" customFormat="true" ht="16.9" hidden="false" customHeight="true" outlineLevel="0" collapsed="false">
      <c r="A120" s="48" t="s">
        <v>405</v>
      </c>
      <c r="B120" s="50" t="s">
        <v>406</v>
      </c>
      <c r="C120" s="51" t="n">
        <v>0</v>
      </c>
      <c r="D120" s="51" t="n">
        <v>0</v>
      </c>
      <c r="E120" s="51" t="n">
        <v>66</v>
      </c>
    </row>
    <row r="121" s="42" customFormat="true" ht="16.9" hidden="false" customHeight="true" outlineLevel="0" collapsed="false">
      <c r="A121" s="48" t="s">
        <v>407</v>
      </c>
      <c r="B121" s="49" t="s">
        <v>408</v>
      </c>
      <c r="C121" s="47" t="n">
        <f aca="false">SUM(C122:C128)</f>
        <v>512</v>
      </c>
      <c r="D121" s="47" t="n">
        <f aca="false">SUM(D122:D128)</f>
        <v>512</v>
      </c>
      <c r="E121" s="47" t="n">
        <f aca="false">SUM(E122:E128)</f>
        <v>647</v>
      </c>
    </row>
    <row r="122" s="42" customFormat="true" ht="16.9" hidden="false" customHeight="true" outlineLevel="0" collapsed="false">
      <c r="A122" s="48" t="s">
        <v>409</v>
      </c>
      <c r="B122" s="50" t="s">
        <v>223</v>
      </c>
      <c r="C122" s="51" t="n">
        <v>318</v>
      </c>
      <c r="D122" s="51" t="n">
        <v>318</v>
      </c>
      <c r="E122" s="51" t="n">
        <v>365</v>
      </c>
    </row>
    <row r="123" s="42" customFormat="true" ht="16.9" hidden="false" customHeight="true" outlineLevel="0" collapsed="false">
      <c r="A123" s="48" t="s">
        <v>410</v>
      </c>
      <c r="B123" s="50" t="s">
        <v>411</v>
      </c>
      <c r="C123" s="51" t="n">
        <v>38</v>
      </c>
      <c r="D123" s="51" t="n">
        <v>38</v>
      </c>
      <c r="E123" s="51" t="n">
        <v>34</v>
      </c>
    </row>
    <row r="124" s="42" customFormat="true" ht="16.9" hidden="false" customHeight="true" outlineLevel="0" collapsed="false">
      <c r="A124" s="48" t="s">
        <v>412</v>
      </c>
      <c r="B124" s="50" t="s">
        <v>413</v>
      </c>
      <c r="C124" s="51" t="n">
        <v>1</v>
      </c>
      <c r="D124" s="51" t="n">
        <v>1</v>
      </c>
      <c r="E124" s="51" t="n">
        <v>4</v>
      </c>
    </row>
    <row r="125" s="42" customFormat="true" ht="16.9" hidden="false" customHeight="true" outlineLevel="0" collapsed="false">
      <c r="A125" s="48" t="s">
        <v>414</v>
      </c>
      <c r="B125" s="50" t="s">
        <v>415</v>
      </c>
      <c r="C125" s="51" t="n">
        <v>48</v>
      </c>
      <c r="D125" s="51" t="n">
        <v>48</v>
      </c>
      <c r="E125" s="51" t="n">
        <v>76</v>
      </c>
    </row>
    <row r="126" s="42" customFormat="true" ht="16.9" hidden="false" customHeight="true" outlineLevel="0" collapsed="false">
      <c r="A126" s="50" t="n">
        <v>2040610</v>
      </c>
      <c r="B126" s="50" t="s">
        <v>416</v>
      </c>
      <c r="C126" s="51" t="n">
        <v>1</v>
      </c>
      <c r="D126" s="51" t="n">
        <v>1</v>
      </c>
      <c r="E126" s="51" t="n">
        <v>14</v>
      </c>
    </row>
    <row r="127" s="42" customFormat="true" ht="16.9" hidden="false" customHeight="true" outlineLevel="0" collapsed="false">
      <c r="A127" s="50" t="n">
        <v>2040650</v>
      </c>
      <c r="B127" s="50" t="s">
        <v>252</v>
      </c>
      <c r="C127" s="51" t="n">
        <v>36</v>
      </c>
      <c r="D127" s="51" t="n">
        <v>36</v>
      </c>
      <c r="E127" s="51" t="n">
        <v>34</v>
      </c>
    </row>
    <row r="128" s="42" customFormat="true" ht="16.9" hidden="false" customHeight="true" outlineLevel="0" collapsed="false">
      <c r="A128" s="48" t="s">
        <v>417</v>
      </c>
      <c r="B128" s="50" t="s">
        <v>418</v>
      </c>
      <c r="C128" s="51" t="n">
        <v>70</v>
      </c>
      <c r="D128" s="51" t="n">
        <v>70</v>
      </c>
      <c r="E128" s="51" t="n">
        <v>120</v>
      </c>
    </row>
    <row r="129" s="42" customFormat="true" ht="16.9" hidden="false" customHeight="true" outlineLevel="0" collapsed="false">
      <c r="A129" s="48" t="s">
        <v>419</v>
      </c>
      <c r="B129" s="49" t="s">
        <v>420</v>
      </c>
      <c r="C129" s="47" t="n">
        <f aca="false">C130</f>
        <v>473</v>
      </c>
      <c r="D129" s="47" t="n">
        <f aca="false">D130</f>
        <v>473</v>
      </c>
      <c r="E129" s="47" t="n">
        <f aca="false">E130</f>
        <v>728</v>
      </c>
    </row>
    <row r="130" s="42" customFormat="true" ht="16.9" hidden="false" customHeight="true" outlineLevel="0" collapsed="false">
      <c r="A130" s="48" t="s">
        <v>421</v>
      </c>
      <c r="B130" s="50" t="s">
        <v>422</v>
      </c>
      <c r="C130" s="51" t="n">
        <v>473</v>
      </c>
      <c r="D130" s="51" t="n">
        <v>473</v>
      </c>
      <c r="E130" s="51" t="n">
        <v>728</v>
      </c>
    </row>
    <row r="131" s="42" customFormat="true" ht="16.9" hidden="false" customHeight="true" outlineLevel="0" collapsed="false">
      <c r="A131" s="48" t="s">
        <v>423</v>
      </c>
      <c r="B131" s="49" t="s">
        <v>424</v>
      </c>
      <c r="C131" s="47" t="n">
        <f aca="false">SUM(C132,C136,C143,,C146,C148,C150,C153)</f>
        <v>55679</v>
      </c>
      <c r="D131" s="47" t="n">
        <f aca="false">SUM(D132,D136,D143,,D146,D148,D150,D153)</f>
        <v>57536</v>
      </c>
      <c r="E131" s="47" t="n">
        <f aca="false">SUM(E132,E136,E143,,E146,E148,E150,E153)</f>
        <v>59906</v>
      </c>
    </row>
    <row r="132" s="42" customFormat="true" ht="16.9" hidden="false" customHeight="true" outlineLevel="0" collapsed="false">
      <c r="A132" s="48" t="s">
        <v>425</v>
      </c>
      <c r="B132" s="49" t="s">
        <v>426</v>
      </c>
      <c r="C132" s="47" t="n">
        <f aca="false">SUM(C133:C134)</f>
        <v>1007</v>
      </c>
      <c r="D132" s="47" t="n">
        <f aca="false">SUM(D133:D134)</f>
        <v>1007</v>
      </c>
      <c r="E132" s="47" t="n">
        <f aca="false">SUM(E133:E135)</f>
        <v>1358</v>
      </c>
    </row>
    <row r="133" s="42" customFormat="true" ht="16.9" hidden="false" customHeight="true" outlineLevel="0" collapsed="false">
      <c r="A133" s="48" t="s">
        <v>427</v>
      </c>
      <c r="B133" s="50" t="s">
        <v>223</v>
      </c>
      <c r="C133" s="51" t="n">
        <v>997</v>
      </c>
      <c r="D133" s="51" t="n">
        <v>997</v>
      </c>
      <c r="E133" s="51" t="n">
        <v>1196</v>
      </c>
    </row>
    <row r="134" s="42" customFormat="true" ht="16.9" hidden="false" customHeight="true" outlineLevel="0" collapsed="false">
      <c r="A134" s="48" t="s">
        <v>428</v>
      </c>
      <c r="B134" s="50" t="s">
        <v>248</v>
      </c>
      <c r="C134" s="51" t="n">
        <v>10</v>
      </c>
      <c r="D134" s="51" t="n">
        <v>10</v>
      </c>
      <c r="E134" s="51" t="n">
        <v>20</v>
      </c>
    </row>
    <row r="135" s="42" customFormat="true" ht="16.9" hidden="false" customHeight="true" outlineLevel="0" collapsed="false">
      <c r="A135" s="50" t="n">
        <v>2050199</v>
      </c>
      <c r="B135" s="50" t="s">
        <v>429</v>
      </c>
      <c r="C135" s="51" t="n">
        <v>0</v>
      </c>
      <c r="D135" s="51" t="n">
        <v>0</v>
      </c>
      <c r="E135" s="51" t="n">
        <v>142</v>
      </c>
    </row>
    <row r="136" s="42" customFormat="true" ht="16.9" hidden="false" customHeight="true" outlineLevel="0" collapsed="false">
      <c r="A136" s="48" t="s">
        <v>430</v>
      </c>
      <c r="B136" s="49" t="s">
        <v>431</v>
      </c>
      <c r="C136" s="47" t="n">
        <f aca="false">SUM(C137:C142)</f>
        <v>45740</v>
      </c>
      <c r="D136" s="47" t="n">
        <f aca="false">SUM(D137:D142)</f>
        <v>47597</v>
      </c>
      <c r="E136" s="47" t="n">
        <f aca="false">SUM(E137:E142)</f>
        <v>51450</v>
      </c>
    </row>
    <row r="137" s="42" customFormat="true" ht="16.9" hidden="false" customHeight="true" outlineLevel="0" collapsed="false">
      <c r="A137" s="48" t="s">
        <v>432</v>
      </c>
      <c r="B137" s="50" t="s">
        <v>433</v>
      </c>
      <c r="C137" s="51" t="n">
        <v>1685</v>
      </c>
      <c r="D137" s="51" t="n">
        <v>1685</v>
      </c>
      <c r="E137" s="51" t="n">
        <v>1962</v>
      </c>
    </row>
    <row r="138" s="42" customFormat="true" ht="16.9" hidden="false" customHeight="true" outlineLevel="0" collapsed="false">
      <c r="A138" s="48" t="s">
        <v>434</v>
      </c>
      <c r="B138" s="50" t="s">
        <v>435</v>
      </c>
      <c r="C138" s="51" t="n">
        <v>21333</v>
      </c>
      <c r="D138" s="51" t="n">
        <v>21333</v>
      </c>
      <c r="E138" s="51" t="n">
        <v>26021</v>
      </c>
    </row>
    <row r="139" s="42" customFormat="true" ht="16.9" hidden="false" customHeight="true" outlineLevel="0" collapsed="false">
      <c r="A139" s="48" t="s">
        <v>436</v>
      </c>
      <c r="B139" s="50" t="s">
        <v>437</v>
      </c>
      <c r="C139" s="51" t="n">
        <v>13768</v>
      </c>
      <c r="D139" s="51" t="n">
        <f aca="false">13768+1857</f>
        <v>15625</v>
      </c>
      <c r="E139" s="51" t="n">
        <v>16052</v>
      </c>
    </row>
    <row r="140" s="42" customFormat="true" ht="16.9" hidden="false" customHeight="true" outlineLevel="0" collapsed="false">
      <c r="A140" s="48" t="s">
        <v>438</v>
      </c>
      <c r="B140" s="50" t="s">
        <v>439</v>
      </c>
      <c r="C140" s="51" t="n">
        <v>6246</v>
      </c>
      <c r="D140" s="51" t="n">
        <v>6246</v>
      </c>
      <c r="E140" s="51" t="n">
        <v>6501</v>
      </c>
    </row>
    <row r="141" s="42" customFormat="true" ht="16.9" hidden="false" customHeight="true" outlineLevel="0" collapsed="false">
      <c r="A141" s="48" t="s">
        <v>440</v>
      </c>
      <c r="B141" s="50" t="s">
        <v>441</v>
      </c>
      <c r="C141" s="51" t="n">
        <v>3</v>
      </c>
      <c r="D141" s="51" t="n">
        <v>3</v>
      </c>
      <c r="E141" s="51" t="n">
        <v>3</v>
      </c>
    </row>
    <row r="142" s="42" customFormat="true" ht="16.9" hidden="false" customHeight="true" outlineLevel="0" collapsed="false">
      <c r="A142" s="48" t="s">
        <v>442</v>
      </c>
      <c r="B142" s="50" t="s">
        <v>443</v>
      </c>
      <c r="C142" s="51" t="n">
        <v>2705</v>
      </c>
      <c r="D142" s="51" t="n">
        <v>2705</v>
      </c>
      <c r="E142" s="51" t="n">
        <v>911</v>
      </c>
    </row>
    <row r="143" s="42" customFormat="true" ht="16.9" hidden="false" customHeight="true" outlineLevel="0" collapsed="false">
      <c r="A143" s="48" t="s">
        <v>444</v>
      </c>
      <c r="B143" s="49" t="s">
        <v>445</v>
      </c>
      <c r="C143" s="47" t="n">
        <f aca="false">SUM(C144:C145)</f>
        <v>1726</v>
      </c>
      <c r="D143" s="47" t="n">
        <f aca="false">SUM(D144:D145)</f>
        <v>1726</v>
      </c>
      <c r="E143" s="47" t="n">
        <f aca="false">SUM(E144:E145)</f>
        <v>1813</v>
      </c>
    </row>
    <row r="144" s="42" customFormat="true" ht="16.9" hidden="false" customHeight="true" outlineLevel="0" collapsed="false">
      <c r="A144" s="48" t="s">
        <v>446</v>
      </c>
      <c r="B144" s="50" t="s">
        <v>447</v>
      </c>
      <c r="C144" s="51" t="n">
        <v>1635</v>
      </c>
      <c r="D144" s="51" t="n">
        <v>1635</v>
      </c>
      <c r="E144" s="51" t="n">
        <v>1623</v>
      </c>
    </row>
    <row r="145" s="42" customFormat="true" ht="16.9" hidden="false" customHeight="true" outlineLevel="0" collapsed="false">
      <c r="A145" s="48" t="s">
        <v>448</v>
      </c>
      <c r="B145" s="50" t="s">
        <v>449</v>
      </c>
      <c r="C145" s="51" t="n">
        <v>91</v>
      </c>
      <c r="D145" s="51" t="n">
        <v>91</v>
      </c>
      <c r="E145" s="51" t="n">
        <v>190</v>
      </c>
    </row>
    <row r="146" s="42" customFormat="true" ht="16.9" hidden="false" customHeight="true" outlineLevel="0" collapsed="false">
      <c r="A146" s="48" t="s">
        <v>450</v>
      </c>
      <c r="B146" s="49" t="s">
        <v>451</v>
      </c>
      <c r="C146" s="47" t="n">
        <f aca="false">SUM(C147:C147)</f>
        <v>496</v>
      </c>
      <c r="D146" s="47" t="n">
        <f aca="false">SUM(D147:D147)</f>
        <v>496</v>
      </c>
      <c r="E146" s="47" t="n">
        <f aca="false">SUM(E147:E147)</f>
        <v>197</v>
      </c>
    </row>
    <row r="147" s="42" customFormat="true" ht="16.9" hidden="false" customHeight="true" outlineLevel="0" collapsed="false">
      <c r="A147" s="48" t="s">
        <v>452</v>
      </c>
      <c r="B147" s="50" t="s">
        <v>453</v>
      </c>
      <c r="C147" s="51" t="n">
        <v>496</v>
      </c>
      <c r="D147" s="51" t="n">
        <v>496</v>
      </c>
      <c r="E147" s="51" t="n">
        <v>197</v>
      </c>
    </row>
    <row r="148" s="42" customFormat="true" ht="16.9" hidden="false" customHeight="true" outlineLevel="0" collapsed="false">
      <c r="A148" s="48" t="s">
        <v>454</v>
      </c>
      <c r="B148" s="49" t="s">
        <v>455</v>
      </c>
      <c r="C148" s="47" t="n">
        <f aca="false">SUM(C149:C149)</f>
        <v>199</v>
      </c>
      <c r="D148" s="47" t="n">
        <f aca="false">SUM(D149:D149)</f>
        <v>199</v>
      </c>
      <c r="E148" s="47" t="n">
        <f aca="false">SUM(E149:E149)</f>
        <v>398</v>
      </c>
    </row>
    <row r="149" s="42" customFormat="true" ht="16.9" hidden="false" customHeight="true" outlineLevel="0" collapsed="false">
      <c r="A149" s="48" t="s">
        <v>456</v>
      </c>
      <c r="B149" s="50" t="s">
        <v>457</v>
      </c>
      <c r="C149" s="51" t="n">
        <v>199</v>
      </c>
      <c r="D149" s="51" t="n">
        <v>199</v>
      </c>
      <c r="E149" s="51" t="n">
        <v>398</v>
      </c>
    </row>
    <row r="150" s="42" customFormat="true" ht="16.9" hidden="false" customHeight="true" outlineLevel="0" collapsed="false">
      <c r="A150" s="48" t="s">
        <v>458</v>
      </c>
      <c r="B150" s="49" t="s">
        <v>459</v>
      </c>
      <c r="C150" s="47" t="n">
        <f aca="false">SUM(C151:C152)</f>
        <v>4925</v>
      </c>
      <c r="D150" s="47" t="n">
        <f aca="false">SUM(D151:D152)</f>
        <v>4925</v>
      </c>
      <c r="E150" s="47" t="n">
        <f aca="false">SUM(E151:E152)</f>
        <v>3109</v>
      </c>
    </row>
    <row r="151" s="42" customFormat="true" ht="16.9" hidden="false" customHeight="true" outlineLevel="0" collapsed="false">
      <c r="A151" s="48" t="s">
        <v>460</v>
      </c>
      <c r="B151" s="50" t="s">
        <v>461</v>
      </c>
      <c r="C151" s="51" t="n">
        <v>160</v>
      </c>
      <c r="D151" s="51" t="n">
        <v>160</v>
      </c>
      <c r="E151" s="51" t="n">
        <v>0</v>
      </c>
    </row>
    <row r="152" s="42" customFormat="true" ht="16.9" hidden="false" customHeight="true" outlineLevel="0" collapsed="false">
      <c r="A152" s="48" t="s">
        <v>462</v>
      </c>
      <c r="B152" s="50" t="s">
        <v>463</v>
      </c>
      <c r="C152" s="51" t="n">
        <v>4765</v>
      </c>
      <c r="D152" s="51" t="n">
        <v>4765</v>
      </c>
      <c r="E152" s="51" t="n">
        <v>3109</v>
      </c>
    </row>
    <row r="153" s="42" customFormat="true" ht="16.9" hidden="false" customHeight="true" outlineLevel="0" collapsed="false">
      <c r="A153" s="48" t="s">
        <v>464</v>
      </c>
      <c r="B153" s="49" t="s">
        <v>465</v>
      </c>
      <c r="C153" s="47" t="n">
        <f aca="false">C154</f>
        <v>1586</v>
      </c>
      <c r="D153" s="47" t="n">
        <f aca="false">D154</f>
        <v>1586</v>
      </c>
      <c r="E153" s="47" t="n">
        <f aca="false">E154</f>
        <v>1581</v>
      </c>
    </row>
    <row r="154" s="42" customFormat="true" ht="16.9" hidden="false" customHeight="true" outlineLevel="0" collapsed="false">
      <c r="A154" s="48" t="s">
        <v>466</v>
      </c>
      <c r="B154" s="50" t="s">
        <v>467</v>
      </c>
      <c r="C154" s="51" t="n">
        <v>1586</v>
      </c>
      <c r="D154" s="51" t="n">
        <v>1586</v>
      </c>
      <c r="E154" s="51" t="n">
        <v>1581</v>
      </c>
    </row>
    <row r="155" s="42" customFormat="true" ht="16.9" hidden="false" customHeight="true" outlineLevel="0" collapsed="false">
      <c r="A155" s="48" t="s">
        <v>468</v>
      </c>
      <c r="B155" s="49" t="s">
        <v>469</v>
      </c>
      <c r="C155" s="47" t="n">
        <f aca="false">SUM(C156,C158,C162,C164,C166,,C168)</f>
        <v>2442</v>
      </c>
      <c r="D155" s="47" t="n">
        <f aca="false">SUM(D156,D158,D162,D164,D166,,D168)</f>
        <v>2442</v>
      </c>
      <c r="E155" s="47" t="n">
        <f aca="false">SUM(E156,E158,E162,E164,E166,,E168)</f>
        <v>3893</v>
      </c>
    </row>
    <row r="156" s="42" customFormat="true" ht="16.9" hidden="false" customHeight="true" outlineLevel="0" collapsed="false">
      <c r="A156" s="48" t="s">
        <v>470</v>
      </c>
      <c r="B156" s="49" t="s">
        <v>471</v>
      </c>
      <c r="C156" s="47" t="n">
        <f aca="false">SUM(C157:C157)</f>
        <v>345</v>
      </c>
      <c r="D156" s="47" t="n">
        <f aca="false">SUM(D157:D157)</f>
        <v>345</v>
      </c>
      <c r="E156" s="47" t="n">
        <f aca="false">SUM(E157:E157)</f>
        <v>383</v>
      </c>
    </row>
    <row r="157" s="42" customFormat="true" ht="16.9" hidden="false" customHeight="true" outlineLevel="0" collapsed="false">
      <c r="A157" s="48" t="s">
        <v>472</v>
      </c>
      <c r="B157" s="50" t="s">
        <v>223</v>
      </c>
      <c r="C157" s="51" t="n">
        <v>345</v>
      </c>
      <c r="D157" s="51" t="n">
        <v>345</v>
      </c>
      <c r="E157" s="51" t="n">
        <v>383</v>
      </c>
    </row>
    <row r="158" s="42" customFormat="true" ht="16.9" hidden="false" customHeight="true" outlineLevel="0" collapsed="false">
      <c r="A158" s="48" t="s">
        <v>473</v>
      </c>
      <c r="B158" s="49" t="s">
        <v>474</v>
      </c>
      <c r="C158" s="47" t="n">
        <f aca="false">SUM(C159:C161)</f>
        <v>1713</v>
      </c>
      <c r="D158" s="47" t="n">
        <f aca="false">SUM(D159:D161)</f>
        <v>1713</v>
      </c>
      <c r="E158" s="47" t="n">
        <f aca="false">SUM(E159:E161)</f>
        <v>2186</v>
      </c>
    </row>
    <row r="159" s="42" customFormat="true" ht="16.9" hidden="false" customHeight="true" outlineLevel="0" collapsed="false">
      <c r="A159" s="48" t="s">
        <v>475</v>
      </c>
      <c r="B159" s="50" t="s">
        <v>476</v>
      </c>
      <c r="C159" s="51" t="n">
        <v>1423</v>
      </c>
      <c r="D159" s="51" t="n">
        <v>1423</v>
      </c>
      <c r="E159" s="51" t="n">
        <v>1550</v>
      </c>
    </row>
    <row r="160" s="42" customFormat="true" ht="16.9" hidden="false" customHeight="true" outlineLevel="0" collapsed="false">
      <c r="A160" s="48" t="s">
        <v>477</v>
      </c>
      <c r="B160" s="50" t="s">
        <v>478</v>
      </c>
      <c r="C160" s="51" t="n">
        <v>0</v>
      </c>
      <c r="D160" s="51" t="n">
        <v>0</v>
      </c>
      <c r="E160" s="51" t="n">
        <v>80</v>
      </c>
    </row>
    <row r="161" s="42" customFormat="true" ht="16.9" hidden="false" customHeight="true" outlineLevel="0" collapsed="false">
      <c r="A161" s="48" t="s">
        <v>479</v>
      </c>
      <c r="B161" s="50" t="s">
        <v>480</v>
      </c>
      <c r="C161" s="51" t="n">
        <v>290</v>
      </c>
      <c r="D161" s="51" t="n">
        <v>290</v>
      </c>
      <c r="E161" s="51" t="n">
        <v>556</v>
      </c>
    </row>
    <row r="162" s="42" customFormat="true" ht="16.9" hidden="false" customHeight="true" outlineLevel="0" collapsed="false">
      <c r="A162" s="50" t="n">
        <v>20605</v>
      </c>
      <c r="B162" s="49" t="s">
        <v>481</v>
      </c>
      <c r="C162" s="51" t="n">
        <v>0</v>
      </c>
      <c r="D162" s="51" t="n">
        <v>0</v>
      </c>
      <c r="E162" s="51" t="n">
        <v>50</v>
      </c>
    </row>
    <row r="163" s="42" customFormat="true" ht="16.9" hidden="false" customHeight="true" outlineLevel="0" collapsed="false">
      <c r="A163" s="50" t="n">
        <v>2060503</v>
      </c>
      <c r="B163" s="50" t="s">
        <v>482</v>
      </c>
      <c r="C163" s="51" t="n">
        <v>0</v>
      </c>
      <c r="D163" s="51" t="n">
        <v>0</v>
      </c>
      <c r="E163" s="51" t="n">
        <v>50</v>
      </c>
    </row>
    <row r="164" s="42" customFormat="true" ht="16.9" hidden="false" customHeight="true" outlineLevel="0" collapsed="false">
      <c r="A164" s="48" t="s">
        <v>483</v>
      </c>
      <c r="B164" s="49" t="s">
        <v>484</v>
      </c>
      <c r="C164" s="47" t="n">
        <f aca="false">SUM(C165:C165)</f>
        <v>0</v>
      </c>
      <c r="D164" s="47" t="n">
        <f aca="false">SUM(D165:D165)</f>
        <v>0</v>
      </c>
      <c r="E164" s="47" t="n">
        <f aca="false">SUM(E165:E165)</f>
        <v>4</v>
      </c>
    </row>
    <row r="165" s="42" customFormat="true" ht="16.9" hidden="false" customHeight="true" outlineLevel="0" collapsed="false">
      <c r="A165" s="48" t="s">
        <v>485</v>
      </c>
      <c r="B165" s="50" t="s">
        <v>486</v>
      </c>
      <c r="C165" s="51" t="n">
        <v>0</v>
      </c>
      <c r="D165" s="51" t="n">
        <v>0</v>
      </c>
      <c r="E165" s="51" t="n">
        <v>4</v>
      </c>
    </row>
    <row r="166" s="42" customFormat="true" ht="16.9" hidden="false" customHeight="true" outlineLevel="0" collapsed="false">
      <c r="A166" s="48" t="s">
        <v>487</v>
      </c>
      <c r="B166" s="49" t="s">
        <v>488</v>
      </c>
      <c r="C166" s="47" t="n">
        <f aca="false">SUM(C167:C167)</f>
        <v>23</v>
      </c>
      <c r="D166" s="47" t="n">
        <f aca="false">SUM(D167:D167)</f>
        <v>23</v>
      </c>
      <c r="E166" s="47" t="n">
        <f aca="false">SUM(E167:E167)</f>
        <v>29</v>
      </c>
    </row>
    <row r="167" s="42" customFormat="true" ht="16.9" hidden="false" customHeight="true" outlineLevel="0" collapsed="false">
      <c r="A167" s="48" t="s">
        <v>489</v>
      </c>
      <c r="B167" s="50" t="s">
        <v>490</v>
      </c>
      <c r="C167" s="51" t="n">
        <v>23</v>
      </c>
      <c r="D167" s="51" t="n">
        <v>23</v>
      </c>
      <c r="E167" s="51" t="n">
        <v>29</v>
      </c>
    </row>
    <row r="168" s="42" customFormat="true" ht="16.9" hidden="false" customHeight="true" outlineLevel="0" collapsed="false">
      <c r="A168" s="48" t="s">
        <v>491</v>
      </c>
      <c r="B168" s="49" t="s">
        <v>492</v>
      </c>
      <c r="C168" s="47" t="n">
        <f aca="false">SUM(C170:C170)</f>
        <v>361</v>
      </c>
      <c r="D168" s="47" t="n">
        <f aca="false">SUM(D170:D170)</f>
        <v>361</v>
      </c>
      <c r="E168" s="47" t="n">
        <v>1241</v>
      </c>
    </row>
    <row r="169" s="42" customFormat="true" ht="16.9" hidden="false" customHeight="true" outlineLevel="0" collapsed="false">
      <c r="A169" s="50" t="n">
        <v>2069901</v>
      </c>
      <c r="B169" s="50" t="s">
        <v>493</v>
      </c>
      <c r="C169" s="51" t="n">
        <v>0</v>
      </c>
      <c r="D169" s="51" t="n">
        <v>0</v>
      </c>
      <c r="E169" s="51" t="n">
        <v>10</v>
      </c>
    </row>
    <row r="170" s="42" customFormat="true" ht="16.9" hidden="false" customHeight="true" outlineLevel="0" collapsed="false">
      <c r="A170" s="48" t="s">
        <v>494</v>
      </c>
      <c r="B170" s="50" t="s">
        <v>495</v>
      </c>
      <c r="C170" s="51" t="n">
        <v>361</v>
      </c>
      <c r="D170" s="51" t="n">
        <v>361</v>
      </c>
      <c r="E170" s="51" t="n">
        <v>1231</v>
      </c>
    </row>
    <row r="171" s="42" customFormat="true" ht="16.9" hidden="false" customHeight="true" outlineLevel="0" collapsed="false">
      <c r="A171" s="48" t="s">
        <v>496</v>
      </c>
      <c r="B171" s="49" t="s">
        <v>497</v>
      </c>
      <c r="C171" s="47" t="n">
        <f aca="false">SUM(C172,C177,C180,C183,C188)</f>
        <v>1579</v>
      </c>
      <c r="D171" s="47" t="n">
        <f aca="false">SUM(D172,D177,D180,D183,D188)</f>
        <v>4568</v>
      </c>
      <c r="E171" s="47" t="n">
        <f aca="false">SUM(E172,E177,E180,E183,E188)</f>
        <v>4683</v>
      </c>
    </row>
    <row r="172" s="42" customFormat="true" ht="16.9" hidden="false" customHeight="true" outlineLevel="0" collapsed="false">
      <c r="A172" s="48" t="s">
        <v>498</v>
      </c>
      <c r="B172" s="49" t="s">
        <v>499</v>
      </c>
      <c r="C172" s="47" t="n">
        <f aca="false">SUM(C173:C176)</f>
        <v>697</v>
      </c>
      <c r="D172" s="47" t="n">
        <f aca="false">SUM(D173:D176)</f>
        <v>3686</v>
      </c>
      <c r="E172" s="47" t="n">
        <f aca="false">SUM(E173:E176)</f>
        <v>3360</v>
      </c>
    </row>
    <row r="173" s="42" customFormat="true" ht="16.9" hidden="false" customHeight="true" outlineLevel="0" collapsed="false">
      <c r="A173" s="48" t="s">
        <v>500</v>
      </c>
      <c r="B173" s="50" t="s">
        <v>223</v>
      </c>
      <c r="C173" s="51" t="n">
        <v>183</v>
      </c>
      <c r="D173" s="51" t="n">
        <v>183</v>
      </c>
      <c r="E173" s="51" t="n">
        <v>200</v>
      </c>
    </row>
    <row r="174" s="42" customFormat="true" ht="16.9" hidden="false" customHeight="true" outlineLevel="0" collapsed="false">
      <c r="A174" s="48" t="s">
        <v>501</v>
      </c>
      <c r="B174" s="50" t="s">
        <v>502</v>
      </c>
      <c r="C174" s="51" t="n">
        <v>98</v>
      </c>
      <c r="D174" s="51" t="n">
        <v>98</v>
      </c>
      <c r="E174" s="51" t="n">
        <v>112</v>
      </c>
    </row>
    <row r="175" s="42" customFormat="true" ht="16.9" hidden="false" customHeight="true" outlineLevel="0" collapsed="false">
      <c r="A175" s="48" t="s">
        <v>503</v>
      </c>
      <c r="B175" s="50" t="s">
        <v>504</v>
      </c>
      <c r="C175" s="51" t="n">
        <v>223</v>
      </c>
      <c r="D175" s="51" t="n">
        <f aca="false">223+2989</f>
        <v>3212</v>
      </c>
      <c r="E175" s="51" t="n">
        <v>2470</v>
      </c>
    </row>
    <row r="176" s="42" customFormat="true" ht="16.9" hidden="false" customHeight="true" outlineLevel="0" collapsed="false">
      <c r="A176" s="48" t="s">
        <v>505</v>
      </c>
      <c r="B176" s="50" t="s">
        <v>506</v>
      </c>
      <c r="C176" s="51" t="n">
        <v>193</v>
      </c>
      <c r="D176" s="51" t="n">
        <v>193</v>
      </c>
      <c r="E176" s="51" t="n">
        <v>578</v>
      </c>
    </row>
    <row r="177" s="42" customFormat="true" ht="16.9" hidden="false" customHeight="true" outlineLevel="0" collapsed="false">
      <c r="A177" s="48" t="s">
        <v>507</v>
      </c>
      <c r="B177" s="49" t="s">
        <v>508</v>
      </c>
      <c r="C177" s="47" t="n">
        <f aca="false">SUM(C178:C179)</f>
        <v>55</v>
      </c>
      <c r="D177" s="47" t="n">
        <f aca="false">SUM(D178:D179)</f>
        <v>55</v>
      </c>
      <c r="E177" s="47" t="n">
        <f aca="false">SUM(E178:E179)</f>
        <v>63</v>
      </c>
    </row>
    <row r="178" s="42" customFormat="true" ht="16.9" hidden="false" customHeight="true" outlineLevel="0" collapsed="false">
      <c r="A178" s="48" t="s">
        <v>509</v>
      </c>
      <c r="B178" s="50" t="s">
        <v>510</v>
      </c>
      <c r="C178" s="51" t="n">
        <v>34</v>
      </c>
      <c r="D178" s="51" t="n">
        <v>34</v>
      </c>
      <c r="E178" s="51" t="n">
        <v>33</v>
      </c>
    </row>
    <row r="179" s="42" customFormat="true" ht="16.9" hidden="false" customHeight="true" outlineLevel="0" collapsed="false">
      <c r="A179" s="48" t="s">
        <v>511</v>
      </c>
      <c r="B179" s="50" t="s">
        <v>512</v>
      </c>
      <c r="C179" s="51" t="n">
        <v>21</v>
      </c>
      <c r="D179" s="51" t="n">
        <v>21</v>
      </c>
      <c r="E179" s="51" t="n">
        <v>30</v>
      </c>
    </row>
    <row r="180" s="42" customFormat="true" ht="16.9" hidden="false" customHeight="true" outlineLevel="0" collapsed="false">
      <c r="A180" s="48" t="s">
        <v>513</v>
      </c>
      <c r="B180" s="49" t="s">
        <v>514</v>
      </c>
      <c r="C180" s="47" t="n">
        <f aca="false">SUM(C181:C182)</f>
        <v>106</v>
      </c>
      <c r="D180" s="47" t="n">
        <f aca="false">SUM(D181:D182)</f>
        <v>106</v>
      </c>
      <c r="E180" s="47" t="n">
        <f aca="false">SUM(E181:E182)</f>
        <v>105</v>
      </c>
    </row>
    <row r="181" s="42" customFormat="true" ht="16.9" hidden="false" customHeight="true" outlineLevel="0" collapsed="false">
      <c r="A181" s="48" t="s">
        <v>515</v>
      </c>
      <c r="B181" s="50" t="s">
        <v>223</v>
      </c>
      <c r="C181" s="51" t="n">
        <v>65</v>
      </c>
      <c r="D181" s="51" t="n">
        <v>65</v>
      </c>
      <c r="E181" s="51" t="n">
        <v>58</v>
      </c>
    </row>
    <row r="182" s="42" customFormat="true" ht="16.9" hidden="false" customHeight="true" outlineLevel="0" collapsed="false">
      <c r="A182" s="48" t="s">
        <v>516</v>
      </c>
      <c r="B182" s="50" t="s">
        <v>517</v>
      </c>
      <c r="C182" s="51" t="n">
        <v>41</v>
      </c>
      <c r="D182" s="51" t="n">
        <v>41</v>
      </c>
      <c r="E182" s="51" t="n">
        <v>47</v>
      </c>
    </row>
    <row r="183" s="42" customFormat="true" ht="16.9" hidden="false" customHeight="true" outlineLevel="0" collapsed="false">
      <c r="A183" s="48" t="s">
        <v>518</v>
      </c>
      <c r="B183" s="49" t="s">
        <v>519</v>
      </c>
      <c r="C183" s="47" t="n">
        <f aca="false">SUM(C184:C187)</f>
        <v>429</v>
      </c>
      <c r="D183" s="47" t="n">
        <f aca="false">SUM(D184:D187)</f>
        <v>429</v>
      </c>
      <c r="E183" s="47" t="n">
        <f aca="false">SUM(E184:E187)</f>
        <v>627</v>
      </c>
    </row>
    <row r="184" s="42" customFormat="true" ht="16.9" hidden="false" customHeight="true" outlineLevel="0" collapsed="false">
      <c r="A184" s="48" t="s">
        <v>520</v>
      </c>
      <c r="B184" s="50" t="s">
        <v>521</v>
      </c>
      <c r="C184" s="51" t="n">
        <v>333</v>
      </c>
      <c r="D184" s="51" t="n">
        <v>333</v>
      </c>
      <c r="E184" s="51" t="n">
        <v>402</v>
      </c>
    </row>
    <row r="185" s="42" customFormat="true" ht="16.9" hidden="false" customHeight="true" outlineLevel="0" collapsed="false">
      <c r="A185" s="48" t="s">
        <v>522</v>
      </c>
      <c r="B185" s="50" t="s">
        <v>523</v>
      </c>
      <c r="C185" s="51" t="n">
        <v>39</v>
      </c>
      <c r="D185" s="51" t="n">
        <v>39</v>
      </c>
      <c r="E185" s="51" t="n">
        <v>94</v>
      </c>
    </row>
    <row r="186" s="42" customFormat="true" ht="16.9" hidden="false" customHeight="true" outlineLevel="0" collapsed="false">
      <c r="A186" s="48" t="s">
        <v>524</v>
      </c>
      <c r="B186" s="50" t="s">
        <v>525</v>
      </c>
      <c r="C186" s="51" t="n">
        <v>57</v>
      </c>
      <c r="D186" s="51" t="n">
        <v>57</v>
      </c>
      <c r="E186" s="51" t="n">
        <v>62</v>
      </c>
    </row>
    <row r="187" s="42" customFormat="true" ht="16.9" hidden="false" customHeight="true" outlineLevel="0" collapsed="false">
      <c r="A187" s="48" t="s">
        <v>526</v>
      </c>
      <c r="B187" s="50" t="s">
        <v>527</v>
      </c>
      <c r="C187" s="51" t="n">
        <v>0</v>
      </c>
      <c r="D187" s="51" t="n">
        <v>0</v>
      </c>
      <c r="E187" s="51" t="n">
        <v>69</v>
      </c>
    </row>
    <row r="188" s="42" customFormat="true" ht="16.9" hidden="false" customHeight="true" outlineLevel="0" collapsed="false">
      <c r="A188" s="48" t="s">
        <v>528</v>
      </c>
      <c r="B188" s="49" t="s">
        <v>529</v>
      </c>
      <c r="C188" s="47" t="n">
        <f aca="false">SUM(C189:C189)</f>
        <v>292</v>
      </c>
      <c r="D188" s="47" t="n">
        <f aca="false">SUM(D189:D189)</f>
        <v>292</v>
      </c>
      <c r="E188" s="47" t="n">
        <f aca="false">SUM(E189:E189)</f>
        <v>528</v>
      </c>
    </row>
    <row r="189" s="42" customFormat="true" ht="16.9" hidden="false" customHeight="true" outlineLevel="0" collapsed="false">
      <c r="A189" s="48" t="s">
        <v>530</v>
      </c>
      <c r="B189" s="50" t="s">
        <v>531</v>
      </c>
      <c r="C189" s="51" t="n">
        <v>292</v>
      </c>
      <c r="D189" s="51" t="n">
        <v>292</v>
      </c>
      <c r="E189" s="51" t="n">
        <v>528</v>
      </c>
    </row>
    <row r="190" s="42" customFormat="true" ht="16.9" hidden="false" customHeight="true" outlineLevel="0" collapsed="false">
      <c r="A190" s="48" t="s">
        <v>532</v>
      </c>
      <c r="B190" s="49" t="s">
        <v>533</v>
      </c>
      <c r="C190" s="47" t="n">
        <f aca="false">SUM(C191,C195,C202,,C206,C210,C216,C220,C224,C231,C235,C237,C240,C243,C245,C248)</f>
        <v>26816</v>
      </c>
      <c r="D190" s="47" t="n">
        <f aca="false">SUM(D191,D195,D202,,D206,D210,D216,D220,D224,D231,D235,D237,D240,D243,D245,D248)</f>
        <v>26816</v>
      </c>
      <c r="E190" s="47" t="n">
        <f aca="false">SUM(E191,E195,E202,,E206,E210,E216,E220,E224,E231,E235,E237,E240,E243,E245,E248)</f>
        <v>28232</v>
      </c>
    </row>
    <row r="191" s="42" customFormat="true" ht="16.9" hidden="false" customHeight="true" outlineLevel="0" collapsed="false">
      <c r="A191" s="48" t="s">
        <v>534</v>
      </c>
      <c r="B191" s="49" t="s">
        <v>535</v>
      </c>
      <c r="C191" s="47" t="n">
        <f aca="false">SUM(C192:C194)</f>
        <v>742</v>
      </c>
      <c r="D191" s="47" t="n">
        <f aca="false">SUM(D192:D194)</f>
        <v>742</v>
      </c>
      <c r="E191" s="47" t="n">
        <f aca="false">SUM(E192:E194)</f>
        <v>1113</v>
      </c>
    </row>
    <row r="192" s="42" customFormat="true" ht="16.9" hidden="false" customHeight="true" outlineLevel="0" collapsed="false">
      <c r="A192" s="48" t="s">
        <v>536</v>
      </c>
      <c r="B192" s="50" t="s">
        <v>223</v>
      </c>
      <c r="C192" s="51" t="n">
        <v>646</v>
      </c>
      <c r="D192" s="51" t="n">
        <v>646</v>
      </c>
      <c r="E192" s="51" t="n">
        <v>757</v>
      </c>
    </row>
    <row r="193" s="42" customFormat="true" ht="16.9" hidden="false" customHeight="true" outlineLevel="0" collapsed="false">
      <c r="A193" s="48" t="s">
        <v>537</v>
      </c>
      <c r="B193" s="50" t="s">
        <v>538</v>
      </c>
      <c r="C193" s="51" t="n">
        <v>51</v>
      </c>
      <c r="D193" s="51" t="n">
        <v>51</v>
      </c>
      <c r="E193" s="51" t="n">
        <v>304</v>
      </c>
    </row>
    <row r="194" s="42" customFormat="true" ht="16.9" hidden="false" customHeight="true" outlineLevel="0" collapsed="false">
      <c r="A194" s="48" t="s">
        <v>539</v>
      </c>
      <c r="B194" s="50" t="s">
        <v>540</v>
      </c>
      <c r="C194" s="51" t="n">
        <v>45</v>
      </c>
      <c r="D194" s="51" t="n">
        <v>45</v>
      </c>
      <c r="E194" s="51" t="n">
        <v>52</v>
      </c>
    </row>
    <row r="195" s="42" customFormat="true" ht="16.9" hidden="false" customHeight="true" outlineLevel="0" collapsed="false">
      <c r="A195" s="48" t="s">
        <v>541</v>
      </c>
      <c r="B195" s="49" t="s">
        <v>542</v>
      </c>
      <c r="C195" s="47" t="n">
        <f aca="false">SUM(C196:C201)</f>
        <v>1109</v>
      </c>
      <c r="D195" s="47" t="n">
        <f aca="false">SUM(D196:D201)</f>
        <v>1109</v>
      </c>
      <c r="E195" s="47" t="n">
        <f aca="false">SUM(E196:E201)</f>
        <v>1521</v>
      </c>
    </row>
    <row r="196" s="42" customFormat="true" ht="16.9" hidden="false" customHeight="true" outlineLevel="0" collapsed="false">
      <c r="A196" s="48" t="s">
        <v>543</v>
      </c>
      <c r="B196" s="50" t="s">
        <v>223</v>
      </c>
      <c r="C196" s="51" t="n">
        <v>217</v>
      </c>
      <c r="D196" s="51" t="n">
        <v>217</v>
      </c>
      <c r="E196" s="51" t="n">
        <v>194</v>
      </c>
    </row>
    <row r="197" s="42" customFormat="true" ht="16.9" hidden="false" customHeight="true" outlineLevel="0" collapsed="false">
      <c r="A197" s="48" t="s">
        <v>544</v>
      </c>
      <c r="B197" s="50" t="s">
        <v>545</v>
      </c>
      <c r="C197" s="51" t="n">
        <v>5</v>
      </c>
      <c r="D197" s="51" t="n">
        <v>5</v>
      </c>
      <c r="E197" s="51" t="n">
        <v>171</v>
      </c>
    </row>
    <row r="198" s="42" customFormat="true" ht="16.9" hidden="false" customHeight="true" outlineLevel="0" collapsed="false">
      <c r="A198" s="48" t="s">
        <v>546</v>
      </c>
      <c r="B198" s="50" t="s">
        <v>547</v>
      </c>
      <c r="C198" s="51" t="n">
        <v>500</v>
      </c>
      <c r="D198" s="51" t="n">
        <v>500</v>
      </c>
      <c r="E198" s="51" t="n">
        <v>421</v>
      </c>
    </row>
    <row r="199" s="42" customFormat="true" ht="16.9" hidden="false" customHeight="true" outlineLevel="0" collapsed="false">
      <c r="A199" s="48" t="s">
        <v>548</v>
      </c>
      <c r="B199" s="50" t="s">
        <v>549</v>
      </c>
      <c r="C199" s="51" t="n">
        <v>0</v>
      </c>
      <c r="D199" s="51" t="n">
        <v>0</v>
      </c>
      <c r="E199" s="51" t="n">
        <v>4</v>
      </c>
    </row>
    <row r="200" s="42" customFormat="true" ht="16.9" hidden="false" customHeight="true" outlineLevel="0" collapsed="false">
      <c r="A200" s="48" t="s">
        <v>550</v>
      </c>
      <c r="B200" s="50" t="s">
        <v>551</v>
      </c>
      <c r="C200" s="51" t="n">
        <v>68</v>
      </c>
      <c r="D200" s="51" t="n">
        <v>68</v>
      </c>
      <c r="E200" s="51" t="n">
        <v>230</v>
      </c>
    </row>
    <row r="201" s="42" customFormat="true" ht="16.9" hidden="false" customHeight="true" outlineLevel="0" collapsed="false">
      <c r="A201" s="48" t="s">
        <v>552</v>
      </c>
      <c r="B201" s="50" t="s">
        <v>553</v>
      </c>
      <c r="C201" s="51" t="n">
        <v>319</v>
      </c>
      <c r="D201" s="51" t="n">
        <v>319</v>
      </c>
      <c r="E201" s="51" t="n">
        <v>501</v>
      </c>
    </row>
    <row r="202" s="42" customFormat="true" ht="16.9" hidden="false" customHeight="true" outlineLevel="0" collapsed="false">
      <c r="A202" s="48" t="s">
        <v>554</v>
      </c>
      <c r="B202" s="49" t="s">
        <v>555</v>
      </c>
      <c r="C202" s="47" t="n">
        <f aca="false">SUM(C203:C205)</f>
        <v>11221</v>
      </c>
      <c r="D202" s="47" t="n">
        <f aca="false">SUM(D203:D205)</f>
        <v>11221</v>
      </c>
      <c r="E202" s="47" t="n">
        <f aca="false">SUM(E203:E205)</f>
        <v>11672</v>
      </c>
    </row>
    <row r="203" s="42" customFormat="true" ht="16.9" hidden="false" customHeight="true" outlineLevel="0" collapsed="false">
      <c r="A203" s="48" t="s">
        <v>556</v>
      </c>
      <c r="B203" s="50" t="s">
        <v>557</v>
      </c>
      <c r="C203" s="51" t="n">
        <v>7586</v>
      </c>
      <c r="D203" s="51" t="n">
        <v>7586</v>
      </c>
      <c r="E203" s="51" t="n">
        <v>8256</v>
      </c>
    </row>
    <row r="204" s="42" customFormat="true" ht="16.9" hidden="false" customHeight="true" outlineLevel="0" collapsed="false">
      <c r="A204" s="48" t="s">
        <v>558</v>
      </c>
      <c r="B204" s="50" t="s">
        <v>559</v>
      </c>
      <c r="C204" s="51" t="n">
        <v>3396</v>
      </c>
      <c r="D204" s="51" t="n">
        <v>3396</v>
      </c>
      <c r="E204" s="51" t="n">
        <v>3186</v>
      </c>
    </row>
    <row r="205" s="42" customFormat="true" ht="16.9" hidden="false" customHeight="true" outlineLevel="0" collapsed="false">
      <c r="A205" s="48" t="s">
        <v>560</v>
      </c>
      <c r="B205" s="50" t="s">
        <v>561</v>
      </c>
      <c r="C205" s="51" t="n">
        <v>239</v>
      </c>
      <c r="D205" s="51" t="n">
        <v>239</v>
      </c>
      <c r="E205" s="51" t="n">
        <v>230</v>
      </c>
    </row>
    <row r="206" s="42" customFormat="true" ht="16.9" hidden="false" customHeight="true" outlineLevel="0" collapsed="false">
      <c r="A206" s="48" t="s">
        <v>562</v>
      </c>
      <c r="B206" s="49" t="s">
        <v>563</v>
      </c>
      <c r="C206" s="47" t="n">
        <f aca="false">SUM(C207:C209)</f>
        <v>183</v>
      </c>
      <c r="D206" s="47" t="n">
        <f aca="false">SUM(D207:D209)</f>
        <v>183</v>
      </c>
      <c r="E206" s="47" t="n">
        <f aca="false">SUM(E207:E209)</f>
        <v>850</v>
      </c>
    </row>
    <row r="207" s="42" customFormat="true" ht="16.9" hidden="false" customHeight="true" outlineLevel="0" collapsed="false">
      <c r="A207" s="48" t="s">
        <v>564</v>
      </c>
      <c r="B207" s="50" t="s">
        <v>565</v>
      </c>
      <c r="C207" s="51" t="n">
        <v>0</v>
      </c>
      <c r="D207" s="51" t="n">
        <v>0</v>
      </c>
      <c r="E207" s="51" t="n">
        <v>442</v>
      </c>
    </row>
    <row r="208" s="42" customFormat="true" ht="16.9" hidden="false" customHeight="true" outlineLevel="0" collapsed="false">
      <c r="A208" s="48" t="s">
        <v>566</v>
      </c>
      <c r="B208" s="50" t="s">
        <v>567</v>
      </c>
      <c r="C208" s="51" t="n">
        <v>1</v>
      </c>
      <c r="D208" s="51" t="n">
        <v>1</v>
      </c>
      <c r="E208" s="51" t="n">
        <v>0</v>
      </c>
    </row>
    <row r="209" s="42" customFormat="true" ht="16.9" hidden="false" customHeight="true" outlineLevel="0" collapsed="false">
      <c r="A209" s="48" t="s">
        <v>568</v>
      </c>
      <c r="B209" s="50" t="s">
        <v>569</v>
      </c>
      <c r="C209" s="51" t="n">
        <v>182</v>
      </c>
      <c r="D209" s="51" t="n">
        <v>182</v>
      </c>
      <c r="E209" s="51" t="n">
        <v>408</v>
      </c>
    </row>
    <row r="210" s="42" customFormat="true" ht="16.9" hidden="false" customHeight="true" outlineLevel="0" collapsed="false">
      <c r="A210" s="48" t="s">
        <v>570</v>
      </c>
      <c r="B210" s="49" t="s">
        <v>571</v>
      </c>
      <c r="C210" s="47" t="n">
        <f aca="false">SUM(C211:C215)</f>
        <v>980</v>
      </c>
      <c r="D210" s="47" t="n">
        <f aca="false">SUM(D211:D215)</f>
        <v>980</v>
      </c>
      <c r="E210" s="47" t="n">
        <f aca="false">SUM(E211:E215)</f>
        <v>1606</v>
      </c>
    </row>
    <row r="211" s="42" customFormat="true" ht="16.9" hidden="false" customHeight="true" outlineLevel="0" collapsed="false">
      <c r="A211" s="48" t="s">
        <v>572</v>
      </c>
      <c r="B211" s="50" t="s">
        <v>573</v>
      </c>
      <c r="C211" s="51" t="n">
        <v>162</v>
      </c>
      <c r="D211" s="51" t="n">
        <v>162</v>
      </c>
      <c r="E211" s="51" t="n">
        <v>208</v>
      </c>
    </row>
    <row r="212" s="42" customFormat="true" ht="16.9" hidden="false" customHeight="true" outlineLevel="0" collapsed="false">
      <c r="A212" s="48" t="s">
        <v>574</v>
      </c>
      <c r="B212" s="50" t="s">
        <v>575</v>
      </c>
      <c r="C212" s="51" t="n">
        <v>388</v>
      </c>
      <c r="D212" s="51" t="n">
        <v>388</v>
      </c>
      <c r="E212" s="51" t="n">
        <v>943</v>
      </c>
    </row>
    <row r="213" s="42" customFormat="true" ht="16.9" hidden="false" customHeight="true" outlineLevel="0" collapsed="false">
      <c r="A213" s="48" t="s">
        <v>576</v>
      </c>
      <c r="B213" s="50" t="s">
        <v>577</v>
      </c>
      <c r="C213" s="51" t="n">
        <v>34</v>
      </c>
      <c r="D213" s="51" t="n">
        <v>34</v>
      </c>
      <c r="E213" s="51" t="n">
        <v>34</v>
      </c>
    </row>
    <row r="214" s="42" customFormat="true" ht="16.9" hidden="false" customHeight="true" outlineLevel="0" collapsed="false">
      <c r="A214" s="48" t="s">
        <v>578</v>
      </c>
      <c r="B214" s="50" t="s">
        <v>579</v>
      </c>
      <c r="C214" s="51" t="n">
        <v>393</v>
      </c>
      <c r="D214" s="51" t="n">
        <v>393</v>
      </c>
      <c r="E214" s="51" t="n">
        <v>379</v>
      </c>
    </row>
    <row r="215" s="42" customFormat="true" ht="16.9" hidden="false" customHeight="true" outlineLevel="0" collapsed="false">
      <c r="A215" s="48" t="s">
        <v>580</v>
      </c>
      <c r="B215" s="50" t="s">
        <v>581</v>
      </c>
      <c r="C215" s="51" t="n">
        <v>3</v>
      </c>
      <c r="D215" s="51" t="n">
        <v>3</v>
      </c>
      <c r="E215" s="51" t="n">
        <v>42</v>
      </c>
    </row>
    <row r="216" s="42" customFormat="true" ht="16.9" hidden="false" customHeight="true" outlineLevel="0" collapsed="false">
      <c r="A216" s="48" t="s">
        <v>582</v>
      </c>
      <c r="B216" s="49" t="s">
        <v>583</v>
      </c>
      <c r="C216" s="47" t="n">
        <f aca="false">SUM(C217:C219)</f>
        <v>338</v>
      </c>
      <c r="D216" s="47" t="n">
        <f aca="false">SUM(D217:D219)</f>
        <v>338</v>
      </c>
      <c r="E216" s="47" t="n">
        <f aca="false">SUM(E217:E219)</f>
        <v>578</v>
      </c>
    </row>
    <row r="217" s="42" customFormat="true" ht="16.9" hidden="false" customHeight="true" outlineLevel="0" collapsed="false">
      <c r="A217" s="48" t="s">
        <v>584</v>
      </c>
      <c r="B217" s="50" t="s">
        <v>585</v>
      </c>
      <c r="C217" s="51" t="n">
        <v>323</v>
      </c>
      <c r="D217" s="51" t="n">
        <v>323</v>
      </c>
      <c r="E217" s="51" t="n">
        <v>353</v>
      </c>
    </row>
    <row r="218" s="42" customFormat="true" ht="16.9" hidden="false" customHeight="true" outlineLevel="0" collapsed="false">
      <c r="A218" s="48" t="s">
        <v>586</v>
      </c>
      <c r="B218" s="50" t="s">
        <v>587</v>
      </c>
      <c r="C218" s="51" t="n">
        <v>3</v>
      </c>
      <c r="D218" s="51" t="n">
        <v>3</v>
      </c>
      <c r="E218" s="51" t="n">
        <v>23</v>
      </c>
    </row>
    <row r="219" s="42" customFormat="true" ht="16.9" hidden="false" customHeight="true" outlineLevel="0" collapsed="false">
      <c r="A219" s="48" t="s">
        <v>588</v>
      </c>
      <c r="B219" s="50" t="s">
        <v>589</v>
      </c>
      <c r="C219" s="51" t="n">
        <v>12</v>
      </c>
      <c r="D219" s="51" t="n">
        <v>12</v>
      </c>
      <c r="E219" s="51" t="n">
        <v>202</v>
      </c>
    </row>
    <row r="220" s="42" customFormat="true" ht="16.9" hidden="false" customHeight="true" outlineLevel="0" collapsed="false">
      <c r="A220" s="48" t="s">
        <v>590</v>
      </c>
      <c r="B220" s="49" t="s">
        <v>591</v>
      </c>
      <c r="C220" s="47" t="n">
        <f aca="false">SUM(C221:C223)</f>
        <v>723</v>
      </c>
      <c r="D220" s="47" t="n">
        <f aca="false">SUM(D221:D223)</f>
        <v>723</v>
      </c>
      <c r="E220" s="47" t="n">
        <f aca="false">SUM(E221:E223)</f>
        <v>834</v>
      </c>
    </row>
    <row r="221" s="42" customFormat="true" ht="16.9" hidden="false" customHeight="true" outlineLevel="0" collapsed="false">
      <c r="A221" s="48" t="s">
        <v>592</v>
      </c>
      <c r="B221" s="50" t="s">
        <v>593</v>
      </c>
      <c r="C221" s="51" t="n">
        <v>203</v>
      </c>
      <c r="D221" s="51" t="n">
        <v>203</v>
      </c>
      <c r="E221" s="51" t="n">
        <v>160</v>
      </c>
    </row>
    <row r="222" s="42" customFormat="true" ht="16.9" hidden="false" customHeight="true" outlineLevel="0" collapsed="false">
      <c r="A222" s="48" t="s">
        <v>594</v>
      </c>
      <c r="B222" s="50" t="s">
        <v>595</v>
      </c>
      <c r="C222" s="51" t="n">
        <v>342</v>
      </c>
      <c r="D222" s="51" t="n">
        <v>342</v>
      </c>
      <c r="E222" s="51" t="n">
        <v>555</v>
      </c>
    </row>
    <row r="223" s="42" customFormat="true" ht="16.9" hidden="false" customHeight="true" outlineLevel="0" collapsed="false">
      <c r="A223" s="48" t="s">
        <v>596</v>
      </c>
      <c r="B223" s="50" t="s">
        <v>597</v>
      </c>
      <c r="C223" s="51" t="n">
        <v>178</v>
      </c>
      <c r="D223" s="51" t="n">
        <v>178</v>
      </c>
      <c r="E223" s="51" t="n">
        <v>119</v>
      </c>
    </row>
    <row r="224" s="42" customFormat="true" ht="16.9" hidden="false" customHeight="true" outlineLevel="0" collapsed="false">
      <c r="A224" s="48" t="s">
        <v>598</v>
      </c>
      <c r="B224" s="49" t="s">
        <v>599</v>
      </c>
      <c r="C224" s="47" t="n">
        <f aca="false">SUM(C225:C230)</f>
        <v>1095</v>
      </c>
      <c r="D224" s="47" t="n">
        <f aca="false">SUM(D225:D230)</f>
        <v>1095</v>
      </c>
      <c r="E224" s="47" t="n">
        <f aca="false">SUM(E225:E230)</f>
        <v>2158</v>
      </c>
    </row>
    <row r="225" s="42" customFormat="true" ht="16.9" hidden="false" customHeight="true" outlineLevel="0" collapsed="false">
      <c r="A225" s="48" t="s">
        <v>600</v>
      </c>
      <c r="B225" s="50" t="s">
        <v>223</v>
      </c>
      <c r="C225" s="51" t="n">
        <v>116</v>
      </c>
      <c r="D225" s="51" t="n">
        <v>116</v>
      </c>
      <c r="E225" s="51" t="n">
        <v>135</v>
      </c>
    </row>
    <row r="226" s="42" customFormat="true" ht="16.9" hidden="false" customHeight="true" outlineLevel="0" collapsed="false">
      <c r="A226" s="48" t="s">
        <v>601</v>
      </c>
      <c r="B226" s="50" t="s">
        <v>602</v>
      </c>
      <c r="C226" s="51" t="n">
        <v>6</v>
      </c>
      <c r="D226" s="51" t="n">
        <v>6</v>
      </c>
      <c r="E226" s="51" t="n">
        <v>14</v>
      </c>
    </row>
    <row r="227" s="42" customFormat="true" ht="16.9" hidden="false" customHeight="true" outlineLevel="0" collapsed="false">
      <c r="A227" s="48" t="s">
        <v>603</v>
      </c>
      <c r="B227" s="50" t="s">
        <v>604</v>
      </c>
      <c r="C227" s="51" t="n">
        <v>124</v>
      </c>
      <c r="D227" s="51" t="n">
        <v>124</v>
      </c>
      <c r="E227" s="51" t="n">
        <v>7</v>
      </c>
    </row>
    <row r="228" s="42" customFormat="true" ht="16.9" hidden="false" customHeight="true" outlineLevel="0" collapsed="false">
      <c r="A228" s="50" t="n">
        <v>2081106</v>
      </c>
      <c r="B228" s="50" t="s">
        <v>605</v>
      </c>
      <c r="C228" s="51" t="n">
        <v>2</v>
      </c>
      <c r="D228" s="51" t="n">
        <v>2</v>
      </c>
      <c r="E228" s="51" t="n">
        <v>2</v>
      </c>
    </row>
    <row r="229" s="42" customFormat="true" ht="16.9" hidden="false" customHeight="true" outlineLevel="0" collapsed="false">
      <c r="A229" s="50" t="n">
        <v>2081107</v>
      </c>
      <c r="B229" s="50" t="s">
        <v>606</v>
      </c>
      <c r="C229" s="51" t="n">
        <v>806</v>
      </c>
      <c r="D229" s="51" t="n">
        <v>806</v>
      </c>
      <c r="E229" s="51" t="n">
        <v>1068</v>
      </c>
    </row>
    <row r="230" s="42" customFormat="true" ht="16.9" hidden="false" customHeight="true" outlineLevel="0" collapsed="false">
      <c r="A230" s="48" t="s">
        <v>607</v>
      </c>
      <c r="B230" s="50" t="s">
        <v>608</v>
      </c>
      <c r="C230" s="51" t="n">
        <v>41</v>
      </c>
      <c r="D230" s="51" t="n">
        <v>41</v>
      </c>
      <c r="E230" s="51" t="n">
        <v>932</v>
      </c>
    </row>
    <row r="231" s="42" customFormat="true" ht="16.9" hidden="false" customHeight="true" outlineLevel="0" collapsed="false">
      <c r="A231" s="48" t="s">
        <v>609</v>
      </c>
      <c r="B231" s="49" t="s">
        <v>610</v>
      </c>
      <c r="C231" s="47" t="n">
        <f aca="false">SUM(C232:C234)</f>
        <v>19</v>
      </c>
      <c r="D231" s="47" t="n">
        <f aca="false">SUM(D232:D234)</f>
        <v>19</v>
      </c>
      <c r="E231" s="47" t="n">
        <f aca="false">SUM(E232:E234)</f>
        <v>75</v>
      </c>
    </row>
    <row r="232" s="42" customFormat="true" ht="16.9" hidden="false" customHeight="true" outlineLevel="0" collapsed="false">
      <c r="A232" s="48" t="s">
        <v>611</v>
      </c>
      <c r="B232" s="50" t="s">
        <v>612</v>
      </c>
      <c r="C232" s="51" t="n">
        <v>0</v>
      </c>
      <c r="D232" s="51" t="n">
        <v>0</v>
      </c>
      <c r="E232" s="51" t="n">
        <v>17</v>
      </c>
    </row>
    <row r="233" s="42" customFormat="true" ht="16.9" hidden="false" customHeight="true" outlineLevel="0" collapsed="false">
      <c r="A233" s="48" t="s">
        <v>613</v>
      </c>
      <c r="B233" s="50" t="s">
        <v>614</v>
      </c>
      <c r="C233" s="51" t="n">
        <v>19</v>
      </c>
      <c r="D233" s="51" t="n">
        <v>19</v>
      </c>
      <c r="E233" s="51" t="n">
        <v>49</v>
      </c>
    </row>
    <row r="234" s="42" customFormat="true" ht="16.9" hidden="false" customHeight="true" outlineLevel="0" collapsed="false">
      <c r="A234" s="48" t="s">
        <v>615</v>
      </c>
      <c r="B234" s="50" t="s">
        <v>616</v>
      </c>
      <c r="C234" s="51" t="n">
        <v>0</v>
      </c>
      <c r="D234" s="51" t="n">
        <v>0</v>
      </c>
      <c r="E234" s="51" t="n">
        <v>9</v>
      </c>
    </row>
    <row r="235" s="42" customFormat="true" ht="16.9" hidden="false" customHeight="true" outlineLevel="0" collapsed="false">
      <c r="A235" s="48" t="s">
        <v>617</v>
      </c>
      <c r="B235" s="49" t="s">
        <v>618</v>
      </c>
      <c r="C235" s="47" t="n">
        <f aca="false">SUM(C236:C236)</f>
        <v>19</v>
      </c>
      <c r="D235" s="47" t="n">
        <f aca="false">SUM(D236:D236)</f>
        <v>19</v>
      </c>
      <c r="E235" s="47" t="n">
        <f aca="false">SUM(E236:E236)</f>
        <v>22</v>
      </c>
    </row>
    <row r="236" s="42" customFormat="true" ht="16.9" hidden="false" customHeight="true" outlineLevel="0" collapsed="false">
      <c r="A236" s="48" t="s">
        <v>619</v>
      </c>
      <c r="B236" s="50" t="s">
        <v>223</v>
      </c>
      <c r="C236" s="51" t="n">
        <v>19</v>
      </c>
      <c r="D236" s="51" t="n">
        <v>19</v>
      </c>
      <c r="E236" s="51" t="n">
        <v>22</v>
      </c>
    </row>
    <row r="237" s="42" customFormat="true" ht="16.9" hidden="false" customHeight="true" outlineLevel="0" collapsed="false">
      <c r="A237" s="48" t="s">
        <v>620</v>
      </c>
      <c r="B237" s="49" t="s">
        <v>621</v>
      </c>
      <c r="C237" s="47" t="n">
        <f aca="false">SUM(C238:C239)</f>
        <v>3481</v>
      </c>
      <c r="D237" s="47" t="n">
        <f aca="false">SUM(D238:D239)</f>
        <v>3481</v>
      </c>
      <c r="E237" s="47" t="n">
        <f aca="false">SUM(E238:E239)</f>
        <v>-479</v>
      </c>
    </row>
    <row r="238" s="42" customFormat="true" ht="16.9" hidden="false" customHeight="true" outlineLevel="0" collapsed="false">
      <c r="A238" s="48" t="s">
        <v>622</v>
      </c>
      <c r="B238" s="50" t="s">
        <v>623</v>
      </c>
      <c r="C238" s="51" t="n">
        <v>3081</v>
      </c>
      <c r="D238" s="51" t="n">
        <v>3081</v>
      </c>
      <c r="E238" s="51" t="n">
        <v>-448</v>
      </c>
    </row>
    <row r="239" s="42" customFormat="true" ht="16.9" hidden="false" customHeight="true" outlineLevel="0" collapsed="false">
      <c r="A239" s="48" t="s">
        <v>624</v>
      </c>
      <c r="B239" s="50" t="s">
        <v>625</v>
      </c>
      <c r="C239" s="51" t="n">
        <v>400</v>
      </c>
      <c r="D239" s="51" t="n">
        <v>400</v>
      </c>
      <c r="E239" s="51" t="n">
        <v>-31</v>
      </c>
    </row>
    <row r="240" s="42" customFormat="true" ht="16.9" hidden="false" customHeight="true" outlineLevel="0" collapsed="false">
      <c r="A240" s="48" t="s">
        <v>626</v>
      </c>
      <c r="B240" s="49" t="s">
        <v>627</v>
      </c>
      <c r="C240" s="47" t="n">
        <f aca="false">SUM(C241:C242)</f>
        <v>17</v>
      </c>
      <c r="D240" s="47" t="n">
        <f aca="false">SUM(D241:D242)</f>
        <v>17</v>
      </c>
      <c r="E240" s="47" t="n">
        <f aca="false">SUM(E241:E242)</f>
        <v>104</v>
      </c>
    </row>
    <row r="241" s="42" customFormat="true" ht="16.9" hidden="false" customHeight="true" outlineLevel="0" collapsed="false">
      <c r="A241" s="48" t="s">
        <v>628</v>
      </c>
      <c r="B241" s="50" t="s">
        <v>629</v>
      </c>
      <c r="C241" s="51" t="n">
        <v>10</v>
      </c>
      <c r="D241" s="51" t="n">
        <v>10</v>
      </c>
      <c r="E241" s="51" t="n">
        <v>79</v>
      </c>
    </row>
    <row r="242" s="42" customFormat="true" ht="16.9" hidden="false" customHeight="true" outlineLevel="0" collapsed="false">
      <c r="A242" s="48" t="s">
        <v>630</v>
      </c>
      <c r="B242" s="50" t="s">
        <v>631</v>
      </c>
      <c r="C242" s="51" t="n">
        <v>7</v>
      </c>
      <c r="D242" s="51" t="n">
        <v>7</v>
      </c>
      <c r="E242" s="51" t="n">
        <v>25</v>
      </c>
    </row>
    <row r="243" s="42" customFormat="true" ht="16.9" hidden="false" customHeight="true" outlineLevel="0" collapsed="false">
      <c r="A243" s="48" t="s">
        <v>632</v>
      </c>
      <c r="B243" s="49" t="s">
        <v>633</v>
      </c>
      <c r="C243" s="47" t="n">
        <f aca="false">SUM(C244:C244)</f>
        <v>400</v>
      </c>
      <c r="D243" s="47" t="n">
        <f aca="false">SUM(D244:D244)</f>
        <v>400</v>
      </c>
      <c r="E243" s="47" t="n">
        <f aca="false">SUM(E244:E244)</f>
        <v>1598</v>
      </c>
    </row>
    <row r="244" s="42" customFormat="true" ht="16.9" hidden="false" customHeight="true" outlineLevel="0" collapsed="false">
      <c r="A244" s="48" t="s">
        <v>634</v>
      </c>
      <c r="B244" s="50" t="s">
        <v>635</v>
      </c>
      <c r="C244" s="51" t="n">
        <v>400</v>
      </c>
      <c r="D244" s="51" t="n">
        <v>400</v>
      </c>
      <c r="E244" s="51" t="n">
        <v>1598</v>
      </c>
    </row>
    <row r="245" s="42" customFormat="true" ht="16.9" hidden="false" customHeight="true" outlineLevel="0" collapsed="false">
      <c r="A245" s="50" t="n">
        <v>20826</v>
      </c>
      <c r="B245" s="49" t="s">
        <v>636</v>
      </c>
      <c r="C245" s="47" t="n">
        <v>5816</v>
      </c>
      <c r="D245" s="47" t="n">
        <v>5816</v>
      </c>
      <c r="E245" s="47" t="n">
        <v>6091</v>
      </c>
    </row>
    <row r="246" s="42" customFormat="true" ht="16.9" hidden="false" customHeight="true" outlineLevel="0" collapsed="false">
      <c r="A246" s="50" t="n">
        <v>2082601</v>
      </c>
      <c r="B246" s="50" t="s">
        <v>637</v>
      </c>
      <c r="C246" s="51" t="n">
        <v>146</v>
      </c>
      <c r="D246" s="51" t="n">
        <v>146</v>
      </c>
      <c r="E246" s="51" t="n">
        <v>127</v>
      </c>
    </row>
    <row r="247" s="42" customFormat="true" ht="16.9" hidden="false" customHeight="true" outlineLevel="0" collapsed="false">
      <c r="A247" s="50" t="n">
        <v>2082602</v>
      </c>
      <c r="B247" s="50" t="s">
        <v>638</v>
      </c>
      <c r="C247" s="51" t="n">
        <v>5670</v>
      </c>
      <c r="D247" s="51" t="n">
        <v>5670</v>
      </c>
      <c r="E247" s="51" t="n">
        <v>5964</v>
      </c>
    </row>
    <row r="248" s="42" customFormat="true" ht="16.9" hidden="false" customHeight="true" outlineLevel="0" collapsed="false">
      <c r="A248" s="48" t="s">
        <v>639</v>
      </c>
      <c r="B248" s="49" t="s">
        <v>640</v>
      </c>
      <c r="C248" s="47" t="n">
        <f aca="false">C249</f>
        <v>673</v>
      </c>
      <c r="D248" s="47" t="n">
        <f aca="false">D249</f>
        <v>673</v>
      </c>
      <c r="E248" s="47" t="n">
        <f aca="false">E249</f>
        <v>489</v>
      </c>
    </row>
    <row r="249" s="42" customFormat="true" ht="16.9" hidden="false" customHeight="true" outlineLevel="0" collapsed="false">
      <c r="A249" s="48" t="s">
        <v>641</v>
      </c>
      <c r="B249" s="50" t="s">
        <v>642</v>
      </c>
      <c r="C249" s="51" t="n">
        <v>673</v>
      </c>
      <c r="D249" s="51" t="n">
        <v>673</v>
      </c>
      <c r="E249" s="51" t="n">
        <v>489</v>
      </c>
    </row>
    <row r="250" s="42" customFormat="true" ht="16.9" hidden="false" customHeight="true" outlineLevel="0" collapsed="false">
      <c r="A250" s="48" t="s">
        <v>643</v>
      </c>
      <c r="B250" s="49" t="s">
        <v>644</v>
      </c>
      <c r="C250" s="47" t="n">
        <f aca="false">SUM(C251,C254,C258,C262,C283,C271,C273,C277,C287,C290,C294,C296)</f>
        <v>31617</v>
      </c>
      <c r="D250" s="47" t="n">
        <f aca="false">SUM(D251,D254,D258,D262,D283,D271,D273,D277,D287,D290,D294,D296)</f>
        <v>31617</v>
      </c>
      <c r="E250" s="47" t="n">
        <f aca="false">SUM(E251,E254,E258,E262,E283,E271,E273,E277,E287,E290,E294,E296)</f>
        <v>36666</v>
      </c>
    </row>
    <row r="251" s="42" customFormat="true" ht="16.9" hidden="false" customHeight="true" outlineLevel="0" collapsed="false">
      <c r="A251" s="48" t="s">
        <v>645</v>
      </c>
      <c r="B251" s="49" t="s">
        <v>646</v>
      </c>
      <c r="C251" s="47" t="n">
        <f aca="false">SUM(C252:C253)</f>
        <v>286</v>
      </c>
      <c r="D251" s="47" t="n">
        <f aca="false">SUM(D252:D253)</f>
        <v>286</v>
      </c>
      <c r="E251" s="47" t="n">
        <f aca="false">SUM(E252:E253)</f>
        <v>389</v>
      </c>
    </row>
    <row r="252" s="42" customFormat="true" ht="16.9" hidden="false" customHeight="true" outlineLevel="0" collapsed="false">
      <c r="A252" s="48" t="s">
        <v>647</v>
      </c>
      <c r="B252" s="50" t="s">
        <v>223</v>
      </c>
      <c r="C252" s="51" t="n">
        <v>286</v>
      </c>
      <c r="D252" s="51" t="n">
        <v>286</v>
      </c>
      <c r="E252" s="51" t="n">
        <v>279</v>
      </c>
    </row>
    <row r="253" s="42" customFormat="true" ht="16.9" hidden="false" customHeight="true" outlineLevel="0" collapsed="false">
      <c r="A253" s="48" t="s">
        <v>648</v>
      </c>
      <c r="B253" s="50" t="s">
        <v>649</v>
      </c>
      <c r="C253" s="51" t="n">
        <v>0</v>
      </c>
      <c r="D253" s="51" t="n">
        <v>0</v>
      </c>
      <c r="E253" s="51" t="n">
        <v>110</v>
      </c>
    </row>
    <row r="254" s="42" customFormat="true" ht="16.9" hidden="false" customHeight="true" outlineLevel="0" collapsed="false">
      <c r="A254" s="48" t="s">
        <v>650</v>
      </c>
      <c r="B254" s="49" t="s">
        <v>651</v>
      </c>
      <c r="C254" s="47" t="n">
        <f aca="false">SUM(C255:C257)</f>
        <v>1481</v>
      </c>
      <c r="D254" s="47" t="n">
        <f aca="false">SUM(D255:D257)</f>
        <v>1481</v>
      </c>
      <c r="E254" s="47" t="n">
        <f aca="false">SUM(E255:E257)</f>
        <v>1412</v>
      </c>
    </row>
    <row r="255" s="42" customFormat="true" ht="16.9" hidden="false" customHeight="true" outlineLevel="0" collapsed="false">
      <c r="A255" s="48" t="s">
        <v>652</v>
      </c>
      <c r="B255" s="50" t="s">
        <v>653</v>
      </c>
      <c r="C255" s="51" t="n">
        <v>977</v>
      </c>
      <c r="D255" s="51" t="n">
        <v>977</v>
      </c>
      <c r="E255" s="51" t="n">
        <v>874</v>
      </c>
    </row>
    <row r="256" s="42" customFormat="true" ht="16.9" hidden="false" customHeight="true" outlineLevel="0" collapsed="false">
      <c r="A256" s="48" t="s">
        <v>654</v>
      </c>
      <c r="B256" s="50" t="s">
        <v>655</v>
      </c>
      <c r="C256" s="51" t="n">
        <v>502</v>
      </c>
      <c r="D256" s="51" t="n">
        <v>502</v>
      </c>
      <c r="E256" s="51" t="n">
        <v>525</v>
      </c>
    </row>
    <row r="257" s="42" customFormat="true" ht="16.9" hidden="false" customHeight="true" outlineLevel="0" collapsed="false">
      <c r="A257" s="48" t="s">
        <v>656</v>
      </c>
      <c r="B257" s="50" t="s">
        <v>657</v>
      </c>
      <c r="C257" s="51" t="n">
        <v>2</v>
      </c>
      <c r="D257" s="51" t="n">
        <v>2</v>
      </c>
      <c r="E257" s="51" t="n">
        <v>13</v>
      </c>
    </row>
    <row r="258" s="42" customFormat="true" ht="16.9" hidden="false" customHeight="true" outlineLevel="0" collapsed="false">
      <c r="A258" s="48" t="s">
        <v>658</v>
      </c>
      <c r="B258" s="49" t="s">
        <v>659</v>
      </c>
      <c r="C258" s="47" t="n">
        <f aca="false">SUM(C260:C261)</f>
        <v>5612</v>
      </c>
      <c r="D258" s="47" t="n">
        <f aca="false">SUM(D260:D261)</f>
        <v>5612</v>
      </c>
      <c r="E258" s="47" t="n">
        <f aca="false">SUM(E259:E261)</f>
        <v>5708</v>
      </c>
    </row>
    <row r="259" s="42" customFormat="true" ht="16.9" hidden="false" customHeight="true" outlineLevel="0" collapsed="false">
      <c r="A259" s="50" t="n">
        <v>2100301</v>
      </c>
      <c r="B259" s="50" t="s">
        <v>660</v>
      </c>
      <c r="C259" s="51" t="n">
        <v>0</v>
      </c>
      <c r="D259" s="51" t="n">
        <v>0</v>
      </c>
      <c r="E259" s="51" t="n">
        <v>17</v>
      </c>
    </row>
    <row r="260" s="42" customFormat="true" ht="16.9" hidden="false" customHeight="true" outlineLevel="0" collapsed="false">
      <c r="A260" s="48" t="s">
        <v>661</v>
      </c>
      <c r="B260" s="50" t="s">
        <v>662</v>
      </c>
      <c r="C260" s="51" t="n">
        <v>4692</v>
      </c>
      <c r="D260" s="51" t="n">
        <v>4692</v>
      </c>
      <c r="E260" s="51" t="n">
        <v>4371</v>
      </c>
    </row>
    <row r="261" s="42" customFormat="true" ht="16.9" hidden="false" customHeight="true" outlineLevel="0" collapsed="false">
      <c r="A261" s="48" t="s">
        <v>663</v>
      </c>
      <c r="B261" s="50" t="s">
        <v>664</v>
      </c>
      <c r="C261" s="51" t="n">
        <v>920</v>
      </c>
      <c r="D261" s="51" t="n">
        <v>920</v>
      </c>
      <c r="E261" s="51" t="n">
        <v>1320</v>
      </c>
    </row>
    <row r="262" s="42" customFormat="true" ht="16.9" hidden="false" customHeight="true" outlineLevel="0" collapsed="false">
      <c r="A262" s="48" t="s">
        <v>665</v>
      </c>
      <c r="B262" s="49" t="s">
        <v>666</v>
      </c>
      <c r="C262" s="47" t="n">
        <f aca="false">SUM(C263:C270)</f>
        <v>2927</v>
      </c>
      <c r="D262" s="47" t="n">
        <f aca="false">SUM(D263:D270)</f>
        <v>2927</v>
      </c>
      <c r="E262" s="47" t="n">
        <f aca="false">SUM(E263:E270)</f>
        <v>4700</v>
      </c>
    </row>
    <row r="263" s="42" customFormat="true" ht="16.9" hidden="false" customHeight="true" outlineLevel="0" collapsed="false">
      <c r="A263" s="48" t="s">
        <v>667</v>
      </c>
      <c r="B263" s="50" t="s">
        <v>668</v>
      </c>
      <c r="C263" s="51" t="n">
        <v>398</v>
      </c>
      <c r="D263" s="51" t="n">
        <v>398</v>
      </c>
      <c r="E263" s="51" t="n">
        <v>1257</v>
      </c>
    </row>
    <row r="264" s="42" customFormat="true" ht="16.9" hidden="false" customHeight="true" outlineLevel="0" collapsed="false">
      <c r="A264" s="48" t="s">
        <v>669</v>
      </c>
      <c r="B264" s="50" t="s">
        <v>670</v>
      </c>
      <c r="C264" s="51" t="n">
        <v>135</v>
      </c>
      <c r="D264" s="51" t="n">
        <v>135</v>
      </c>
      <c r="E264" s="51" t="n">
        <v>219</v>
      </c>
    </row>
    <row r="265" s="42" customFormat="true" ht="16.9" hidden="false" customHeight="true" outlineLevel="0" collapsed="false">
      <c r="A265" s="48" t="s">
        <v>671</v>
      </c>
      <c r="B265" s="50" t="s">
        <v>672</v>
      </c>
      <c r="C265" s="51" t="n">
        <v>795</v>
      </c>
      <c r="D265" s="51" t="n">
        <v>795</v>
      </c>
      <c r="E265" s="51" t="n">
        <v>568</v>
      </c>
    </row>
    <row r="266" s="42" customFormat="true" ht="16.9" hidden="false" customHeight="true" outlineLevel="0" collapsed="false">
      <c r="A266" s="48" t="s">
        <v>673</v>
      </c>
      <c r="B266" s="50" t="s">
        <v>674</v>
      </c>
      <c r="C266" s="51" t="n">
        <v>12</v>
      </c>
      <c r="D266" s="51" t="n">
        <v>12</v>
      </c>
      <c r="E266" s="51" t="n">
        <v>16</v>
      </c>
    </row>
    <row r="267" s="42" customFormat="true" ht="16.9" hidden="false" customHeight="true" outlineLevel="0" collapsed="false">
      <c r="A267" s="48" t="s">
        <v>675</v>
      </c>
      <c r="B267" s="50" t="s">
        <v>676</v>
      </c>
      <c r="C267" s="51" t="n">
        <v>681</v>
      </c>
      <c r="D267" s="51" t="n">
        <v>681</v>
      </c>
      <c r="E267" s="51" t="n">
        <v>1926</v>
      </c>
    </row>
    <row r="268" s="42" customFormat="true" ht="16.9" hidden="false" customHeight="true" outlineLevel="0" collapsed="false">
      <c r="A268" s="48" t="s">
        <v>677</v>
      </c>
      <c r="B268" s="50" t="s">
        <v>678</v>
      </c>
      <c r="C268" s="51" t="n">
        <v>832</v>
      </c>
      <c r="D268" s="51" t="n">
        <v>832</v>
      </c>
      <c r="E268" s="51" t="n">
        <v>506</v>
      </c>
    </row>
    <row r="269" s="42" customFormat="true" ht="16.9" hidden="false" customHeight="true" outlineLevel="0" collapsed="false">
      <c r="A269" s="48" t="s">
        <v>679</v>
      </c>
      <c r="B269" s="50" t="s">
        <v>680</v>
      </c>
      <c r="C269" s="51" t="n">
        <v>20</v>
      </c>
      <c r="D269" s="51" t="n">
        <v>20</v>
      </c>
      <c r="E269" s="51" t="n">
        <v>0</v>
      </c>
    </row>
    <row r="270" s="42" customFormat="true" ht="16.9" hidden="false" customHeight="true" outlineLevel="0" collapsed="false">
      <c r="A270" s="48" t="s">
        <v>681</v>
      </c>
      <c r="B270" s="50" t="s">
        <v>682</v>
      </c>
      <c r="C270" s="51" t="n">
        <v>54</v>
      </c>
      <c r="D270" s="51" t="n">
        <v>54</v>
      </c>
      <c r="E270" s="51" t="n">
        <v>208</v>
      </c>
    </row>
    <row r="271" s="42" customFormat="true" ht="16.9" hidden="false" customHeight="true" outlineLevel="0" collapsed="false">
      <c r="A271" s="48" t="s">
        <v>683</v>
      </c>
      <c r="B271" s="49" t="s">
        <v>684</v>
      </c>
      <c r="C271" s="47" t="n">
        <f aca="false">SUM(C272:C272)</f>
        <v>30</v>
      </c>
      <c r="D271" s="47" t="n">
        <f aca="false">SUM(D272:D272)</f>
        <v>30</v>
      </c>
      <c r="E271" s="47" t="n">
        <f aca="false">SUM(E272:E272)</f>
        <v>130</v>
      </c>
    </row>
    <row r="272" s="42" customFormat="true" ht="16.9" hidden="false" customHeight="true" outlineLevel="0" collapsed="false">
      <c r="A272" s="48" t="s">
        <v>685</v>
      </c>
      <c r="B272" s="50" t="s">
        <v>686</v>
      </c>
      <c r="C272" s="51" t="n">
        <v>30</v>
      </c>
      <c r="D272" s="51" t="n">
        <v>30</v>
      </c>
      <c r="E272" s="51" t="n">
        <v>130</v>
      </c>
    </row>
    <row r="273" s="42" customFormat="true" ht="16.9" hidden="false" customHeight="true" outlineLevel="0" collapsed="false">
      <c r="A273" s="48" t="s">
        <v>687</v>
      </c>
      <c r="B273" s="49" t="s">
        <v>688</v>
      </c>
      <c r="C273" s="47" t="n">
        <f aca="false">SUM(C274:C276)</f>
        <v>2096</v>
      </c>
      <c r="D273" s="47" t="n">
        <f aca="false">SUM(D274:D276)</f>
        <v>2096</v>
      </c>
      <c r="E273" s="47" t="n">
        <f aca="false">SUM(E274:E276)</f>
        <v>5979</v>
      </c>
    </row>
    <row r="274" s="42" customFormat="true" ht="16.9" hidden="false" customHeight="true" outlineLevel="0" collapsed="false">
      <c r="A274" s="48" t="s">
        <v>689</v>
      </c>
      <c r="B274" s="50" t="s">
        <v>690</v>
      </c>
      <c r="C274" s="51" t="n">
        <v>1380</v>
      </c>
      <c r="D274" s="51" t="n">
        <v>1380</v>
      </c>
      <c r="E274" s="51" t="n">
        <v>1642</v>
      </c>
    </row>
    <row r="275" s="42" customFormat="true" ht="16.9" hidden="false" customHeight="true" outlineLevel="0" collapsed="false">
      <c r="A275" s="48" t="s">
        <v>691</v>
      </c>
      <c r="B275" s="50" t="s">
        <v>692</v>
      </c>
      <c r="C275" s="51" t="n">
        <v>281</v>
      </c>
      <c r="D275" s="51" t="n">
        <v>281</v>
      </c>
      <c r="E275" s="51" t="n">
        <v>207</v>
      </c>
    </row>
    <row r="276" s="42" customFormat="true" ht="16.9" hidden="false" customHeight="true" outlineLevel="0" collapsed="false">
      <c r="A276" s="48" t="s">
        <v>693</v>
      </c>
      <c r="B276" s="50" t="s">
        <v>694</v>
      </c>
      <c r="C276" s="51" t="n">
        <v>435</v>
      </c>
      <c r="D276" s="51" t="n">
        <v>435</v>
      </c>
      <c r="E276" s="51" t="n">
        <v>4130</v>
      </c>
    </row>
    <row r="277" s="42" customFormat="true" ht="16.9" hidden="false" customHeight="true" outlineLevel="0" collapsed="false">
      <c r="A277" s="48" t="s">
        <v>695</v>
      </c>
      <c r="B277" s="49" t="s">
        <v>696</v>
      </c>
      <c r="C277" s="47" t="n">
        <f aca="false">SUM(C278:C282)</f>
        <v>609</v>
      </c>
      <c r="D277" s="47" t="n">
        <f aca="false">SUM(D278:D282)</f>
        <v>609</v>
      </c>
      <c r="E277" s="47" t="n">
        <f aca="false">SUM(E278:E282)</f>
        <v>700</v>
      </c>
    </row>
    <row r="278" s="42" customFormat="true" ht="16.9" hidden="false" customHeight="true" outlineLevel="0" collapsed="false">
      <c r="A278" s="48" t="s">
        <v>697</v>
      </c>
      <c r="B278" s="50" t="s">
        <v>223</v>
      </c>
      <c r="C278" s="51" t="n">
        <v>487</v>
      </c>
      <c r="D278" s="51" t="n">
        <v>487</v>
      </c>
      <c r="E278" s="51" t="n">
        <v>508</v>
      </c>
    </row>
    <row r="279" s="42" customFormat="true" ht="16.9" hidden="false" customHeight="true" outlineLevel="0" collapsed="false">
      <c r="A279" s="48" t="s">
        <v>698</v>
      </c>
      <c r="B279" s="50" t="s">
        <v>699</v>
      </c>
      <c r="C279" s="51" t="n">
        <v>10</v>
      </c>
      <c r="D279" s="51" t="n">
        <v>10</v>
      </c>
      <c r="E279" s="51" t="n">
        <v>10</v>
      </c>
    </row>
    <row r="280" s="42" customFormat="true" ht="16.9" hidden="false" customHeight="true" outlineLevel="0" collapsed="false">
      <c r="A280" s="48" t="s">
        <v>700</v>
      </c>
      <c r="B280" s="50" t="s">
        <v>701</v>
      </c>
      <c r="C280" s="51" t="n">
        <v>10</v>
      </c>
      <c r="D280" s="51" t="n">
        <v>10</v>
      </c>
      <c r="E280" s="51" t="n">
        <v>10</v>
      </c>
    </row>
    <row r="281" s="42" customFormat="true" ht="16.9" hidden="false" customHeight="true" outlineLevel="0" collapsed="false">
      <c r="A281" s="48" t="s">
        <v>702</v>
      </c>
      <c r="B281" s="50" t="s">
        <v>703</v>
      </c>
      <c r="C281" s="51" t="n">
        <v>58</v>
      </c>
      <c r="D281" s="51" t="n">
        <v>58</v>
      </c>
      <c r="E281" s="51" t="n">
        <v>59</v>
      </c>
    </row>
    <row r="282" s="42" customFormat="true" ht="16.9" hidden="false" customHeight="true" outlineLevel="0" collapsed="false">
      <c r="A282" s="48" t="s">
        <v>704</v>
      </c>
      <c r="B282" s="50" t="s">
        <v>705</v>
      </c>
      <c r="C282" s="51" t="n">
        <v>44</v>
      </c>
      <c r="D282" s="51" t="n">
        <v>44</v>
      </c>
      <c r="E282" s="51" t="n">
        <v>113</v>
      </c>
    </row>
    <row r="283" s="42" customFormat="true" ht="16.9" hidden="false" customHeight="true" outlineLevel="0" collapsed="false">
      <c r="A283" s="50" t="n">
        <v>21011</v>
      </c>
      <c r="B283" s="49" t="s">
        <v>706</v>
      </c>
      <c r="C283" s="47" t="n">
        <f aca="false">SUM(C284:C286)</f>
        <v>3996</v>
      </c>
      <c r="D283" s="47" t="n">
        <f aca="false">SUM(D284:D286)</f>
        <v>3996</v>
      </c>
      <c r="E283" s="47" t="n">
        <f aca="false">SUM(E284:E286)</f>
        <v>3513</v>
      </c>
    </row>
    <row r="284" s="42" customFormat="true" ht="16.9" hidden="false" customHeight="true" outlineLevel="0" collapsed="false">
      <c r="A284" s="50" t="n">
        <v>2101101</v>
      </c>
      <c r="B284" s="50" t="s">
        <v>707</v>
      </c>
      <c r="C284" s="51" t="n">
        <v>1366</v>
      </c>
      <c r="D284" s="51" t="n">
        <v>1366</v>
      </c>
      <c r="E284" s="51" t="n">
        <v>1195</v>
      </c>
    </row>
    <row r="285" s="42" customFormat="true" ht="16.9" hidden="false" customHeight="true" outlineLevel="0" collapsed="false">
      <c r="A285" s="50" t="n">
        <v>2101102</v>
      </c>
      <c r="B285" s="50" t="s">
        <v>708</v>
      </c>
      <c r="C285" s="51" t="n">
        <v>2047</v>
      </c>
      <c r="D285" s="51" t="n">
        <v>2047</v>
      </c>
      <c r="E285" s="51" t="n">
        <v>1688</v>
      </c>
    </row>
    <row r="286" s="42" customFormat="true" ht="16.9" hidden="false" customHeight="true" outlineLevel="0" collapsed="false">
      <c r="A286" s="50" t="n">
        <v>2101103</v>
      </c>
      <c r="B286" s="50" t="s">
        <v>709</v>
      </c>
      <c r="C286" s="51" t="n">
        <v>583</v>
      </c>
      <c r="D286" s="51" t="n">
        <v>583</v>
      </c>
      <c r="E286" s="51" t="n">
        <v>630</v>
      </c>
    </row>
    <row r="287" s="42" customFormat="true" ht="16.9" hidden="false" customHeight="true" outlineLevel="0" collapsed="false">
      <c r="A287" s="50" t="n">
        <v>21012</v>
      </c>
      <c r="B287" s="50" t="s">
        <v>710</v>
      </c>
      <c r="C287" s="47" t="n">
        <v>11889</v>
      </c>
      <c r="D287" s="47" t="n">
        <v>11889</v>
      </c>
      <c r="E287" s="47" t="n">
        <v>12900</v>
      </c>
    </row>
    <row r="288" s="42" customFormat="true" ht="16.9" hidden="false" customHeight="true" outlineLevel="0" collapsed="false">
      <c r="A288" s="50" t="n">
        <v>2101201</v>
      </c>
      <c r="B288" s="50" t="s">
        <v>711</v>
      </c>
      <c r="C288" s="51" t="n">
        <v>3</v>
      </c>
      <c r="D288" s="51" t="n">
        <v>3</v>
      </c>
      <c r="E288" s="51" t="n">
        <v>3</v>
      </c>
    </row>
    <row r="289" s="42" customFormat="true" ht="16.9" hidden="false" customHeight="true" outlineLevel="0" collapsed="false">
      <c r="A289" s="50" t="n">
        <v>2101202</v>
      </c>
      <c r="B289" s="50" t="s">
        <v>712</v>
      </c>
      <c r="C289" s="51" t="n">
        <v>11886</v>
      </c>
      <c r="D289" s="51" t="n">
        <v>11886</v>
      </c>
      <c r="E289" s="51" t="n">
        <v>12860</v>
      </c>
    </row>
    <row r="290" s="42" customFormat="true" ht="16.9" hidden="false" customHeight="true" outlineLevel="0" collapsed="false">
      <c r="A290" s="50" t="n">
        <v>21013</v>
      </c>
      <c r="B290" s="50" t="s">
        <v>713</v>
      </c>
      <c r="C290" s="47" t="n">
        <v>2266</v>
      </c>
      <c r="D290" s="47" t="n">
        <v>2266</v>
      </c>
      <c r="E290" s="47" t="n">
        <v>772</v>
      </c>
    </row>
    <row r="291" s="42" customFormat="true" ht="16.9" hidden="false" customHeight="true" outlineLevel="0" collapsed="false">
      <c r="A291" s="50" t="n">
        <v>2101301</v>
      </c>
      <c r="B291" s="50" t="s">
        <v>714</v>
      </c>
      <c r="C291" s="51" t="n">
        <v>1926</v>
      </c>
      <c r="D291" s="51" t="n">
        <v>1926</v>
      </c>
      <c r="E291" s="51" t="n">
        <v>-90</v>
      </c>
    </row>
    <row r="292" s="42" customFormat="true" ht="16.9" hidden="false" customHeight="true" outlineLevel="0" collapsed="false">
      <c r="A292" s="50" t="n">
        <v>2101302</v>
      </c>
      <c r="B292" s="50" t="s">
        <v>715</v>
      </c>
      <c r="C292" s="51" t="n">
        <v>100</v>
      </c>
      <c r="D292" s="51" t="n">
        <v>100</v>
      </c>
      <c r="E292" s="51" t="n">
        <v>622</v>
      </c>
    </row>
    <row r="293" s="42" customFormat="true" ht="16.9" hidden="false" customHeight="true" outlineLevel="0" collapsed="false">
      <c r="A293" s="50" t="n">
        <v>2101399</v>
      </c>
      <c r="B293" s="52" t="s">
        <v>716</v>
      </c>
      <c r="C293" s="51" t="n">
        <v>240</v>
      </c>
      <c r="D293" s="51" t="n">
        <v>240</v>
      </c>
      <c r="E293" s="51" t="n">
        <v>240</v>
      </c>
    </row>
    <row r="294" s="42" customFormat="true" ht="16.9" hidden="false" customHeight="true" outlineLevel="0" collapsed="false">
      <c r="A294" s="50" t="n">
        <v>21014</v>
      </c>
      <c r="B294" s="50" t="s">
        <v>717</v>
      </c>
      <c r="C294" s="47" t="n">
        <v>38</v>
      </c>
      <c r="D294" s="47" t="n">
        <v>38</v>
      </c>
      <c r="E294" s="47" t="n">
        <v>71</v>
      </c>
    </row>
    <row r="295" s="42" customFormat="true" ht="16.9" hidden="false" customHeight="true" outlineLevel="0" collapsed="false">
      <c r="A295" s="50" t="n">
        <v>2101401</v>
      </c>
      <c r="B295" s="50" t="s">
        <v>718</v>
      </c>
      <c r="C295" s="51" t="n">
        <v>38</v>
      </c>
      <c r="D295" s="51" t="n">
        <v>38</v>
      </c>
      <c r="E295" s="51" t="n">
        <v>71</v>
      </c>
    </row>
    <row r="296" s="42" customFormat="true" ht="16.9" hidden="false" customHeight="true" outlineLevel="0" collapsed="false">
      <c r="A296" s="48" t="s">
        <v>719</v>
      </c>
      <c r="B296" s="49" t="s">
        <v>720</v>
      </c>
      <c r="C296" s="47" t="n">
        <f aca="false">C297</f>
        <v>387</v>
      </c>
      <c r="D296" s="47" t="n">
        <f aca="false">D297</f>
        <v>387</v>
      </c>
      <c r="E296" s="47" t="n">
        <f aca="false">E297</f>
        <v>392</v>
      </c>
    </row>
    <row r="297" s="42" customFormat="true" ht="16.9" hidden="false" customHeight="true" outlineLevel="0" collapsed="false">
      <c r="A297" s="48" t="s">
        <v>721</v>
      </c>
      <c r="B297" s="50" t="s">
        <v>722</v>
      </c>
      <c r="C297" s="51" t="n">
        <v>387</v>
      </c>
      <c r="D297" s="51" t="n">
        <v>387</v>
      </c>
      <c r="E297" s="51" t="n">
        <v>392</v>
      </c>
    </row>
    <row r="298" s="42" customFormat="true" ht="16.9" hidden="false" customHeight="true" outlineLevel="0" collapsed="false">
      <c r="A298" s="48" t="s">
        <v>723</v>
      </c>
      <c r="B298" s="49" t="s">
        <v>724</v>
      </c>
      <c r="C298" s="47" t="n">
        <f aca="false">SUM(C299,C302,C307,C309,C311)</f>
        <v>4179</v>
      </c>
      <c r="D298" s="47" t="n">
        <f aca="false">SUM(D299,D302,D307,D309,D311)</f>
        <v>4179</v>
      </c>
      <c r="E298" s="47" t="n">
        <f aca="false">SUM(E299,E302,E307,E309,E311)</f>
        <v>1837</v>
      </c>
    </row>
    <row r="299" s="42" customFormat="true" ht="16.9" hidden="false" customHeight="true" outlineLevel="0" collapsed="false">
      <c r="A299" s="48" t="s">
        <v>725</v>
      </c>
      <c r="B299" s="49" t="s">
        <v>726</v>
      </c>
      <c r="C299" s="47" t="n">
        <f aca="false">SUM(C300:C301)</f>
        <v>315</v>
      </c>
      <c r="D299" s="47" t="n">
        <f aca="false">SUM(D300:D301)</f>
        <v>315</v>
      </c>
      <c r="E299" s="47" t="n">
        <f aca="false">SUM(E300:E301)</f>
        <v>514</v>
      </c>
    </row>
    <row r="300" s="42" customFormat="true" ht="16.9" hidden="false" customHeight="true" outlineLevel="0" collapsed="false">
      <c r="A300" s="48" t="s">
        <v>727</v>
      </c>
      <c r="B300" s="50" t="s">
        <v>223</v>
      </c>
      <c r="C300" s="51" t="n">
        <v>315</v>
      </c>
      <c r="D300" s="51" t="n">
        <v>315</v>
      </c>
      <c r="E300" s="51" t="n">
        <v>369</v>
      </c>
    </row>
    <row r="301" s="42" customFormat="true" ht="16.9" hidden="false" customHeight="true" outlineLevel="0" collapsed="false">
      <c r="A301" s="48" t="s">
        <v>728</v>
      </c>
      <c r="B301" s="50" t="s">
        <v>729</v>
      </c>
      <c r="C301" s="51" t="n">
        <v>0</v>
      </c>
      <c r="D301" s="51" t="n">
        <v>0</v>
      </c>
      <c r="E301" s="51" t="n">
        <v>145</v>
      </c>
    </row>
    <row r="302" s="42" customFormat="true" ht="16.9" hidden="false" customHeight="true" outlineLevel="0" collapsed="false">
      <c r="A302" s="48" t="s">
        <v>730</v>
      </c>
      <c r="B302" s="49" t="s">
        <v>731</v>
      </c>
      <c r="C302" s="47" t="n">
        <f aca="false">SUM(C303:C306)</f>
        <v>2260</v>
      </c>
      <c r="D302" s="47" t="n">
        <f aca="false">SUM(D303:D306)</f>
        <v>2260</v>
      </c>
      <c r="E302" s="47" t="n">
        <v>692</v>
      </c>
    </row>
    <row r="303" s="42" customFormat="true" ht="16.9" hidden="false" customHeight="true" outlineLevel="0" collapsed="false">
      <c r="A303" s="50" t="n">
        <v>2110301</v>
      </c>
      <c r="B303" s="50" t="s">
        <v>732</v>
      </c>
      <c r="C303" s="51" t="n">
        <v>23</v>
      </c>
      <c r="D303" s="51" t="n">
        <v>23</v>
      </c>
      <c r="E303" s="51" t="n">
        <v>23</v>
      </c>
    </row>
    <row r="304" s="42" customFormat="true" ht="16.9" hidden="false" customHeight="true" outlineLevel="0" collapsed="false">
      <c r="A304" s="48" t="s">
        <v>733</v>
      </c>
      <c r="B304" s="50" t="s">
        <v>734</v>
      </c>
      <c r="C304" s="51" t="n">
        <v>153</v>
      </c>
      <c r="D304" s="51" t="n">
        <v>153</v>
      </c>
      <c r="E304" s="51" t="n">
        <v>119</v>
      </c>
    </row>
    <row r="305" s="42" customFormat="true" ht="16.9" hidden="false" customHeight="true" outlineLevel="0" collapsed="false">
      <c r="A305" s="48" t="s">
        <v>735</v>
      </c>
      <c r="B305" s="50" t="s">
        <v>736</v>
      </c>
      <c r="C305" s="51" t="n">
        <v>77</v>
      </c>
      <c r="D305" s="51" t="n">
        <v>77</v>
      </c>
      <c r="E305" s="51" t="n">
        <v>0</v>
      </c>
    </row>
    <row r="306" s="42" customFormat="true" ht="16.9" hidden="false" customHeight="true" outlineLevel="0" collapsed="false">
      <c r="A306" s="48" t="s">
        <v>737</v>
      </c>
      <c r="B306" s="50" t="s">
        <v>738</v>
      </c>
      <c r="C306" s="51" t="n">
        <v>2007</v>
      </c>
      <c r="D306" s="51" t="n">
        <v>2007</v>
      </c>
      <c r="E306" s="51" t="n">
        <v>550</v>
      </c>
    </row>
    <row r="307" s="42" customFormat="true" ht="16.9" hidden="false" customHeight="true" outlineLevel="0" collapsed="false">
      <c r="A307" s="48" t="s">
        <v>739</v>
      </c>
      <c r="B307" s="49" t="s">
        <v>740</v>
      </c>
      <c r="C307" s="47" t="n">
        <f aca="false">SUM(C308:C308)</f>
        <v>1257</v>
      </c>
      <c r="D307" s="47" t="n">
        <f aca="false">SUM(D308:D308)</f>
        <v>1257</v>
      </c>
      <c r="E307" s="47" t="n">
        <f aca="false">SUM(E308:E308)</f>
        <v>518</v>
      </c>
    </row>
    <row r="308" s="42" customFormat="true" ht="16.9" hidden="false" customHeight="true" outlineLevel="0" collapsed="false">
      <c r="A308" s="48" t="s">
        <v>741</v>
      </c>
      <c r="B308" s="50" t="s">
        <v>742</v>
      </c>
      <c r="C308" s="51" t="n">
        <v>1257</v>
      </c>
      <c r="D308" s="51" t="n">
        <v>1257</v>
      </c>
      <c r="E308" s="51" t="n">
        <v>518</v>
      </c>
    </row>
    <row r="309" s="42" customFormat="true" ht="16.9" hidden="false" customHeight="true" outlineLevel="0" collapsed="false">
      <c r="A309" s="48" t="s">
        <v>743</v>
      </c>
      <c r="B309" s="49" t="s">
        <v>744</v>
      </c>
      <c r="C309" s="47" t="n">
        <f aca="false">C310</f>
        <v>317</v>
      </c>
      <c r="D309" s="47" t="n">
        <f aca="false">D310</f>
        <v>317</v>
      </c>
      <c r="E309" s="47" t="n">
        <f aca="false">E310</f>
        <v>99</v>
      </c>
    </row>
    <row r="310" s="42" customFormat="true" ht="16.9" hidden="false" customHeight="true" outlineLevel="0" collapsed="false">
      <c r="A310" s="48" t="s">
        <v>745</v>
      </c>
      <c r="B310" s="50" t="s">
        <v>746</v>
      </c>
      <c r="C310" s="51" t="n">
        <v>317</v>
      </c>
      <c r="D310" s="51" t="n">
        <v>317</v>
      </c>
      <c r="E310" s="51" t="n">
        <v>99</v>
      </c>
    </row>
    <row r="311" s="42" customFormat="true" ht="16.9" hidden="false" customHeight="true" outlineLevel="0" collapsed="false">
      <c r="A311" s="48" t="s">
        <v>747</v>
      </c>
      <c r="B311" s="49" t="s">
        <v>748</v>
      </c>
      <c r="C311" s="47" t="n">
        <f aca="false">SUM(C312:C313)</f>
        <v>30</v>
      </c>
      <c r="D311" s="47" t="n">
        <f aca="false">SUM(D312:D313)</f>
        <v>30</v>
      </c>
      <c r="E311" s="47" t="n">
        <f aca="false">SUM(E312:E313)</f>
        <v>14</v>
      </c>
    </row>
    <row r="312" s="42" customFormat="true" ht="16.9" hidden="false" customHeight="true" outlineLevel="0" collapsed="false">
      <c r="A312" s="48" t="s">
        <v>749</v>
      </c>
      <c r="B312" s="50" t="s">
        <v>750</v>
      </c>
      <c r="C312" s="51" t="n">
        <v>10</v>
      </c>
      <c r="D312" s="51" t="n">
        <v>10</v>
      </c>
      <c r="E312" s="51" t="n">
        <v>10</v>
      </c>
    </row>
    <row r="313" s="42" customFormat="true" ht="16.9" hidden="false" customHeight="true" outlineLevel="0" collapsed="false">
      <c r="A313" s="48" t="s">
        <v>751</v>
      </c>
      <c r="B313" s="50" t="s">
        <v>752</v>
      </c>
      <c r="C313" s="51" t="n">
        <v>20</v>
      </c>
      <c r="D313" s="51" t="n">
        <v>20</v>
      </c>
      <c r="E313" s="51" t="n">
        <v>4</v>
      </c>
    </row>
    <row r="314" s="42" customFormat="true" ht="16.9" hidden="false" customHeight="true" outlineLevel="0" collapsed="false">
      <c r="A314" s="48" t="s">
        <v>753</v>
      </c>
      <c r="B314" s="49" t="s">
        <v>754</v>
      </c>
      <c r="C314" s="47" t="n">
        <f aca="false">SUM(C315,C320,C322,C324,C326,C328)</f>
        <v>4438</v>
      </c>
      <c r="D314" s="47" t="n">
        <f aca="false">SUM(D315,D320,D322,D324,D326,D328)</f>
        <v>13321</v>
      </c>
      <c r="E314" s="47" t="n">
        <f aca="false">SUM(E315,E320,E322,E324,E326,E328)</f>
        <v>13011</v>
      </c>
    </row>
    <row r="315" s="42" customFormat="true" ht="16.9" hidden="false" customHeight="true" outlineLevel="0" collapsed="false">
      <c r="A315" s="48" t="s">
        <v>755</v>
      </c>
      <c r="B315" s="49" t="s">
        <v>756</v>
      </c>
      <c r="C315" s="47" t="n">
        <f aca="false">SUM(C316:C319)</f>
        <v>1007</v>
      </c>
      <c r="D315" s="47" t="n">
        <f aca="false">SUM(D316:D319)</f>
        <v>1007</v>
      </c>
      <c r="E315" s="47" t="n">
        <f aca="false">SUM(E316:E319)</f>
        <v>1540</v>
      </c>
    </row>
    <row r="316" s="42" customFormat="true" ht="16.9" hidden="false" customHeight="true" outlineLevel="0" collapsed="false">
      <c r="A316" s="48" t="s">
        <v>757</v>
      </c>
      <c r="B316" s="50" t="s">
        <v>223</v>
      </c>
      <c r="C316" s="51" t="n">
        <v>221</v>
      </c>
      <c r="D316" s="51" t="n">
        <v>221</v>
      </c>
      <c r="E316" s="51" t="n">
        <v>249</v>
      </c>
    </row>
    <row r="317" s="42" customFormat="true" ht="16.9" hidden="false" customHeight="true" outlineLevel="0" collapsed="false">
      <c r="A317" s="48" t="s">
        <v>758</v>
      </c>
      <c r="B317" s="50" t="s">
        <v>759</v>
      </c>
      <c r="C317" s="51" t="n">
        <v>412</v>
      </c>
      <c r="D317" s="51" t="n">
        <v>412</v>
      </c>
      <c r="E317" s="51" t="n">
        <v>549</v>
      </c>
    </row>
    <row r="318" s="42" customFormat="true" ht="16.9" hidden="false" customHeight="true" outlineLevel="0" collapsed="false">
      <c r="A318" s="50" t="n">
        <v>2120106</v>
      </c>
      <c r="B318" s="50" t="s">
        <v>760</v>
      </c>
      <c r="C318" s="51" t="n">
        <v>74</v>
      </c>
      <c r="D318" s="51" t="n">
        <v>74</v>
      </c>
      <c r="E318" s="51" t="n">
        <v>80</v>
      </c>
    </row>
    <row r="319" s="42" customFormat="true" ht="16.9" hidden="false" customHeight="true" outlineLevel="0" collapsed="false">
      <c r="A319" s="48" t="s">
        <v>761</v>
      </c>
      <c r="B319" s="50" t="s">
        <v>762</v>
      </c>
      <c r="C319" s="51" t="n">
        <v>300</v>
      </c>
      <c r="D319" s="51" t="n">
        <v>300</v>
      </c>
      <c r="E319" s="51" t="n">
        <v>662</v>
      </c>
    </row>
    <row r="320" s="42" customFormat="true" ht="16.9" hidden="false" customHeight="true" outlineLevel="0" collapsed="false">
      <c r="A320" s="48" t="s">
        <v>763</v>
      </c>
      <c r="B320" s="49" t="s">
        <v>764</v>
      </c>
      <c r="C320" s="47" t="n">
        <f aca="false">C321</f>
        <v>384</v>
      </c>
      <c r="D320" s="47" t="n">
        <f aca="false">D321</f>
        <v>384</v>
      </c>
      <c r="E320" s="47" t="n">
        <f aca="false">E321</f>
        <v>225</v>
      </c>
    </row>
    <row r="321" s="42" customFormat="true" ht="16.9" hidden="false" customHeight="true" outlineLevel="0" collapsed="false">
      <c r="A321" s="48" t="s">
        <v>765</v>
      </c>
      <c r="B321" s="50" t="s">
        <v>766</v>
      </c>
      <c r="C321" s="51" t="n">
        <v>384</v>
      </c>
      <c r="D321" s="51" t="n">
        <v>384</v>
      </c>
      <c r="E321" s="51" t="n">
        <v>225</v>
      </c>
    </row>
    <row r="322" s="42" customFormat="true" ht="16.9" hidden="false" customHeight="true" outlineLevel="0" collapsed="false">
      <c r="A322" s="48" t="s">
        <v>767</v>
      </c>
      <c r="B322" s="49" t="s">
        <v>768</v>
      </c>
      <c r="C322" s="47" t="n">
        <f aca="false">SUM(C323:C323)</f>
        <v>470</v>
      </c>
      <c r="D322" s="47" t="n">
        <f aca="false">SUM(D323:D323)</f>
        <v>470</v>
      </c>
      <c r="E322" s="47" t="n">
        <f aca="false">SUM(E323:E323)</f>
        <v>365</v>
      </c>
    </row>
    <row r="323" s="42" customFormat="true" ht="16.9" hidden="false" customHeight="true" outlineLevel="0" collapsed="false">
      <c r="A323" s="48" t="s">
        <v>769</v>
      </c>
      <c r="B323" s="50" t="s">
        <v>770</v>
      </c>
      <c r="C323" s="51" t="n">
        <v>470</v>
      </c>
      <c r="D323" s="51" t="n">
        <v>470</v>
      </c>
      <c r="E323" s="51" t="n">
        <v>365</v>
      </c>
    </row>
    <row r="324" s="42" customFormat="true" ht="16.9" hidden="false" customHeight="true" outlineLevel="0" collapsed="false">
      <c r="A324" s="48" t="s">
        <v>771</v>
      </c>
      <c r="B324" s="49" t="s">
        <v>772</v>
      </c>
      <c r="C324" s="47" t="n">
        <f aca="false">C325</f>
        <v>2003</v>
      </c>
      <c r="D324" s="47" t="n">
        <f aca="false">D325</f>
        <v>2003</v>
      </c>
      <c r="E324" s="47" t="n">
        <f aca="false">E325</f>
        <v>2834</v>
      </c>
    </row>
    <row r="325" s="42" customFormat="true" ht="16.9" hidden="false" customHeight="true" outlineLevel="0" collapsed="false">
      <c r="A325" s="48" t="s">
        <v>773</v>
      </c>
      <c r="B325" s="50" t="s">
        <v>774</v>
      </c>
      <c r="C325" s="51" t="n">
        <v>2003</v>
      </c>
      <c r="D325" s="51" t="n">
        <v>2003</v>
      </c>
      <c r="E325" s="51" t="n">
        <v>2834</v>
      </c>
    </row>
    <row r="326" s="42" customFormat="true" ht="16.9" hidden="false" customHeight="true" outlineLevel="0" collapsed="false">
      <c r="A326" s="48" t="s">
        <v>775</v>
      </c>
      <c r="B326" s="49" t="s">
        <v>776</v>
      </c>
      <c r="C326" s="47" t="n">
        <f aca="false">C327</f>
        <v>182</v>
      </c>
      <c r="D326" s="47" t="n">
        <f aca="false">D327</f>
        <v>182</v>
      </c>
      <c r="E326" s="47" t="n">
        <f aca="false">E327</f>
        <v>191</v>
      </c>
    </row>
    <row r="327" s="42" customFormat="true" ht="16.9" hidden="false" customHeight="true" outlineLevel="0" collapsed="false">
      <c r="A327" s="48" t="s">
        <v>777</v>
      </c>
      <c r="B327" s="50" t="s">
        <v>778</v>
      </c>
      <c r="C327" s="51" t="n">
        <v>182</v>
      </c>
      <c r="D327" s="51" t="n">
        <v>182</v>
      </c>
      <c r="E327" s="51" t="n">
        <v>191</v>
      </c>
    </row>
    <row r="328" s="42" customFormat="true" ht="16.9" hidden="false" customHeight="true" outlineLevel="0" collapsed="false">
      <c r="A328" s="48" t="s">
        <v>779</v>
      </c>
      <c r="B328" s="49" t="s">
        <v>780</v>
      </c>
      <c r="C328" s="47" t="n">
        <v>392</v>
      </c>
      <c r="D328" s="47" t="n">
        <f aca="false">392+8883</f>
        <v>9275</v>
      </c>
      <c r="E328" s="47" t="n">
        <f aca="false">E329</f>
        <v>7856</v>
      </c>
    </row>
    <row r="329" s="42" customFormat="true" ht="16.9" hidden="false" customHeight="true" outlineLevel="0" collapsed="false">
      <c r="A329" s="48" t="s">
        <v>781</v>
      </c>
      <c r="B329" s="50" t="s">
        <v>782</v>
      </c>
      <c r="C329" s="51" t="n">
        <v>392</v>
      </c>
      <c r="D329" s="51" t="n">
        <f aca="false">392+8883</f>
        <v>9275</v>
      </c>
      <c r="E329" s="51" t="n">
        <v>7856</v>
      </c>
    </row>
    <row r="330" s="42" customFormat="true" ht="16.9" hidden="false" customHeight="true" outlineLevel="0" collapsed="false">
      <c r="A330" s="48" t="s">
        <v>783</v>
      </c>
      <c r="B330" s="49" t="s">
        <v>784</v>
      </c>
      <c r="C330" s="47" t="n">
        <f aca="false">SUM(C331,C344,C353,C364,C367,C370,C376,,C379)</f>
        <v>54118</v>
      </c>
      <c r="D330" s="47" t="n">
        <f aca="false">SUM(D331,D344,D353,D364,D367,D370,D376,,D379)</f>
        <v>54118</v>
      </c>
      <c r="E330" s="47" t="n">
        <f aca="false">SUM(E331,E344,E353,E364,E367,E370,E376,,E379)</f>
        <v>41626</v>
      </c>
    </row>
    <row r="331" s="42" customFormat="true" ht="16.9" hidden="false" customHeight="true" outlineLevel="0" collapsed="false">
      <c r="A331" s="48" t="s">
        <v>785</v>
      </c>
      <c r="B331" s="49" t="s">
        <v>786</v>
      </c>
      <c r="C331" s="47" t="n">
        <f aca="false">SUM(C332:C343)</f>
        <v>6387</v>
      </c>
      <c r="D331" s="47" t="n">
        <f aca="false">SUM(D332:D343)</f>
        <v>6387</v>
      </c>
      <c r="E331" s="47" t="n">
        <f aca="false">SUM(E332:E343)</f>
        <v>3102</v>
      </c>
    </row>
    <row r="332" s="42" customFormat="true" ht="16.9" hidden="false" customHeight="true" outlineLevel="0" collapsed="false">
      <c r="A332" s="48" t="s">
        <v>787</v>
      </c>
      <c r="B332" s="50" t="s">
        <v>223</v>
      </c>
      <c r="C332" s="51" t="n">
        <v>271</v>
      </c>
      <c r="D332" s="51" t="n">
        <v>271</v>
      </c>
      <c r="E332" s="51" t="n">
        <v>319</v>
      </c>
    </row>
    <row r="333" s="42" customFormat="true" ht="16.9" hidden="false" customHeight="true" outlineLevel="0" collapsed="false">
      <c r="A333" s="48" t="s">
        <v>788</v>
      </c>
      <c r="B333" s="50" t="s">
        <v>252</v>
      </c>
      <c r="C333" s="51" t="n">
        <v>524</v>
      </c>
      <c r="D333" s="51" t="n">
        <v>524</v>
      </c>
      <c r="E333" s="51" t="n">
        <v>606</v>
      </c>
    </row>
    <row r="334" s="42" customFormat="true" ht="16.9" hidden="false" customHeight="true" outlineLevel="0" collapsed="false">
      <c r="A334" s="48" t="s">
        <v>789</v>
      </c>
      <c r="B334" s="50" t="s">
        <v>790</v>
      </c>
      <c r="C334" s="51" t="n">
        <v>120</v>
      </c>
      <c r="D334" s="51" t="n">
        <v>120</v>
      </c>
      <c r="E334" s="51" t="n">
        <v>24</v>
      </c>
    </row>
    <row r="335" s="42" customFormat="true" ht="16.9" hidden="false" customHeight="true" outlineLevel="0" collapsed="false">
      <c r="A335" s="48" t="s">
        <v>791</v>
      </c>
      <c r="B335" s="50" t="s">
        <v>792</v>
      </c>
      <c r="C335" s="51" t="n">
        <v>128</v>
      </c>
      <c r="D335" s="51" t="n">
        <v>128</v>
      </c>
      <c r="E335" s="51" t="n">
        <v>124</v>
      </c>
    </row>
    <row r="336" s="42" customFormat="true" ht="16.9" hidden="false" customHeight="true" outlineLevel="0" collapsed="false">
      <c r="A336" s="48" t="s">
        <v>793</v>
      </c>
      <c r="B336" s="50" t="s">
        <v>794</v>
      </c>
      <c r="C336" s="51" t="n">
        <v>111</v>
      </c>
      <c r="D336" s="51" t="n">
        <v>111</v>
      </c>
      <c r="E336" s="51" t="n">
        <v>15</v>
      </c>
    </row>
    <row r="337" s="42" customFormat="true" ht="16.9" hidden="false" customHeight="true" outlineLevel="0" collapsed="false">
      <c r="A337" s="48" t="s">
        <v>795</v>
      </c>
      <c r="B337" s="50" t="s">
        <v>796</v>
      </c>
      <c r="C337" s="51" t="n">
        <v>214</v>
      </c>
      <c r="D337" s="51" t="n">
        <v>214</v>
      </c>
      <c r="E337" s="51" t="n">
        <v>89</v>
      </c>
    </row>
    <row r="338" s="42" customFormat="true" ht="16.9" hidden="false" customHeight="true" outlineLevel="0" collapsed="false">
      <c r="A338" s="48" t="s">
        <v>797</v>
      </c>
      <c r="B338" s="50" t="s">
        <v>798</v>
      </c>
      <c r="C338" s="51" t="n">
        <v>67</v>
      </c>
      <c r="D338" s="51" t="n">
        <v>67</v>
      </c>
      <c r="E338" s="51" t="n">
        <v>7</v>
      </c>
    </row>
    <row r="339" s="42" customFormat="true" ht="16.9" hidden="false" customHeight="true" outlineLevel="0" collapsed="false">
      <c r="A339" s="48" t="s">
        <v>799</v>
      </c>
      <c r="B339" s="50" t="s">
        <v>800</v>
      </c>
      <c r="C339" s="51" t="n">
        <v>180</v>
      </c>
      <c r="D339" s="51" t="n">
        <v>180</v>
      </c>
      <c r="E339" s="51" t="n">
        <v>117</v>
      </c>
    </row>
    <row r="340" s="42" customFormat="true" ht="16.9" hidden="false" customHeight="true" outlineLevel="0" collapsed="false">
      <c r="A340" s="48" t="s">
        <v>801</v>
      </c>
      <c r="B340" s="50" t="s">
        <v>802</v>
      </c>
      <c r="C340" s="51" t="n">
        <v>64</v>
      </c>
      <c r="D340" s="51" t="n">
        <v>64</v>
      </c>
      <c r="E340" s="51" t="n">
        <v>45</v>
      </c>
    </row>
    <row r="341" s="42" customFormat="true" ht="16.9" hidden="false" customHeight="true" outlineLevel="0" collapsed="false">
      <c r="A341" s="48" t="s">
        <v>803</v>
      </c>
      <c r="B341" s="50" t="s">
        <v>804</v>
      </c>
      <c r="C341" s="51" t="n">
        <v>1</v>
      </c>
      <c r="D341" s="51" t="n">
        <v>1</v>
      </c>
      <c r="E341" s="51" t="n">
        <v>1</v>
      </c>
    </row>
    <row r="342" s="42" customFormat="true" ht="16.9" hidden="false" customHeight="true" outlineLevel="0" collapsed="false">
      <c r="A342" s="50" t="n">
        <v>2130148</v>
      </c>
      <c r="B342" s="50" t="s">
        <v>805</v>
      </c>
      <c r="C342" s="51" t="n">
        <v>10</v>
      </c>
      <c r="D342" s="51" t="n">
        <v>10</v>
      </c>
      <c r="E342" s="51" t="n">
        <v>10</v>
      </c>
    </row>
    <row r="343" s="42" customFormat="true" ht="16.9" hidden="false" customHeight="true" outlineLevel="0" collapsed="false">
      <c r="A343" s="48" t="s">
        <v>806</v>
      </c>
      <c r="B343" s="50" t="s">
        <v>807</v>
      </c>
      <c r="C343" s="51" t="n">
        <v>4697</v>
      </c>
      <c r="D343" s="51" t="n">
        <v>4697</v>
      </c>
      <c r="E343" s="51" t="n">
        <v>1745</v>
      </c>
    </row>
    <row r="344" s="42" customFormat="true" ht="16.9" hidden="false" customHeight="true" outlineLevel="0" collapsed="false">
      <c r="A344" s="48" t="s">
        <v>808</v>
      </c>
      <c r="B344" s="49" t="s">
        <v>809</v>
      </c>
      <c r="C344" s="47" t="n">
        <f aca="false">SUM(C345:C352)</f>
        <v>4087</v>
      </c>
      <c r="D344" s="47" t="n">
        <f aca="false">SUM(D345:D352)</f>
        <v>4087</v>
      </c>
      <c r="E344" s="47" t="n">
        <f aca="false">SUM(E345:E352)</f>
        <v>4012</v>
      </c>
    </row>
    <row r="345" s="42" customFormat="true" ht="16.9" hidden="false" customHeight="true" outlineLevel="0" collapsed="false">
      <c r="A345" s="48" t="s">
        <v>810</v>
      </c>
      <c r="B345" s="50" t="s">
        <v>223</v>
      </c>
      <c r="C345" s="51" t="n">
        <v>667</v>
      </c>
      <c r="D345" s="51" t="n">
        <v>667</v>
      </c>
      <c r="E345" s="51" t="n">
        <v>701</v>
      </c>
    </row>
    <row r="346" s="42" customFormat="true" ht="16.9" hidden="false" customHeight="true" outlineLevel="0" collapsed="false">
      <c r="A346" s="48" t="s">
        <v>811</v>
      </c>
      <c r="B346" s="50" t="s">
        <v>812</v>
      </c>
      <c r="C346" s="51" t="n">
        <v>1135</v>
      </c>
      <c r="D346" s="51" t="n">
        <v>1135</v>
      </c>
      <c r="E346" s="51" t="n">
        <v>1273</v>
      </c>
    </row>
    <row r="347" s="42" customFormat="true" ht="16.9" hidden="false" customHeight="true" outlineLevel="0" collapsed="false">
      <c r="A347" s="48" t="s">
        <v>813</v>
      </c>
      <c r="B347" s="50" t="s">
        <v>814</v>
      </c>
      <c r="C347" s="51" t="n">
        <v>535</v>
      </c>
      <c r="D347" s="51" t="n">
        <v>535</v>
      </c>
      <c r="E347" s="51" t="n">
        <v>395</v>
      </c>
    </row>
    <row r="348" s="42" customFormat="true" ht="16.9" hidden="false" customHeight="true" outlineLevel="0" collapsed="false">
      <c r="A348" s="48" t="s">
        <v>815</v>
      </c>
      <c r="B348" s="50" t="s">
        <v>816</v>
      </c>
      <c r="C348" s="51" t="n">
        <v>38</v>
      </c>
      <c r="D348" s="51" t="n">
        <v>38</v>
      </c>
      <c r="E348" s="51" t="n">
        <v>38</v>
      </c>
    </row>
    <row r="349" s="42" customFormat="true" ht="16.9" hidden="false" customHeight="true" outlineLevel="0" collapsed="false">
      <c r="A349" s="48" t="s">
        <v>817</v>
      </c>
      <c r="B349" s="50" t="s">
        <v>818</v>
      </c>
      <c r="C349" s="51" t="n">
        <v>1213</v>
      </c>
      <c r="D349" s="51" t="n">
        <v>1213</v>
      </c>
      <c r="E349" s="51" t="n">
        <v>1019</v>
      </c>
    </row>
    <row r="350" s="42" customFormat="true" ht="16.9" hidden="false" customHeight="true" outlineLevel="0" collapsed="false">
      <c r="A350" s="48" t="s">
        <v>819</v>
      </c>
      <c r="B350" s="50" t="s">
        <v>820</v>
      </c>
      <c r="C350" s="51" t="n">
        <v>22</v>
      </c>
      <c r="D350" s="51" t="n">
        <v>22</v>
      </c>
      <c r="E350" s="51" t="n">
        <v>24</v>
      </c>
    </row>
    <row r="351" s="42" customFormat="true" ht="16.9" hidden="false" customHeight="true" outlineLevel="0" collapsed="false">
      <c r="A351" s="48" t="s">
        <v>821</v>
      </c>
      <c r="B351" s="50" t="s">
        <v>822</v>
      </c>
      <c r="C351" s="51" t="n">
        <v>253</v>
      </c>
      <c r="D351" s="51" t="n">
        <v>253</v>
      </c>
      <c r="E351" s="51" t="n">
        <v>251</v>
      </c>
    </row>
    <row r="352" s="42" customFormat="true" ht="16.9" hidden="false" customHeight="true" outlineLevel="0" collapsed="false">
      <c r="A352" s="48" t="s">
        <v>823</v>
      </c>
      <c r="B352" s="50" t="s">
        <v>824</v>
      </c>
      <c r="C352" s="51" t="n">
        <v>224</v>
      </c>
      <c r="D352" s="51" t="n">
        <v>224</v>
      </c>
      <c r="E352" s="51" t="n">
        <v>311</v>
      </c>
    </row>
    <row r="353" s="42" customFormat="true" ht="16.9" hidden="false" customHeight="true" outlineLevel="0" collapsed="false">
      <c r="A353" s="48" t="s">
        <v>825</v>
      </c>
      <c r="B353" s="49" t="s">
        <v>826</v>
      </c>
      <c r="C353" s="47" t="n">
        <f aca="false">SUM(C354:C363)</f>
        <v>21398</v>
      </c>
      <c r="D353" s="47" t="n">
        <f aca="false">SUM(D354:D363)</f>
        <v>21398</v>
      </c>
      <c r="E353" s="47" t="n">
        <f aca="false">SUM(E354:E363)</f>
        <v>12849</v>
      </c>
    </row>
    <row r="354" s="42" customFormat="true" ht="16.9" hidden="false" customHeight="true" outlineLevel="0" collapsed="false">
      <c r="A354" s="48" t="s">
        <v>827</v>
      </c>
      <c r="B354" s="50" t="s">
        <v>223</v>
      </c>
      <c r="C354" s="51" t="n">
        <v>382</v>
      </c>
      <c r="D354" s="51" t="n">
        <v>382</v>
      </c>
      <c r="E354" s="51" t="n">
        <v>450</v>
      </c>
    </row>
    <row r="355" s="42" customFormat="true" ht="16.9" hidden="false" customHeight="true" outlineLevel="0" collapsed="false">
      <c r="A355" s="48" t="s">
        <v>828</v>
      </c>
      <c r="B355" s="50" t="s">
        <v>829</v>
      </c>
      <c r="C355" s="51" t="n">
        <v>17706</v>
      </c>
      <c r="D355" s="51" t="n">
        <v>17706</v>
      </c>
      <c r="E355" s="51" t="n">
        <v>10813</v>
      </c>
    </row>
    <row r="356" s="42" customFormat="true" ht="16.9" hidden="false" customHeight="true" outlineLevel="0" collapsed="false">
      <c r="A356" s="48" t="s">
        <v>830</v>
      </c>
      <c r="B356" s="50" t="s">
        <v>831</v>
      </c>
      <c r="C356" s="51" t="n">
        <v>63</v>
      </c>
      <c r="D356" s="51" t="n">
        <v>63</v>
      </c>
      <c r="E356" s="51" t="n">
        <v>68</v>
      </c>
    </row>
    <row r="357" s="42" customFormat="true" ht="16.9" hidden="false" customHeight="true" outlineLevel="0" collapsed="false">
      <c r="A357" s="50" t="n">
        <v>2130311</v>
      </c>
      <c r="B357" s="50" t="s">
        <v>832</v>
      </c>
      <c r="C357" s="51" t="n">
        <v>0</v>
      </c>
      <c r="D357" s="51" t="n">
        <v>0</v>
      </c>
      <c r="E357" s="51" t="n">
        <v>84</v>
      </c>
    </row>
    <row r="358" s="42" customFormat="true" ht="16.9" hidden="false" customHeight="true" outlineLevel="0" collapsed="false">
      <c r="A358" s="48" t="s">
        <v>833</v>
      </c>
      <c r="B358" s="50" t="s">
        <v>834</v>
      </c>
      <c r="C358" s="51" t="n">
        <v>222</v>
      </c>
      <c r="D358" s="51" t="n">
        <v>222</v>
      </c>
      <c r="E358" s="51" t="n">
        <v>130</v>
      </c>
    </row>
    <row r="359" s="42" customFormat="true" ht="16.9" hidden="false" customHeight="true" outlineLevel="0" collapsed="false">
      <c r="A359" s="48" t="s">
        <v>835</v>
      </c>
      <c r="B359" s="50" t="s">
        <v>836</v>
      </c>
      <c r="C359" s="51" t="n">
        <v>1164</v>
      </c>
      <c r="D359" s="51" t="n">
        <v>1164</v>
      </c>
      <c r="E359" s="51" t="n">
        <v>819</v>
      </c>
    </row>
    <row r="360" s="42" customFormat="true" ht="16.9" hidden="false" customHeight="true" outlineLevel="0" collapsed="false">
      <c r="A360" s="50" t="n">
        <v>2130319</v>
      </c>
      <c r="B360" s="50" t="s">
        <v>837</v>
      </c>
      <c r="C360" s="51" t="n">
        <v>996</v>
      </c>
      <c r="D360" s="51" t="n">
        <v>996</v>
      </c>
      <c r="E360" s="51" t="n">
        <v>67</v>
      </c>
    </row>
    <row r="361" s="42" customFormat="true" ht="16.9" hidden="false" customHeight="true" outlineLevel="0" collapsed="false">
      <c r="A361" s="48" t="s">
        <v>838</v>
      </c>
      <c r="B361" s="50" t="s">
        <v>839</v>
      </c>
      <c r="C361" s="51" t="n">
        <v>55</v>
      </c>
      <c r="D361" s="51" t="n">
        <v>55</v>
      </c>
      <c r="E361" s="51" t="n">
        <v>0</v>
      </c>
    </row>
    <row r="362" s="42" customFormat="true" ht="16.9" hidden="false" customHeight="true" outlineLevel="0" collapsed="false">
      <c r="A362" s="48" t="s">
        <v>840</v>
      </c>
      <c r="B362" s="50" t="s">
        <v>841</v>
      </c>
      <c r="C362" s="51" t="n">
        <v>160</v>
      </c>
      <c r="D362" s="51" t="n">
        <v>160</v>
      </c>
      <c r="E362" s="51" t="n">
        <v>0</v>
      </c>
    </row>
    <row r="363" s="42" customFormat="true" ht="16.9" hidden="false" customHeight="true" outlineLevel="0" collapsed="false">
      <c r="A363" s="48" t="s">
        <v>842</v>
      </c>
      <c r="B363" s="50" t="s">
        <v>843</v>
      </c>
      <c r="C363" s="51" t="n">
        <v>650</v>
      </c>
      <c r="D363" s="51" t="n">
        <v>650</v>
      </c>
      <c r="E363" s="51" t="n">
        <v>418</v>
      </c>
    </row>
    <row r="364" s="42" customFormat="true" ht="16.9" hidden="false" customHeight="true" outlineLevel="0" collapsed="false">
      <c r="A364" s="48" t="s">
        <v>844</v>
      </c>
      <c r="B364" s="49" t="s">
        <v>845</v>
      </c>
      <c r="C364" s="47" t="n">
        <f aca="false">SUM(C365:C366)</f>
        <v>12387</v>
      </c>
      <c r="D364" s="47" t="n">
        <f aca="false">SUM(D365:D366)</f>
        <v>12387</v>
      </c>
      <c r="E364" s="47" t="n">
        <f aca="false">SUM(E365:E366)</f>
        <v>15624</v>
      </c>
    </row>
    <row r="365" s="42" customFormat="true" ht="16.9" hidden="false" customHeight="true" outlineLevel="0" collapsed="false">
      <c r="A365" s="48" t="s">
        <v>846</v>
      </c>
      <c r="B365" s="50" t="s">
        <v>847</v>
      </c>
      <c r="C365" s="51" t="n">
        <v>4177</v>
      </c>
      <c r="D365" s="51" t="n">
        <v>4177</v>
      </c>
      <c r="E365" s="51" t="n">
        <v>6393</v>
      </c>
    </row>
    <row r="366" s="42" customFormat="true" ht="16.9" hidden="false" customHeight="true" outlineLevel="0" collapsed="false">
      <c r="A366" s="48" t="s">
        <v>848</v>
      </c>
      <c r="B366" s="50" t="s">
        <v>849</v>
      </c>
      <c r="C366" s="51" t="n">
        <v>8210</v>
      </c>
      <c r="D366" s="51" t="n">
        <v>8210</v>
      </c>
      <c r="E366" s="51" t="n">
        <v>9231</v>
      </c>
    </row>
    <row r="367" s="42" customFormat="true" ht="16.9" hidden="false" customHeight="true" outlineLevel="0" collapsed="false">
      <c r="A367" s="48" t="s">
        <v>850</v>
      </c>
      <c r="B367" s="49" t="s">
        <v>851</v>
      </c>
      <c r="C367" s="47" t="n">
        <f aca="false">SUM(C368:C369)</f>
        <v>1981</v>
      </c>
      <c r="D367" s="47" t="n">
        <f aca="false">SUM(D368:D369)</f>
        <v>1981</v>
      </c>
      <c r="E367" s="47" t="n">
        <f aca="false">SUM(E368:E369)</f>
        <v>203</v>
      </c>
    </row>
    <row r="368" s="42" customFormat="true" ht="16.9" hidden="false" customHeight="true" outlineLevel="0" collapsed="false">
      <c r="A368" s="48" t="s">
        <v>852</v>
      </c>
      <c r="B368" s="50" t="s">
        <v>853</v>
      </c>
      <c r="C368" s="51" t="n">
        <v>1852</v>
      </c>
      <c r="D368" s="51" t="n">
        <v>1852</v>
      </c>
      <c r="E368" s="51" t="n">
        <v>203</v>
      </c>
    </row>
    <row r="369" s="42" customFormat="true" ht="16.9" hidden="false" customHeight="true" outlineLevel="0" collapsed="false">
      <c r="A369" s="48" t="s">
        <v>854</v>
      </c>
      <c r="B369" s="50" t="s">
        <v>855</v>
      </c>
      <c r="C369" s="51" t="n">
        <v>129</v>
      </c>
      <c r="D369" s="51" t="n">
        <v>129</v>
      </c>
      <c r="E369" s="51" t="n">
        <v>0</v>
      </c>
    </row>
    <row r="370" s="42" customFormat="true" ht="16.9" hidden="false" customHeight="true" outlineLevel="0" collapsed="false">
      <c r="A370" s="48" t="s">
        <v>856</v>
      </c>
      <c r="B370" s="49" t="s">
        <v>857</v>
      </c>
      <c r="C370" s="47" t="n">
        <f aca="false">SUM(C371:C375)</f>
        <v>7381</v>
      </c>
      <c r="D370" s="47" t="n">
        <f aca="false">SUM(D371:D375)</f>
        <v>7381</v>
      </c>
      <c r="E370" s="47" t="n">
        <f aca="false">SUM(E371:E375)</f>
        <v>5369</v>
      </c>
    </row>
    <row r="371" s="42" customFormat="true" ht="16.9" hidden="false" customHeight="true" outlineLevel="0" collapsed="false">
      <c r="A371" s="48" t="s">
        <v>858</v>
      </c>
      <c r="B371" s="50" t="s">
        <v>859</v>
      </c>
      <c r="C371" s="51" t="n">
        <v>1097</v>
      </c>
      <c r="D371" s="51" t="n">
        <v>1097</v>
      </c>
      <c r="E371" s="51" t="n">
        <v>871</v>
      </c>
    </row>
    <row r="372" s="42" customFormat="true" ht="16.9" hidden="false" customHeight="true" outlineLevel="0" collapsed="false">
      <c r="A372" s="48" t="s">
        <v>860</v>
      </c>
      <c r="B372" s="50" t="s">
        <v>861</v>
      </c>
      <c r="C372" s="51" t="n">
        <v>446</v>
      </c>
      <c r="D372" s="51" t="n">
        <v>446</v>
      </c>
      <c r="E372" s="51" t="n">
        <v>57</v>
      </c>
    </row>
    <row r="373" s="42" customFormat="true" ht="16.9" hidden="false" customHeight="true" outlineLevel="0" collapsed="false">
      <c r="A373" s="50" t="n">
        <v>2130706</v>
      </c>
      <c r="B373" s="50" t="s">
        <v>862</v>
      </c>
      <c r="C373" s="51" t="n">
        <v>4100</v>
      </c>
      <c r="D373" s="51" t="n">
        <v>4100</v>
      </c>
      <c r="E373" s="51" t="n">
        <v>1100</v>
      </c>
    </row>
    <row r="374" s="42" customFormat="true" ht="16.9" hidden="false" customHeight="true" outlineLevel="0" collapsed="false">
      <c r="A374" s="48" t="s">
        <v>863</v>
      </c>
      <c r="B374" s="50" t="s">
        <v>864</v>
      </c>
      <c r="C374" s="51" t="n">
        <v>190</v>
      </c>
      <c r="D374" s="51" t="n">
        <v>190</v>
      </c>
      <c r="E374" s="51" t="n">
        <v>149</v>
      </c>
    </row>
    <row r="375" s="42" customFormat="true" ht="16.9" hidden="false" customHeight="true" outlineLevel="0" collapsed="false">
      <c r="A375" s="48" t="s">
        <v>865</v>
      </c>
      <c r="B375" s="50" t="s">
        <v>866</v>
      </c>
      <c r="C375" s="51" t="n">
        <v>1548</v>
      </c>
      <c r="D375" s="51" t="n">
        <v>1548</v>
      </c>
      <c r="E375" s="51" t="n">
        <v>3192</v>
      </c>
    </row>
    <row r="376" s="42" customFormat="true" ht="16.9" hidden="false" customHeight="true" outlineLevel="0" collapsed="false">
      <c r="A376" s="48" t="s">
        <v>867</v>
      </c>
      <c r="B376" s="49" t="s">
        <v>868</v>
      </c>
      <c r="C376" s="47" t="n">
        <f aca="false">SUM(C377:C378)</f>
        <v>273</v>
      </c>
      <c r="D376" s="47" t="n">
        <f aca="false">SUM(D377:D378)</f>
        <v>273</v>
      </c>
      <c r="E376" s="47" t="n">
        <f aca="false">SUM(E377:E378)</f>
        <v>167</v>
      </c>
    </row>
    <row r="377" s="42" customFormat="true" ht="16.9" hidden="false" customHeight="true" outlineLevel="0" collapsed="false">
      <c r="A377" s="48" t="s">
        <v>869</v>
      </c>
      <c r="B377" s="50" t="s">
        <v>870</v>
      </c>
      <c r="C377" s="51" t="n">
        <v>110</v>
      </c>
      <c r="D377" s="51" t="n">
        <v>110</v>
      </c>
      <c r="E377" s="51" t="n">
        <v>5</v>
      </c>
    </row>
    <row r="378" s="42" customFormat="true" ht="16.9" hidden="false" customHeight="true" outlineLevel="0" collapsed="false">
      <c r="A378" s="48" t="s">
        <v>871</v>
      </c>
      <c r="B378" s="50" t="s">
        <v>872</v>
      </c>
      <c r="C378" s="51" t="n">
        <v>163</v>
      </c>
      <c r="D378" s="51" t="n">
        <v>163</v>
      </c>
      <c r="E378" s="51" t="n">
        <v>162</v>
      </c>
    </row>
    <row r="379" s="42" customFormat="true" ht="16.9" hidden="false" customHeight="true" outlineLevel="0" collapsed="false">
      <c r="A379" s="48" t="s">
        <v>873</v>
      </c>
      <c r="B379" s="49" t="s">
        <v>874</v>
      </c>
      <c r="C379" s="47" t="n">
        <f aca="false">C380</f>
        <v>224</v>
      </c>
      <c r="D379" s="47" t="n">
        <f aca="false">D380</f>
        <v>224</v>
      </c>
      <c r="E379" s="47" t="n">
        <f aca="false">E380</f>
        <v>300</v>
      </c>
    </row>
    <row r="380" s="42" customFormat="true" ht="16.9" hidden="false" customHeight="true" outlineLevel="0" collapsed="false">
      <c r="A380" s="48" t="s">
        <v>875</v>
      </c>
      <c r="B380" s="50" t="s">
        <v>876</v>
      </c>
      <c r="C380" s="51" t="n">
        <v>224</v>
      </c>
      <c r="D380" s="51" t="n">
        <v>224</v>
      </c>
      <c r="E380" s="51" t="n">
        <v>300</v>
      </c>
    </row>
    <row r="381" s="42" customFormat="true" ht="16.9" hidden="false" customHeight="true" outlineLevel="0" collapsed="false">
      <c r="A381" s="48" t="s">
        <v>877</v>
      </c>
      <c r="B381" s="49" t="s">
        <v>878</v>
      </c>
      <c r="C381" s="47" t="n">
        <f aca="false">SUM(C382,C387,,C390,C392)</f>
        <v>1832</v>
      </c>
      <c r="D381" s="47" t="n">
        <f aca="false">SUM(D382,D387,,D390,D392)</f>
        <v>1832</v>
      </c>
      <c r="E381" s="47" t="n">
        <f aca="false">SUM(E382,E387,,E390,E392)</f>
        <v>4676</v>
      </c>
    </row>
    <row r="382" s="42" customFormat="true" ht="16.9" hidden="false" customHeight="true" outlineLevel="0" collapsed="false">
      <c r="A382" s="48" t="s">
        <v>879</v>
      </c>
      <c r="B382" s="49" t="s">
        <v>880</v>
      </c>
      <c r="C382" s="47" t="n">
        <f aca="false">SUM(C383:C386)</f>
        <v>959</v>
      </c>
      <c r="D382" s="47" t="n">
        <f aca="false">SUM(D383:D386)</f>
        <v>959</v>
      </c>
      <c r="E382" s="47" t="n">
        <f aca="false">SUM(E383:E386)</f>
        <v>4291</v>
      </c>
    </row>
    <row r="383" s="42" customFormat="true" ht="16.9" hidden="false" customHeight="true" outlineLevel="0" collapsed="false">
      <c r="A383" s="48" t="s">
        <v>881</v>
      </c>
      <c r="B383" s="50" t="s">
        <v>223</v>
      </c>
      <c r="C383" s="51" t="n">
        <v>473</v>
      </c>
      <c r="D383" s="51" t="n">
        <v>473</v>
      </c>
      <c r="E383" s="51" t="n">
        <v>492</v>
      </c>
    </row>
    <row r="384" s="42" customFormat="true" ht="16.9" hidden="false" customHeight="true" outlineLevel="0" collapsed="false">
      <c r="A384" s="48" t="s">
        <v>882</v>
      </c>
      <c r="B384" s="50" t="s">
        <v>883</v>
      </c>
      <c r="C384" s="51" t="n">
        <v>0</v>
      </c>
      <c r="D384" s="51" t="n">
        <v>0</v>
      </c>
      <c r="E384" s="51" t="n">
        <v>1526</v>
      </c>
    </row>
    <row r="385" s="42" customFormat="true" ht="16.9" hidden="false" customHeight="true" outlineLevel="0" collapsed="false">
      <c r="A385" s="48" t="s">
        <v>884</v>
      </c>
      <c r="B385" s="50" t="s">
        <v>885</v>
      </c>
      <c r="C385" s="51" t="n">
        <v>245</v>
      </c>
      <c r="D385" s="51" t="n">
        <v>245</v>
      </c>
      <c r="E385" s="51" t="n">
        <v>1862</v>
      </c>
    </row>
    <row r="386" s="42" customFormat="true" ht="16.9" hidden="false" customHeight="true" outlineLevel="0" collapsed="false">
      <c r="A386" s="48" t="s">
        <v>886</v>
      </c>
      <c r="B386" s="50" t="s">
        <v>887</v>
      </c>
      <c r="C386" s="51" t="n">
        <v>241</v>
      </c>
      <c r="D386" s="51" t="n">
        <v>241</v>
      </c>
      <c r="E386" s="51" t="n">
        <v>411</v>
      </c>
    </row>
    <row r="387" s="42" customFormat="true" ht="16.9" hidden="false" customHeight="true" outlineLevel="0" collapsed="false">
      <c r="A387" s="48" t="s">
        <v>888</v>
      </c>
      <c r="B387" s="49" t="s">
        <v>889</v>
      </c>
      <c r="C387" s="47" t="n">
        <f aca="false">SUM(C388:C389)</f>
        <v>577</v>
      </c>
      <c r="D387" s="47" t="n">
        <f aca="false">SUM(D388:D389)</f>
        <v>577</v>
      </c>
      <c r="E387" s="47" t="n">
        <f aca="false">SUM(E388:E389)</f>
        <v>53</v>
      </c>
    </row>
    <row r="388" s="42" customFormat="true" ht="16.9" hidden="false" customHeight="true" outlineLevel="0" collapsed="false">
      <c r="A388" s="48" t="s">
        <v>890</v>
      </c>
      <c r="B388" s="50" t="s">
        <v>891</v>
      </c>
      <c r="C388" s="51" t="n">
        <v>573</v>
      </c>
      <c r="D388" s="51" t="n">
        <v>573</v>
      </c>
      <c r="E388" s="51" t="n">
        <v>49</v>
      </c>
    </row>
    <row r="389" s="42" customFormat="true" ht="16.9" hidden="false" customHeight="true" outlineLevel="0" collapsed="false">
      <c r="A389" s="48" t="s">
        <v>892</v>
      </c>
      <c r="B389" s="50" t="s">
        <v>893</v>
      </c>
      <c r="C389" s="51" t="n">
        <v>4</v>
      </c>
      <c r="D389" s="51" t="n">
        <v>4</v>
      </c>
      <c r="E389" s="51" t="n">
        <v>4</v>
      </c>
    </row>
    <row r="390" s="42" customFormat="true" ht="16.9" hidden="false" customHeight="true" outlineLevel="0" collapsed="false">
      <c r="A390" s="48" t="s">
        <v>894</v>
      </c>
      <c r="B390" s="49" t="s">
        <v>895</v>
      </c>
      <c r="C390" s="47" t="n">
        <f aca="false">SUM(C391:C391)</f>
        <v>73</v>
      </c>
      <c r="D390" s="47" t="n">
        <f aca="false">SUM(D391:D391)</f>
        <v>73</v>
      </c>
      <c r="E390" s="47" t="n">
        <f aca="false">SUM(E391:E391)</f>
        <v>230</v>
      </c>
    </row>
    <row r="391" s="42" customFormat="true" ht="16.9" hidden="false" customHeight="true" outlineLevel="0" collapsed="false">
      <c r="A391" s="48" t="s">
        <v>896</v>
      </c>
      <c r="B391" s="50" t="s">
        <v>897</v>
      </c>
      <c r="C391" s="51" t="n">
        <v>73</v>
      </c>
      <c r="D391" s="51" t="n">
        <v>73</v>
      </c>
      <c r="E391" s="51" t="n">
        <v>230</v>
      </c>
    </row>
    <row r="392" s="42" customFormat="true" ht="16.9" hidden="false" customHeight="true" outlineLevel="0" collapsed="false">
      <c r="A392" s="48" t="s">
        <v>898</v>
      </c>
      <c r="B392" s="49" t="s">
        <v>899</v>
      </c>
      <c r="C392" s="47" t="n">
        <v>223</v>
      </c>
      <c r="D392" s="47" t="n">
        <v>223</v>
      </c>
      <c r="E392" s="47" t="n">
        <v>102</v>
      </c>
    </row>
    <row r="393" s="42" customFormat="true" ht="16.9" hidden="false" customHeight="true" outlineLevel="0" collapsed="false">
      <c r="A393" s="50" t="n">
        <v>2149901</v>
      </c>
      <c r="B393" s="50" t="s">
        <v>900</v>
      </c>
      <c r="C393" s="51" t="n">
        <v>24</v>
      </c>
      <c r="D393" s="51" t="n">
        <v>24</v>
      </c>
      <c r="E393" s="51" t="n">
        <v>24</v>
      </c>
    </row>
    <row r="394" s="42" customFormat="true" ht="16.9" hidden="false" customHeight="true" outlineLevel="0" collapsed="false">
      <c r="A394" s="48" t="s">
        <v>901</v>
      </c>
      <c r="B394" s="50" t="s">
        <v>902</v>
      </c>
      <c r="C394" s="51" t="n">
        <v>199</v>
      </c>
      <c r="D394" s="51" t="n">
        <v>199</v>
      </c>
      <c r="E394" s="51" t="n">
        <v>78</v>
      </c>
    </row>
    <row r="395" s="42" customFormat="true" ht="17.25" hidden="false" customHeight="true" outlineLevel="0" collapsed="false">
      <c r="A395" s="48" t="s">
        <v>903</v>
      </c>
      <c r="B395" s="49" t="s">
        <v>904</v>
      </c>
      <c r="C395" s="47" t="n">
        <f aca="false">SUM(C396,C399,C403)</f>
        <v>695</v>
      </c>
      <c r="D395" s="47" t="n">
        <f aca="false">SUM(D396,D399,D403)</f>
        <v>695</v>
      </c>
      <c r="E395" s="47" t="n">
        <f aca="false">SUM(E396,E399,E403)</f>
        <v>989</v>
      </c>
    </row>
    <row r="396" s="42" customFormat="true" ht="16.9" hidden="false" customHeight="true" outlineLevel="0" collapsed="false">
      <c r="A396" s="48" t="s">
        <v>905</v>
      </c>
      <c r="B396" s="49" t="s">
        <v>906</v>
      </c>
      <c r="C396" s="47" t="n">
        <f aca="false">SUM(C397:C398)</f>
        <v>359</v>
      </c>
      <c r="D396" s="47" t="n">
        <f aca="false">SUM(D397:D398)</f>
        <v>359</v>
      </c>
      <c r="E396" s="47" t="n">
        <f aca="false">SUM(E397:E398)</f>
        <v>644</v>
      </c>
    </row>
    <row r="397" s="42" customFormat="true" ht="16.9" hidden="false" customHeight="true" outlineLevel="0" collapsed="false">
      <c r="A397" s="48" t="s">
        <v>907</v>
      </c>
      <c r="B397" s="50" t="s">
        <v>908</v>
      </c>
      <c r="C397" s="51" t="n">
        <v>21</v>
      </c>
      <c r="D397" s="51" t="n">
        <v>21</v>
      </c>
      <c r="E397" s="51" t="n">
        <v>28</v>
      </c>
    </row>
    <row r="398" s="42" customFormat="true" ht="16.9" hidden="false" customHeight="true" outlineLevel="0" collapsed="false">
      <c r="A398" s="48" t="s">
        <v>909</v>
      </c>
      <c r="B398" s="50" t="s">
        <v>910</v>
      </c>
      <c r="C398" s="51" t="n">
        <v>338</v>
      </c>
      <c r="D398" s="51" t="n">
        <v>338</v>
      </c>
      <c r="E398" s="51" t="n">
        <v>616</v>
      </c>
    </row>
    <row r="399" s="42" customFormat="true" ht="16.9" hidden="false" customHeight="true" outlineLevel="0" collapsed="false">
      <c r="A399" s="48" t="s">
        <v>911</v>
      </c>
      <c r="B399" s="49" t="s">
        <v>912</v>
      </c>
      <c r="C399" s="47" t="n">
        <f aca="false">SUM(C400:C402)</f>
        <v>261</v>
      </c>
      <c r="D399" s="47" t="n">
        <f aca="false">SUM(D400:D402)</f>
        <v>261</v>
      </c>
      <c r="E399" s="47" t="n">
        <f aca="false">SUM(E400:E402)</f>
        <v>270</v>
      </c>
    </row>
    <row r="400" s="42" customFormat="true" ht="16.9" hidden="false" customHeight="true" outlineLevel="0" collapsed="false">
      <c r="A400" s="48" t="s">
        <v>913</v>
      </c>
      <c r="B400" s="50" t="s">
        <v>223</v>
      </c>
      <c r="C400" s="51" t="n">
        <v>142</v>
      </c>
      <c r="D400" s="51" t="n">
        <v>142</v>
      </c>
      <c r="E400" s="51" t="n">
        <v>173</v>
      </c>
    </row>
    <row r="401" s="42" customFormat="true" ht="16.9" hidden="false" customHeight="true" outlineLevel="0" collapsed="false">
      <c r="A401" s="48" t="s">
        <v>914</v>
      </c>
      <c r="B401" s="50" t="s">
        <v>915</v>
      </c>
      <c r="C401" s="51" t="n">
        <v>69</v>
      </c>
      <c r="D401" s="51" t="n">
        <v>69</v>
      </c>
      <c r="E401" s="51" t="n">
        <v>69</v>
      </c>
    </row>
    <row r="402" s="42" customFormat="true" ht="16.9" hidden="false" customHeight="true" outlineLevel="0" collapsed="false">
      <c r="A402" s="50" t="n">
        <v>2150699</v>
      </c>
      <c r="B402" s="50" t="s">
        <v>916</v>
      </c>
      <c r="C402" s="51" t="n">
        <v>50</v>
      </c>
      <c r="D402" s="51" t="n">
        <v>50</v>
      </c>
      <c r="E402" s="51" t="n">
        <v>28</v>
      </c>
    </row>
    <row r="403" s="42" customFormat="true" ht="16.9" hidden="false" customHeight="true" outlineLevel="0" collapsed="false">
      <c r="A403" s="48" t="s">
        <v>917</v>
      </c>
      <c r="B403" s="49" t="s">
        <v>918</v>
      </c>
      <c r="C403" s="47" t="n">
        <f aca="false">SUM(C404:C404)</f>
        <v>75</v>
      </c>
      <c r="D403" s="47" t="n">
        <f aca="false">SUM(D404:D404)</f>
        <v>75</v>
      </c>
      <c r="E403" s="47" t="n">
        <f aca="false">SUM(E404:E404)</f>
        <v>75</v>
      </c>
    </row>
    <row r="404" s="42" customFormat="true" ht="16.9" hidden="false" customHeight="true" outlineLevel="0" collapsed="false">
      <c r="A404" s="48" t="s">
        <v>919</v>
      </c>
      <c r="B404" s="50" t="s">
        <v>920</v>
      </c>
      <c r="C404" s="51" t="n">
        <v>75</v>
      </c>
      <c r="D404" s="51" t="n">
        <v>75</v>
      </c>
      <c r="E404" s="51" t="n">
        <v>75</v>
      </c>
    </row>
    <row r="405" s="42" customFormat="true" ht="16.9" hidden="false" customHeight="true" outlineLevel="0" collapsed="false">
      <c r="A405" s="48" t="s">
        <v>921</v>
      </c>
      <c r="B405" s="49" t="s">
        <v>922</v>
      </c>
      <c r="C405" s="47" t="n">
        <f aca="false">SUM(C406,C408,C411)</f>
        <v>295</v>
      </c>
      <c r="D405" s="47" t="n">
        <f aca="false">SUM(D406,D408,D411)</f>
        <v>295</v>
      </c>
      <c r="E405" s="47" t="n">
        <f aca="false">SUM(E406,E408,E411)</f>
        <v>285</v>
      </c>
    </row>
    <row r="406" s="42" customFormat="true" ht="16.9" hidden="false" customHeight="true" outlineLevel="0" collapsed="false">
      <c r="A406" s="48" t="s">
        <v>923</v>
      </c>
      <c r="B406" s="49" t="s">
        <v>924</v>
      </c>
      <c r="C406" s="47" t="n">
        <f aca="false">SUM(C407:C407)</f>
        <v>75</v>
      </c>
      <c r="D406" s="47" t="n">
        <f aca="false">SUM(D407:D407)</f>
        <v>75</v>
      </c>
      <c r="E406" s="47" t="n">
        <f aca="false">SUM(E407:E407)</f>
        <v>80</v>
      </c>
    </row>
    <row r="407" s="42" customFormat="true" ht="16.9" hidden="false" customHeight="true" outlineLevel="0" collapsed="false">
      <c r="A407" s="48" t="s">
        <v>925</v>
      </c>
      <c r="B407" s="50" t="s">
        <v>926</v>
      </c>
      <c r="C407" s="51" t="n">
        <v>75</v>
      </c>
      <c r="D407" s="51" t="n">
        <v>75</v>
      </c>
      <c r="E407" s="51" t="n">
        <v>80</v>
      </c>
    </row>
    <row r="408" s="42" customFormat="true" ht="16.9" hidden="false" customHeight="true" outlineLevel="0" collapsed="false">
      <c r="A408" s="48" t="s">
        <v>927</v>
      </c>
      <c r="B408" s="49" t="s">
        <v>928</v>
      </c>
      <c r="C408" s="47" t="n">
        <f aca="false">SUM(C409:C410)</f>
        <v>157</v>
      </c>
      <c r="D408" s="47" t="n">
        <f aca="false">SUM(D409:D410)</f>
        <v>157</v>
      </c>
      <c r="E408" s="47" t="n">
        <f aca="false">SUM(E409:E410)</f>
        <v>135</v>
      </c>
    </row>
    <row r="409" s="42" customFormat="true" ht="16.9" hidden="false" customHeight="true" outlineLevel="0" collapsed="false">
      <c r="A409" s="48" t="s">
        <v>929</v>
      </c>
      <c r="B409" s="50" t="s">
        <v>223</v>
      </c>
      <c r="C409" s="51" t="n">
        <v>87</v>
      </c>
      <c r="D409" s="51" t="n">
        <v>87</v>
      </c>
      <c r="E409" s="51" t="n">
        <v>100</v>
      </c>
    </row>
    <row r="410" s="42" customFormat="true" ht="16.9" hidden="false" customHeight="true" outlineLevel="0" collapsed="false">
      <c r="A410" s="48" t="s">
        <v>930</v>
      </c>
      <c r="B410" s="50" t="s">
        <v>931</v>
      </c>
      <c r="C410" s="51" t="n">
        <v>70</v>
      </c>
      <c r="D410" s="51" t="n">
        <v>70</v>
      </c>
      <c r="E410" s="51" t="n">
        <v>35</v>
      </c>
    </row>
    <row r="411" s="42" customFormat="true" ht="16.9" hidden="false" customHeight="true" outlineLevel="0" collapsed="false">
      <c r="A411" s="48" t="s">
        <v>932</v>
      </c>
      <c r="B411" s="49" t="s">
        <v>933</v>
      </c>
      <c r="C411" s="47" t="n">
        <f aca="false">SUM(C412:C412)</f>
        <v>63</v>
      </c>
      <c r="D411" s="47" t="n">
        <f aca="false">SUM(D412:D412)</f>
        <v>63</v>
      </c>
      <c r="E411" s="47" t="n">
        <f aca="false">SUM(E412:E412)</f>
        <v>70</v>
      </c>
    </row>
    <row r="412" s="42" customFormat="true" ht="16.9" hidden="false" customHeight="true" outlineLevel="0" collapsed="false">
      <c r="A412" s="48" t="s">
        <v>934</v>
      </c>
      <c r="B412" s="50" t="s">
        <v>935</v>
      </c>
      <c r="C412" s="51" t="n">
        <v>63</v>
      </c>
      <c r="D412" s="51" t="n">
        <v>63</v>
      </c>
      <c r="E412" s="51" t="n">
        <v>70</v>
      </c>
    </row>
    <row r="413" s="42" customFormat="true" ht="16.9" hidden="false" customHeight="true" outlineLevel="0" collapsed="false">
      <c r="A413" s="48" t="s">
        <v>936</v>
      </c>
      <c r="B413" s="50" t="s">
        <v>937</v>
      </c>
      <c r="C413" s="51" t="n">
        <v>0</v>
      </c>
      <c r="D413" s="51" t="n">
        <v>0</v>
      </c>
      <c r="E413" s="51" t="n">
        <v>30</v>
      </c>
    </row>
    <row r="414" s="42" customFormat="true" ht="16.9" hidden="false" customHeight="true" outlineLevel="0" collapsed="false">
      <c r="A414" s="48" t="s">
        <v>938</v>
      </c>
      <c r="B414" s="49" t="s">
        <v>939</v>
      </c>
      <c r="C414" s="47" t="n">
        <f aca="false">SUM(C415,C423)</f>
        <v>1859</v>
      </c>
      <c r="D414" s="47" t="n">
        <f aca="false">SUM(D415,D423)</f>
        <v>1859</v>
      </c>
      <c r="E414" s="47" t="n">
        <f aca="false">SUM(E415,E423)</f>
        <v>973</v>
      </c>
    </row>
    <row r="415" s="42" customFormat="true" ht="16.9" hidden="false" customHeight="true" outlineLevel="0" collapsed="false">
      <c r="A415" s="48" t="s">
        <v>940</v>
      </c>
      <c r="B415" s="49" t="s">
        <v>941</v>
      </c>
      <c r="C415" s="47" t="n">
        <f aca="false">SUM(C416:C422)</f>
        <v>1715</v>
      </c>
      <c r="D415" s="47" t="n">
        <f aca="false">SUM(D416:D422)</f>
        <v>1715</v>
      </c>
      <c r="E415" s="47" t="n">
        <f aca="false">SUM(E416:E422)</f>
        <v>829</v>
      </c>
    </row>
    <row r="416" s="42" customFormat="true" ht="16.9" hidden="false" customHeight="true" outlineLevel="0" collapsed="false">
      <c r="A416" s="48" t="s">
        <v>942</v>
      </c>
      <c r="B416" s="50" t="s">
        <v>223</v>
      </c>
      <c r="C416" s="51" t="n">
        <v>623</v>
      </c>
      <c r="D416" s="51" t="n">
        <v>623</v>
      </c>
      <c r="E416" s="51" t="n">
        <v>667</v>
      </c>
    </row>
    <row r="417" s="42" customFormat="true" ht="16.9" hidden="false" customHeight="true" outlineLevel="0" collapsed="false">
      <c r="A417" s="48" t="s">
        <v>943</v>
      </c>
      <c r="B417" s="50" t="s">
        <v>944</v>
      </c>
      <c r="C417" s="51" t="n">
        <v>0</v>
      </c>
      <c r="D417" s="51" t="n">
        <v>0</v>
      </c>
      <c r="E417" s="51" t="n">
        <v>13</v>
      </c>
    </row>
    <row r="418" s="42" customFormat="true" ht="16.9" hidden="false" customHeight="true" outlineLevel="0" collapsed="false">
      <c r="A418" s="48" t="s">
        <v>945</v>
      </c>
      <c r="B418" s="50" t="s">
        <v>946</v>
      </c>
      <c r="C418" s="51" t="n">
        <v>50</v>
      </c>
      <c r="D418" s="51" t="n">
        <v>50</v>
      </c>
      <c r="E418" s="51" t="n">
        <v>0</v>
      </c>
    </row>
    <row r="419" s="42" customFormat="true" ht="16.9" hidden="false" customHeight="true" outlineLevel="0" collapsed="false">
      <c r="A419" s="50" t="n">
        <v>2200110</v>
      </c>
      <c r="B419" s="50" t="s">
        <v>947</v>
      </c>
      <c r="C419" s="51" t="n">
        <v>750</v>
      </c>
      <c r="D419" s="51" t="n">
        <v>750</v>
      </c>
      <c r="E419" s="51" t="n">
        <v>0</v>
      </c>
    </row>
    <row r="420" s="42" customFormat="true" ht="16.9" hidden="false" customHeight="true" outlineLevel="0" collapsed="false">
      <c r="A420" s="48" t="s">
        <v>948</v>
      </c>
      <c r="B420" s="50" t="s">
        <v>949</v>
      </c>
      <c r="C420" s="51" t="n">
        <v>126</v>
      </c>
      <c r="D420" s="51" t="n">
        <v>126</v>
      </c>
      <c r="E420" s="51" t="n">
        <v>26</v>
      </c>
    </row>
    <row r="421" s="42" customFormat="true" ht="16.9" hidden="false" customHeight="true" outlineLevel="0" collapsed="false">
      <c r="A421" s="48" t="s">
        <v>950</v>
      </c>
      <c r="B421" s="50" t="s">
        <v>252</v>
      </c>
      <c r="C421" s="51" t="n">
        <v>123</v>
      </c>
      <c r="D421" s="51" t="n">
        <v>123</v>
      </c>
      <c r="E421" s="51" t="n">
        <v>123</v>
      </c>
    </row>
    <row r="422" s="42" customFormat="true" ht="16.9" hidden="false" customHeight="true" outlineLevel="0" collapsed="false">
      <c r="A422" s="48" t="s">
        <v>951</v>
      </c>
      <c r="B422" s="50" t="s">
        <v>952</v>
      </c>
      <c r="C422" s="51" t="n">
        <v>43</v>
      </c>
      <c r="D422" s="51" t="n">
        <v>43</v>
      </c>
      <c r="E422" s="51" t="n">
        <v>0</v>
      </c>
    </row>
    <row r="423" s="42" customFormat="true" ht="16.9" hidden="false" customHeight="true" outlineLevel="0" collapsed="false">
      <c r="A423" s="48" t="s">
        <v>953</v>
      </c>
      <c r="B423" s="49" t="s">
        <v>954</v>
      </c>
      <c r="C423" s="47" t="n">
        <f aca="false">SUM(C424:C428)</f>
        <v>144</v>
      </c>
      <c r="D423" s="47" t="n">
        <f aca="false">SUM(D424:D428)</f>
        <v>144</v>
      </c>
      <c r="E423" s="47" t="n">
        <f aca="false">SUM(E424:E428)</f>
        <v>144</v>
      </c>
    </row>
    <row r="424" s="42" customFormat="true" ht="16.9" hidden="false" customHeight="true" outlineLevel="0" collapsed="false">
      <c r="A424" s="48" t="s">
        <v>955</v>
      </c>
      <c r="B424" s="50" t="s">
        <v>223</v>
      </c>
      <c r="C424" s="51" t="n">
        <v>39</v>
      </c>
      <c r="D424" s="51" t="n">
        <v>39</v>
      </c>
      <c r="E424" s="51" t="n">
        <v>39</v>
      </c>
    </row>
    <row r="425" s="42" customFormat="true" ht="16.9" hidden="false" customHeight="true" outlineLevel="0" collapsed="false">
      <c r="A425" s="48" t="s">
        <v>956</v>
      </c>
      <c r="B425" s="50" t="s">
        <v>957</v>
      </c>
      <c r="C425" s="51" t="n">
        <v>49</v>
      </c>
      <c r="D425" s="51" t="n">
        <v>49</v>
      </c>
      <c r="E425" s="51" t="n">
        <v>54</v>
      </c>
    </row>
    <row r="426" s="42" customFormat="true" ht="16.9" hidden="false" customHeight="true" outlineLevel="0" collapsed="false">
      <c r="A426" s="48" t="s">
        <v>958</v>
      </c>
      <c r="B426" s="50" t="s">
        <v>959</v>
      </c>
      <c r="C426" s="51" t="n">
        <v>23</v>
      </c>
      <c r="D426" s="51" t="n">
        <v>23</v>
      </c>
      <c r="E426" s="51" t="n">
        <v>22</v>
      </c>
    </row>
    <row r="427" s="42" customFormat="true" ht="16.9" hidden="false" customHeight="true" outlineLevel="0" collapsed="false">
      <c r="A427" s="50" t="n">
        <v>2200510</v>
      </c>
      <c r="B427" s="50" t="s">
        <v>960</v>
      </c>
      <c r="C427" s="51" t="n">
        <v>15</v>
      </c>
      <c r="D427" s="51" t="n">
        <v>15</v>
      </c>
      <c r="E427" s="51" t="n">
        <v>11</v>
      </c>
    </row>
    <row r="428" s="42" customFormat="true" ht="16.9" hidden="false" customHeight="true" outlineLevel="0" collapsed="false">
      <c r="A428" s="50" t="n">
        <v>2200511</v>
      </c>
      <c r="B428" s="50" t="s">
        <v>961</v>
      </c>
      <c r="C428" s="51" t="n">
        <v>18</v>
      </c>
      <c r="D428" s="51" t="n">
        <v>18</v>
      </c>
      <c r="E428" s="51" t="n">
        <v>18</v>
      </c>
    </row>
    <row r="429" s="42" customFormat="true" ht="17.25" hidden="false" customHeight="true" outlineLevel="0" collapsed="false">
      <c r="A429" s="48" t="s">
        <v>962</v>
      </c>
      <c r="B429" s="49" t="s">
        <v>963</v>
      </c>
      <c r="C429" s="47" t="n">
        <f aca="false">SUM(C430,C434)</f>
        <v>6297</v>
      </c>
      <c r="D429" s="47" t="n">
        <f aca="false">SUM(D430,D434)</f>
        <v>6297</v>
      </c>
      <c r="E429" s="47" t="n">
        <f aca="false">SUM(E430,E434)</f>
        <v>5210</v>
      </c>
    </row>
    <row r="430" s="42" customFormat="true" ht="16.9" hidden="false" customHeight="true" outlineLevel="0" collapsed="false">
      <c r="A430" s="48" t="s">
        <v>964</v>
      </c>
      <c r="B430" s="49" t="s">
        <v>965</v>
      </c>
      <c r="C430" s="51" t="n">
        <f aca="false">SUM(C431:C433)</f>
        <v>826</v>
      </c>
      <c r="D430" s="51" t="n">
        <f aca="false">SUM(D431:D433)</f>
        <v>826</v>
      </c>
      <c r="E430" s="51" t="n">
        <f aca="false">SUM(E431:E433)</f>
        <v>95</v>
      </c>
    </row>
    <row r="431" s="42" customFormat="true" ht="16.9" hidden="false" customHeight="true" outlineLevel="0" collapsed="false">
      <c r="A431" s="48" t="s">
        <v>966</v>
      </c>
      <c r="B431" s="50" t="s">
        <v>967</v>
      </c>
      <c r="C431" s="51" t="n">
        <v>815</v>
      </c>
      <c r="D431" s="51" t="n">
        <v>815</v>
      </c>
      <c r="E431" s="51" t="n">
        <v>338</v>
      </c>
    </row>
    <row r="432" s="42" customFormat="true" ht="16.9" hidden="false" customHeight="true" outlineLevel="0" collapsed="false">
      <c r="A432" s="50" t="n">
        <v>2210107</v>
      </c>
      <c r="B432" s="50" t="s">
        <v>968</v>
      </c>
      <c r="C432" s="51" t="n">
        <v>11</v>
      </c>
      <c r="D432" s="51" t="n">
        <v>11</v>
      </c>
      <c r="E432" s="51" t="n">
        <v>-287</v>
      </c>
    </row>
    <row r="433" s="42" customFormat="true" ht="16.9" hidden="false" customHeight="true" outlineLevel="0" collapsed="false">
      <c r="A433" s="48" t="s">
        <v>969</v>
      </c>
      <c r="B433" s="50" t="s">
        <v>970</v>
      </c>
      <c r="C433" s="51" t="n">
        <v>0</v>
      </c>
      <c r="D433" s="51" t="n">
        <v>0</v>
      </c>
      <c r="E433" s="51" t="n">
        <v>44</v>
      </c>
    </row>
    <row r="434" s="42" customFormat="true" ht="16.9" hidden="false" customHeight="true" outlineLevel="0" collapsed="false">
      <c r="A434" s="48" t="s">
        <v>971</v>
      </c>
      <c r="B434" s="49" t="s">
        <v>972</v>
      </c>
      <c r="C434" s="47" t="n">
        <f aca="false">SUM(C435:C435)</f>
        <v>5471</v>
      </c>
      <c r="D434" s="47" t="n">
        <f aca="false">SUM(D435:D435)</f>
        <v>5471</v>
      </c>
      <c r="E434" s="47" t="n">
        <f aca="false">SUM(E435:E435)</f>
        <v>5115</v>
      </c>
    </row>
    <row r="435" s="42" customFormat="true" ht="16.9" hidden="false" customHeight="true" outlineLevel="0" collapsed="false">
      <c r="A435" s="48" t="s">
        <v>973</v>
      </c>
      <c r="B435" s="50" t="s">
        <v>974</v>
      </c>
      <c r="C435" s="51" t="n">
        <v>5471</v>
      </c>
      <c r="D435" s="51" t="n">
        <v>5471</v>
      </c>
      <c r="E435" s="51" t="n">
        <v>5115</v>
      </c>
    </row>
    <row r="436" s="42" customFormat="true" ht="16.9" hidden="false" customHeight="true" outlineLevel="0" collapsed="false">
      <c r="A436" s="48" t="s">
        <v>975</v>
      </c>
      <c r="B436" s="49" t="s">
        <v>976</v>
      </c>
      <c r="C436" s="47" t="n">
        <f aca="false">SUM(C437,C441)</f>
        <v>380</v>
      </c>
      <c r="D436" s="47" t="n">
        <f aca="false">SUM(D437,D441)</f>
        <v>380</v>
      </c>
      <c r="E436" s="47" t="n">
        <f aca="false">SUM(E437,E441)</f>
        <v>578</v>
      </c>
    </row>
    <row r="437" s="42" customFormat="true" ht="16.9" hidden="false" customHeight="true" outlineLevel="0" collapsed="false">
      <c r="A437" s="48" t="s">
        <v>977</v>
      </c>
      <c r="B437" s="49" t="s">
        <v>978</v>
      </c>
      <c r="C437" s="47" t="n">
        <f aca="false">SUM(C439:C440)</f>
        <v>380</v>
      </c>
      <c r="D437" s="47" t="n">
        <f aca="false">SUM(D439:D440)</f>
        <v>380</v>
      </c>
      <c r="E437" s="47" t="n">
        <f aca="false">SUM(E438:E440)</f>
        <v>570</v>
      </c>
    </row>
    <row r="438" s="42" customFormat="true" ht="16.9" hidden="false" customHeight="true" outlineLevel="0" collapsed="false">
      <c r="A438" s="50" t="n">
        <v>2220101</v>
      </c>
      <c r="B438" s="50" t="s">
        <v>223</v>
      </c>
      <c r="C438" s="51" t="n">
        <v>0</v>
      </c>
      <c r="D438" s="51" t="n">
        <v>0</v>
      </c>
      <c r="E438" s="51" t="n">
        <v>1</v>
      </c>
    </row>
    <row r="439" s="42" customFormat="true" ht="16.9" hidden="false" customHeight="true" outlineLevel="0" collapsed="false">
      <c r="A439" s="48" t="s">
        <v>979</v>
      </c>
      <c r="B439" s="50" t="s">
        <v>980</v>
      </c>
      <c r="C439" s="51" t="n">
        <v>361</v>
      </c>
      <c r="D439" s="51" t="n">
        <v>361</v>
      </c>
      <c r="E439" s="51" t="n">
        <v>550</v>
      </c>
    </row>
    <row r="440" s="42" customFormat="true" ht="16.9" hidden="false" customHeight="true" outlineLevel="0" collapsed="false">
      <c r="A440" s="48" t="s">
        <v>981</v>
      </c>
      <c r="B440" s="50" t="s">
        <v>982</v>
      </c>
      <c r="C440" s="51" t="n">
        <v>19</v>
      </c>
      <c r="D440" s="51" t="n">
        <v>19</v>
      </c>
      <c r="E440" s="51" t="n">
        <v>19</v>
      </c>
    </row>
    <row r="441" s="42" customFormat="true" ht="16.9" hidden="false" customHeight="true" outlineLevel="0" collapsed="false">
      <c r="A441" s="48" t="s">
        <v>983</v>
      </c>
      <c r="B441" s="49" t="s">
        <v>984</v>
      </c>
      <c r="C441" s="47" t="n">
        <f aca="false">SUM(C442:C442)</f>
        <v>0</v>
      </c>
      <c r="D441" s="47" t="n">
        <f aca="false">SUM(D442:D442)</f>
        <v>0</v>
      </c>
      <c r="E441" s="47" t="n">
        <f aca="false">SUM(E442:E442)</f>
        <v>8</v>
      </c>
    </row>
    <row r="442" s="42" customFormat="true" ht="16.9" hidden="false" customHeight="true" outlineLevel="0" collapsed="false">
      <c r="A442" s="48" t="s">
        <v>985</v>
      </c>
      <c r="B442" s="50" t="s">
        <v>986</v>
      </c>
      <c r="C442" s="51" t="n">
        <v>0</v>
      </c>
      <c r="D442" s="51" t="n">
        <v>0</v>
      </c>
      <c r="E442" s="51" t="n">
        <v>8</v>
      </c>
    </row>
    <row r="443" s="42" customFormat="true" ht="16.9" hidden="false" customHeight="true" outlineLevel="0" collapsed="false">
      <c r="A443" s="50" t="n">
        <v>227</v>
      </c>
      <c r="B443" s="49" t="s">
        <v>987</v>
      </c>
      <c r="C443" s="47" t="n">
        <v>2500</v>
      </c>
      <c r="D443" s="47" t="n">
        <v>2500</v>
      </c>
      <c r="E443" s="47" t="n">
        <v>0</v>
      </c>
    </row>
    <row r="444" s="42" customFormat="true" ht="16.9" hidden="false" customHeight="true" outlineLevel="0" collapsed="false">
      <c r="A444" s="48" t="s">
        <v>988</v>
      </c>
      <c r="B444" s="49" t="s">
        <v>989</v>
      </c>
      <c r="C444" s="47" t="n">
        <f aca="false">SUM(C445:C446)</f>
        <v>2054</v>
      </c>
      <c r="D444" s="47" t="n">
        <f aca="false">SUM(D445:D446)</f>
        <v>2054</v>
      </c>
      <c r="E444" s="47" t="n">
        <f aca="false">SUM(E445:E446)</f>
        <v>115</v>
      </c>
    </row>
    <row r="445" s="42" customFormat="true" ht="16.9" hidden="false" customHeight="true" outlineLevel="0" collapsed="false">
      <c r="A445" s="50" t="n">
        <v>22902</v>
      </c>
      <c r="B445" s="49" t="s">
        <v>990</v>
      </c>
      <c r="C445" s="51" t="n">
        <v>1818</v>
      </c>
      <c r="D445" s="51" t="n">
        <v>1818</v>
      </c>
      <c r="E445" s="51" t="n">
        <v>0</v>
      </c>
    </row>
    <row r="446" s="42" customFormat="true" ht="16.9" hidden="false" customHeight="true" outlineLevel="0" collapsed="false">
      <c r="A446" s="48" t="s">
        <v>991</v>
      </c>
      <c r="B446" s="49" t="s">
        <v>992</v>
      </c>
      <c r="C446" s="51" t="n">
        <f aca="false">C447</f>
        <v>236</v>
      </c>
      <c r="D446" s="51" t="n">
        <f aca="false">D447</f>
        <v>236</v>
      </c>
      <c r="E446" s="51" t="n">
        <f aca="false">E447</f>
        <v>115</v>
      </c>
    </row>
    <row r="447" s="42" customFormat="true" ht="16.9" hidden="false" customHeight="true" outlineLevel="0" collapsed="false">
      <c r="A447" s="48" t="s">
        <v>993</v>
      </c>
      <c r="B447" s="53" t="s">
        <v>994</v>
      </c>
      <c r="C447" s="51" t="n">
        <v>236</v>
      </c>
      <c r="D447" s="51" t="n">
        <v>236</v>
      </c>
      <c r="E447" s="51" t="n">
        <v>115</v>
      </c>
    </row>
    <row r="448" s="42" customFormat="true" ht="16.9" hidden="false" customHeight="true" outlineLevel="0" collapsed="false">
      <c r="A448" s="48" t="s">
        <v>995</v>
      </c>
      <c r="B448" s="49" t="s">
        <v>996</v>
      </c>
      <c r="C448" s="47" t="n">
        <f aca="false">SUM(,C449)</f>
        <v>500</v>
      </c>
      <c r="D448" s="47" t="n">
        <f aca="false">SUM(,D449)</f>
        <v>500</v>
      </c>
      <c r="E448" s="47" t="n">
        <f aca="false">SUM(,E449)</f>
        <v>361</v>
      </c>
    </row>
    <row r="449" s="42" customFormat="true" ht="16.9" hidden="false" customHeight="true" outlineLevel="0" collapsed="false">
      <c r="A449" s="48" t="s">
        <v>997</v>
      </c>
      <c r="B449" s="49" t="s">
        <v>998</v>
      </c>
      <c r="C449" s="51" t="n">
        <f aca="false">SUM(C450:C450)</f>
        <v>500</v>
      </c>
      <c r="D449" s="51" t="n">
        <f aca="false">SUM(D450:D450)</f>
        <v>500</v>
      </c>
      <c r="E449" s="51" t="n">
        <f aca="false">SUM(E450:E450)</f>
        <v>361</v>
      </c>
    </row>
    <row r="450" s="42" customFormat="true" ht="16.9" hidden="false" customHeight="true" outlineLevel="0" collapsed="false">
      <c r="A450" s="48" t="s">
        <v>999</v>
      </c>
      <c r="B450" s="50" t="s">
        <v>1000</v>
      </c>
      <c r="C450" s="51" t="n">
        <v>500</v>
      </c>
      <c r="D450" s="51" t="n">
        <v>500</v>
      </c>
      <c r="E450" s="51" t="n">
        <v>361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870138888888889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1"/>
    <col collapsed="false" customWidth="true" hidden="true" outlineLevel="0" max="2" min="2" style="0" width="17.99"/>
    <col collapsed="false" customWidth="true" hidden="true" outlineLevel="0" max="3" min="3" style="0" width="17.49"/>
    <col collapsed="false" customWidth="true" hidden="false" outlineLevel="0" max="4" min="4" style="0" width="22.51"/>
    <col collapsed="false" customWidth="true" hidden="false" outlineLevel="0" max="5" min="5" style="0" width="21.17"/>
    <col collapsed="false" customWidth="true" hidden="false" outlineLevel="0" max="6" min="6" style="0" width="21.84"/>
    <col collapsed="false" customWidth="true" hidden="false" outlineLevel="0" max="9" min="9" style="0" width="13.36"/>
    <col collapsed="false" customWidth="true" hidden="false" outlineLevel="0" max="10" min="10" style="0" width="12.62"/>
    <col collapsed="false" customWidth="true" hidden="false" outlineLevel="0" max="11" min="11" style="0" width="11.49"/>
  </cols>
  <sheetData>
    <row r="1" customFormat="false" ht="13.5" hidden="false" customHeight="false" outlineLevel="0" collapsed="false">
      <c r="A1" s="37" t="s">
        <v>1001</v>
      </c>
    </row>
    <row r="2" customFormat="false" ht="28" hidden="false" customHeight="true" outlineLevel="0" collapsed="false">
      <c r="A2" s="54" t="s">
        <v>1002</v>
      </c>
      <c r="B2" s="54"/>
      <c r="C2" s="54"/>
      <c r="D2" s="54"/>
      <c r="E2" s="54"/>
      <c r="F2" s="54"/>
    </row>
    <row r="3" customFormat="false" ht="24" hidden="false" customHeight="true" outlineLevel="0" collapsed="false">
      <c r="F3" s="55" t="s">
        <v>75</v>
      </c>
    </row>
    <row r="4" customFormat="false" ht="28" hidden="false" customHeight="true" outlineLevel="0" collapsed="false">
      <c r="A4" s="56" t="s">
        <v>1003</v>
      </c>
      <c r="B4" s="56" t="s">
        <v>4</v>
      </c>
      <c r="C4" s="56" t="s">
        <v>5</v>
      </c>
      <c r="D4" s="56" t="s">
        <v>1004</v>
      </c>
      <c r="E4" s="56" t="s">
        <v>1005</v>
      </c>
      <c r="F4" s="56" t="s">
        <v>1006</v>
      </c>
      <c r="I4" s="57" t="s">
        <v>1007</v>
      </c>
      <c r="J4" s="58" t="s">
        <v>1008</v>
      </c>
      <c r="K4" s="58" t="s">
        <v>1009</v>
      </c>
    </row>
    <row r="5" customFormat="false" ht="28" hidden="false" customHeight="true" outlineLevel="0" collapsed="false">
      <c r="A5" s="59" t="s">
        <v>1010</v>
      </c>
      <c r="B5" s="16"/>
      <c r="C5" s="16"/>
      <c r="D5" s="60" t="n">
        <v>74262</v>
      </c>
      <c r="E5" s="60" t="n">
        <v>74262</v>
      </c>
      <c r="F5" s="60" t="n">
        <f aca="false">I5</f>
        <v>70885</v>
      </c>
      <c r="I5" s="61" t="n">
        <f aca="false">SUM(J5:L5)</f>
        <v>70885</v>
      </c>
      <c r="J5" s="61" t="n">
        <v>69924</v>
      </c>
      <c r="K5" s="61" t="n">
        <v>961</v>
      </c>
    </row>
    <row r="6" customFormat="false" ht="28" hidden="false" customHeight="true" outlineLevel="0" collapsed="false">
      <c r="A6" s="59" t="s">
        <v>1011</v>
      </c>
      <c r="B6" s="16"/>
      <c r="C6" s="16"/>
      <c r="D6" s="60" t="n">
        <v>67186</v>
      </c>
      <c r="E6" s="60" t="n">
        <v>67186</v>
      </c>
      <c r="F6" s="60" t="n">
        <f aca="false">I6</f>
        <v>57777</v>
      </c>
      <c r="I6" s="61" t="n">
        <f aca="false">SUM(J6:L6)</f>
        <v>57777</v>
      </c>
      <c r="J6" s="61" t="n">
        <v>54016</v>
      </c>
      <c r="K6" s="61" t="n">
        <v>3761</v>
      </c>
    </row>
    <row r="7" customFormat="false" ht="28" hidden="false" customHeight="true" outlineLevel="0" collapsed="false">
      <c r="A7" s="59" t="s">
        <v>1012</v>
      </c>
      <c r="B7" s="16"/>
      <c r="C7" s="16"/>
      <c r="D7" s="60" t="n">
        <v>68011</v>
      </c>
      <c r="E7" s="60" t="n">
        <f aca="false">68011+1857</f>
        <v>69868</v>
      </c>
      <c r="F7" s="60" t="n">
        <f aca="false">I7</f>
        <v>64411</v>
      </c>
      <c r="I7" s="61" t="n">
        <f aca="false">SUM(J7:L7)</f>
        <v>64411</v>
      </c>
      <c r="J7" s="61" t="n">
        <v>41080</v>
      </c>
      <c r="K7" s="61" t="n">
        <v>23331</v>
      </c>
    </row>
    <row r="8" customFormat="false" ht="28" hidden="false" customHeight="true" outlineLevel="0" collapsed="false">
      <c r="A8" s="59" t="s">
        <v>1013</v>
      </c>
      <c r="B8" s="16"/>
      <c r="C8" s="16"/>
      <c r="D8" s="60" t="n">
        <v>522</v>
      </c>
      <c r="E8" s="60" t="n">
        <v>522</v>
      </c>
      <c r="F8" s="60" t="n">
        <f aca="false">I8</f>
        <v>4518</v>
      </c>
      <c r="I8" s="61" t="n">
        <f aca="false">SUM(J8:L8)</f>
        <v>4518</v>
      </c>
      <c r="J8" s="61" t="n">
        <v>4518</v>
      </c>
      <c r="K8" s="61"/>
    </row>
    <row r="9" customFormat="false" ht="28" hidden="false" customHeight="true" outlineLevel="0" collapsed="false">
      <c r="A9" s="59" t="s">
        <v>1014</v>
      </c>
      <c r="B9" s="16"/>
      <c r="C9" s="16"/>
      <c r="D9" s="60" t="n">
        <v>500</v>
      </c>
      <c r="E9" s="60" t="n">
        <v>500</v>
      </c>
      <c r="F9" s="60" t="n">
        <f aca="false">I9</f>
        <v>361</v>
      </c>
      <c r="I9" s="61" t="n">
        <f aca="false">SUM(J9:L9)</f>
        <v>361</v>
      </c>
      <c r="J9" s="61" t="n">
        <v>0</v>
      </c>
      <c r="K9" s="61" t="n">
        <v>361</v>
      </c>
    </row>
    <row r="10" customFormat="false" ht="28" hidden="false" customHeight="true" outlineLevel="0" collapsed="false">
      <c r="A10" s="59" t="s">
        <v>1015</v>
      </c>
      <c r="B10" s="16"/>
      <c r="C10" s="16"/>
      <c r="D10" s="60" t="n">
        <v>16029</v>
      </c>
      <c r="E10" s="60" t="n">
        <f aca="false">16029+8883+2989</f>
        <v>27901</v>
      </c>
      <c r="F10" s="60" t="n">
        <f aca="false">I10</f>
        <v>52111</v>
      </c>
      <c r="I10" s="61" t="n">
        <f aca="false">SUM(J10:L10)</f>
        <v>52111</v>
      </c>
      <c r="J10" s="61" t="n">
        <v>52111</v>
      </c>
      <c r="K10" s="61"/>
    </row>
    <row r="11" customFormat="false" ht="28" hidden="false" customHeight="true" outlineLevel="0" collapsed="false">
      <c r="A11" s="59" t="s">
        <v>1016</v>
      </c>
      <c r="B11" s="16"/>
      <c r="C11" s="16"/>
      <c r="D11" s="60" t="n">
        <v>445</v>
      </c>
      <c r="E11" s="60" t="n">
        <v>445</v>
      </c>
      <c r="F11" s="60" t="n">
        <f aca="false">I11</f>
        <v>2970</v>
      </c>
      <c r="I11" s="61" t="n">
        <f aca="false">SUM(J11:L11)</f>
        <v>2970</v>
      </c>
      <c r="J11" s="61" t="n">
        <v>0</v>
      </c>
      <c r="K11" s="61" t="n">
        <v>2970</v>
      </c>
    </row>
    <row r="12" customFormat="false" ht="28" hidden="false" customHeight="true" outlineLevel="0" collapsed="false">
      <c r="A12" s="59" t="s">
        <v>1017</v>
      </c>
      <c r="B12" s="16"/>
      <c r="C12" s="16"/>
      <c r="D12" s="60" t="n">
        <v>3495</v>
      </c>
      <c r="E12" s="60" t="n">
        <v>3495</v>
      </c>
      <c r="F12" s="60" t="n">
        <f aca="false">I12</f>
        <v>2658</v>
      </c>
      <c r="I12" s="61" t="n">
        <f aca="false">SUM(J12:L12)</f>
        <v>2658</v>
      </c>
      <c r="J12" s="61" t="n">
        <v>0</v>
      </c>
      <c r="K12" s="61" t="n">
        <v>2658</v>
      </c>
    </row>
    <row r="13" customFormat="false" ht="28" hidden="false" customHeight="true" outlineLevel="0" collapsed="false">
      <c r="A13" s="56" t="s">
        <v>1018</v>
      </c>
      <c r="B13" s="16"/>
      <c r="C13" s="16"/>
      <c r="D13" s="60" t="n">
        <f aca="false">SUM(D5:D12)</f>
        <v>230450</v>
      </c>
      <c r="E13" s="60" t="n">
        <f aca="false">SUM(E5:E12)</f>
        <v>244179</v>
      </c>
      <c r="F13" s="60" t="n">
        <f aca="false">I13</f>
        <v>255691</v>
      </c>
      <c r="I13" s="61" t="n">
        <f aca="false">SUM(I5:I12)</f>
        <v>255691</v>
      </c>
      <c r="J13" s="61" t="n">
        <f aca="false">SUM(J5:J12)</f>
        <v>221649</v>
      </c>
      <c r="K13" s="61" t="n">
        <f aca="false">SUM(K5:K12)</f>
        <v>34042</v>
      </c>
      <c r="L13" s="0" t="n">
        <f aca="false">SUM(L5:L12)</f>
        <v>0</v>
      </c>
    </row>
  </sheetData>
  <mergeCells count="1">
    <mergeCell ref="A2:F2"/>
  </mergeCells>
  <printOptions headings="false" gridLines="false" gridLinesSet="true" horizontalCentered="true" verticalCentered="false"/>
  <pageMargins left="0.309722222222222" right="0.3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9.78"/>
    <col collapsed="false" customWidth="true" hidden="false" outlineLevel="0" max="5" min="5" style="0" width="29.36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37" t="s">
        <v>1019</v>
      </c>
    </row>
    <row r="2" customFormat="false" ht="28" hidden="false" customHeight="true" outlineLevel="0" collapsed="false">
      <c r="A2" s="3" t="s">
        <v>1020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</row>
    <row r="4" customFormat="false" ht="2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3</v>
      </c>
      <c r="F4" s="9" t="s">
        <v>4</v>
      </c>
      <c r="G4" s="9" t="s">
        <v>5</v>
      </c>
      <c r="H4" s="9" t="s">
        <v>6</v>
      </c>
    </row>
    <row r="5" customFormat="false" ht="28" hidden="false" customHeight="true" outlineLevel="0" collapsed="false">
      <c r="A5" s="62" t="s">
        <v>1021</v>
      </c>
      <c r="B5" s="34" t="n">
        <v>29850</v>
      </c>
      <c r="C5" s="34" t="n">
        <v>27071</v>
      </c>
      <c r="D5" s="34" t="n">
        <v>27654</v>
      </c>
      <c r="E5" s="62" t="s">
        <v>1022</v>
      </c>
      <c r="F5" s="34" t="n">
        <v>22161</v>
      </c>
      <c r="G5" s="34" t="n">
        <v>18999</v>
      </c>
      <c r="H5" s="34" t="n">
        <v>7806</v>
      </c>
    </row>
    <row r="6" customFormat="false" ht="28" hidden="false" customHeight="true" outlineLevel="0" collapsed="false">
      <c r="A6" s="33" t="s">
        <v>1023</v>
      </c>
      <c r="B6" s="34" t="n">
        <v>463</v>
      </c>
      <c r="C6" s="34" t="n">
        <v>463</v>
      </c>
      <c r="D6" s="34" t="n">
        <v>774</v>
      </c>
      <c r="E6" s="33" t="s">
        <v>1024</v>
      </c>
      <c r="F6" s="34" t="n">
        <v>0</v>
      </c>
      <c r="G6" s="34" t="n">
        <v>0</v>
      </c>
      <c r="H6" s="34" t="n">
        <v>0</v>
      </c>
    </row>
    <row r="7" customFormat="false" ht="28" hidden="false" customHeight="true" outlineLevel="0" collapsed="false">
      <c r="A7" s="33" t="s">
        <v>1025</v>
      </c>
      <c r="B7" s="34" t="n">
        <v>0</v>
      </c>
      <c r="C7" s="34" t="n">
        <v>0</v>
      </c>
      <c r="D7" s="34" t="n">
        <v>0</v>
      </c>
      <c r="E7" s="33" t="s">
        <v>1026</v>
      </c>
      <c r="F7" s="34" t="n">
        <v>0</v>
      </c>
      <c r="G7" s="34" t="n">
        <v>0</v>
      </c>
      <c r="H7" s="34" t="n">
        <v>0</v>
      </c>
    </row>
    <row r="8" customFormat="false" ht="28" hidden="false" customHeight="true" outlineLevel="0" collapsed="false">
      <c r="A8" s="33" t="s">
        <v>152</v>
      </c>
      <c r="B8" s="34" t="n">
        <v>0</v>
      </c>
      <c r="C8" s="34" t="n">
        <v>0</v>
      </c>
      <c r="D8" s="34" t="n">
        <f aca="false">D9</f>
        <v>0</v>
      </c>
      <c r="E8" s="33" t="s">
        <v>149</v>
      </c>
      <c r="F8" s="34" t="n">
        <v>0</v>
      </c>
      <c r="G8" s="34" t="n">
        <v>0</v>
      </c>
      <c r="H8" s="34" t="n">
        <f aca="false">H9</f>
        <v>0</v>
      </c>
    </row>
    <row r="9" customFormat="false" ht="28" hidden="false" customHeight="true" outlineLevel="0" collapsed="false">
      <c r="A9" s="20" t="s">
        <v>154</v>
      </c>
      <c r="B9" s="26" t="n">
        <v>0</v>
      </c>
      <c r="C9" s="26" t="n">
        <v>0</v>
      </c>
      <c r="D9" s="26" t="n">
        <f aca="false">D10</f>
        <v>0</v>
      </c>
      <c r="E9" s="20" t="s">
        <v>1027</v>
      </c>
      <c r="F9" s="26" t="n">
        <v>0</v>
      </c>
      <c r="G9" s="26" t="n">
        <v>0</v>
      </c>
      <c r="H9" s="26" t="n">
        <f aca="false">H10</f>
        <v>0</v>
      </c>
    </row>
    <row r="10" customFormat="false" ht="28" hidden="false" customHeight="true" outlineLevel="0" collapsed="false">
      <c r="A10" s="20" t="s">
        <v>1028</v>
      </c>
      <c r="B10" s="26" t="n">
        <v>0</v>
      </c>
      <c r="C10" s="26" t="n">
        <v>0</v>
      </c>
      <c r="D10" s="26" t="n">
        <v>0</v>
      </c>
      <c r="E10" s="20" t="s">
        <v>1029</v>
      </c>
      <c r="F10" s="26" t="n">
        <v>0</v>
      </c>
      <c r="G10" s="26" t="n">
        <v>0</v>
      </c>
      <c r="H10" s="26" t="n">
        <v>0</v>
      </c>
    </row>
    <row r="11" customFormat="false" ht="28" hidden="false" customHeight="true" outlineLevel="0" collapsed="false">
      <c r="A11" s="33" t="s">
        <v>156</v>
      </c>
      <c r="B11" s="34" t="n">
        <v>0</v>
      </c>
      <c r="C11" s="34" t="n">
        <v>10000</v>
      </c>
      <c r="D11" s="34" t="n">
        <f aca="false">D12</f>
        <v>10000</v>
      </c>
      <c r="E11" s="33" t="s">
        <v>1030</v>
      </c>
      <c r="F11" s="34" t="n">
        <v>0</v>
      </c>
      <c r="G11" s="34" t="n">
        <v>0</v>
      </c>
      <c r="H11" s="34" t="n">
        <f aca="false">H12</f>
        <v>0</v>
      </c>
    </row>
    <row r="12" customFormat="false" ht="28" hidden="false" customHeight="true" outlineLevel="0" collapsed="false">
      <c r="A12" s="20" t="s">
        <v>1031</v>
      </c>
      <c r="B12" s="26" t="n">
        <v>0</v>
      </c>
      <c r="C12" s="26" t="n">
        <v>10000</v>
      </c>
      <c r="D12" s="26" t="n">
        <v>10000</v>
      </c>
      <c r="E12" s="20" t="s">
        <v>1032</v>
      </c>
      <c r="F12" s="26" t="n">
        <v>0</v>
      </c>
      <c r="G12" s="26" t="n">
        <v>0</v>
      </c>
      <c r="H12" s="26" t="n">
        <v>0</v>
      </c>
    </row>
    <row r="13" customFormat="false" ht="28" hidden="false" customHeight="true" outlineLevel="0" collapsed="false">
      <c r="A13" s="33" t="s">
        <v>1033</v>
      </c>
      <c r="B13" s="34" t="n">
        <v>0</v>
      </c>
      <c r="C13" s="34" t="n">
        <v>0</v>
      </c>
      <c r="D13" s="34" t="n">
        <v>0</v>
      </c>
      <c r="E13" s="33" t="s">
        <v>1034</v>
      </c>
      <c r="F13" s="34" t="n">
        <v>0</v>
      </c>
      <c r="G13" s="34" t="n">
        <v>0</v>
      </c>
      <c r="H13" s="34" t="n">
        <v>0</v>
      </c>
    </row>
    <row r="14" customFormat="false" ht="28" hidden="false" customHeight="true" outlineLevel="0" collapsed="false">
      <c r="A14" s="33" t="s">
        <v>1035</v>
      </c>
      <c r="B14" s="34" t="n">
        <v>0</v>
      </c>
      <c r="C14" s="34" t="n">
        <v>0</v>
      </c>
      <c r="D14" s="34" t="n">
        <v>0</v>
      </c>
      <c r="E14" s="33" t="s">
        <v>1036</v>
      </c>
      <c r="F14" s="34" t="n">
        <v>0</v>
      </c>
      <c r="G14" s="34" t="n">
        <v>0</v>
      </c>
      <c r="H14" s="34" t="n">
        <v>0</v>
      </c>
    </row>
    <row r="15" customFormat="false" ht="28" hidden="false" customHeight="true" outlineLevel="0" collapsed="false">
      <c r="A15" s="33" t="s">
        <v>1037</v>
      </c>
      <c r="B15" s="34" t="n">
        <v>11348</v>
      </c>
      <c r="C15" s="34" t="n">
        <v>11348</v>
      </c>
      <c r="D15" s="34" t="n">
        <v>11349</v>
      </c>
      <c r="E15" s="33" t="s">
        <v>1038</v>
      </c>
      <c r="F15" s="34" t="n">
        <v>19500</v>
      </c>
      <c r="G15" s="34" t="n">
        <v>29883</v>
      </c>
      <c r="H15" s="34" t="n">
        <v>29965</v>
      </c>
    </row>
    <row r="16" customFormat="false" ht="28" hidden="false" customHeight="true" outlineLevel="0" collapsed="false">
      <c r="A16" s="33" t="s">
        <v>1039</v>
      </c>
      <c r="B16" s="34" t="n">
        <v>0</v>
      </c>
      <c r="C16" s="34" t="n">
        <v>0</v>
      </c>
      <c r="D16" s="34" t="n">
        <f aca="false">SUM(D17:D19)</f>
        <v>0</v>
      </c>
      <c r="E16" s="33" t="s">
        <v>1040</v>
      </c>
      <c r="F16" s="34" t="n">
        <v>0</v>
      </c>
      <c r="G16" s="34" t="n">
        <v>0</v>
      </c>
      <c r="H16" s="34" t="n">
        <f aca="false">D20-H5-H6-H7-H8-H11-H13-H14-H15</f>
        <v>12006</v>
      </c>
    </row>
    <row r="17" customFormat="false" ht="28" hidden="false" customHeight="true" outlineLevel="0" collapsed="false">
      <c r="A17" s="63" t="s">
        <v>1041</v>
      </c>
      <c r="B17" s="26" t="n">
        <v>0</v>
      </c>
      <c r="C17" s="26" t="n">
        <v>0</v>
      </c>
      <c r="D17" s="26" t="n">
        <v>0</v>
      </c>
      <c r="E17" s="20"/>
      <c r="F17" s="26"/>
      <c r="G17" s="26"/>
      <c r="H17" s="26"/>
    </row>
    <row r="18" customFormat="false" ht="28" hidden="false" customHeight="true" outlineLevel="0" collapsed="false">
      <c r="A18" s="63" t="s">
        <v>1042</v>
      </c>
      <c r="B18" s="26" t="n">
        <v>0</v>
      </c>
      <c r="C18" s="26" t="n">
        <v>0</v>
      </c>
      <c r="D18" s="26" t="n">
        <v>0</v>
      </c>
      <c r="E18" s="20"/>
      <c r="F18" s="26"/>
      <c r="G18" s="26"/>
      <c r="H18" s="26"/>
    </row>
    <row r="19" customFormat="false" ht="28" hidden="false" customHeight="true" outlineLevel="0" collapsed="false">
      <c r="A19" s="63" t="s">
        <v>1043</v>
      </c>
      <c r="B19" s="26" t="n">
        <v>0</v>
      </c>
      <c r="C19" s="26" t="n">
        <v>0</v>
      </c>
      <c r="D19" s="26" t="n">
        <v>0</v>
      </c>
      <c r="E19" s="20"/>
      <c r="F19" s="26"/>
      <c r="G19" s="26"/>
      <c r="H19" s="26"/>
    </row>
    <row r="20" customFormat="false" ht="28" hidden="false" customHeight="true" outlineLevel="0" collapsed="false">
      <c r="A20" s="9" t="s">
        <v>1044</v>
      </c>
      <c r="B20" s="34" t="n">
        <f aca="false">SUM(B5:B8,B11,B13:B16)</f>
        <v>41661</v>
      </c>
      <c r="C20" s="34" t="n">
        <f aca="false">SUM(C5:C8,C11,C13:C16)</f>
        <v>48882</v>
      </c>
      <c r="D20" s="34" t="n">
        <f aca="false">SUM(D5:D8,D11,D13:D16)</f>
        <v>49777</v>
      </c>
      <c r="E20" s="9" t="s">
        <v>1045</v>
      </c>
      <c r="F20" s="34" t="n">
        <f aca="false">SUM(F5:F8,F11,F13:F16)</f>
        <v>41661</v>
      </c>
      <c r="G20" s="34" t="n">
        <f aca="false">SUM(G5:G8,G11,G13:G16)</f>
        <v>48882</v>
      </c>
      <c r="H20" s="34" t="n">
        <f aca="false">SUM(H5:H8,H11,H13:H16)</f>
        <v>49777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470138888888889" right="0.629861111111111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9.75"/>
    <col collapsed="false" customWidth="true" hidden="false" outlineLevel="0" max="4" min="2" style="31" width="17.36"/>
  </cols>
  <sheetData>
    <row r="1" customFormat="false" ht="13.5" hidden="false" customHeight="false" outlineLevel="0" collapsed="false">
      <c r="A1" s="37" t="s">
        <v>1046</v>
      </c>
    </row>
    <row r="2" customFormat="false" ht="28" hidden="false" customHeight="true" outlineLevel="0" collapsed="false">
      <c r="A2" s="3" t="s">
        <v>1047</v>
      </c>
      <c r="B2" s="3"/>
      <c r="C2" s="3"/>
      <c r="D2" s="3"/>
    </row>
    <row r="3" customFormat="false" ht="28" hidden="false" customHeight="true" outlineLevel="0" collapsed="false">
      <c r="A3" s="32" t="s">
        <v>1048</v>
      </c>
      <c r="B3" s="32"/>
      <c r="C3" s="32"/>
      <c r="D3" s="32"/>
    </row>
    <row r="4" customFormat="false" ht="28" hidden="false" customHeight="true" outlineLevel="0" collapsed="false">
      <c r="A4" s="9" t="s">
        <v>1003</v>
      </c>
      <c r="B4" s="64" t="s">
        <v>4</v>
      </c>
      <c r="C4" s="65" t="s">
        <v>5</v>
      </c>
      <c r="D4" s="64" t="s">
        <v>6</v>
      </c>
    </row>
    <row r="5" customFormat="false" ht="28" hidden="false" customHeight="true" outlineLevel="0" collapsed="false">
      <c r="A5" s="66" t="s">
        <v>1049</v>
      </c>
      <c r="B5" s="34" t="n">
        <f aca="false">SUM(B6:B12,B15:B19)</f>
        <v>29850</v>
      </c>
      <c r="C5" s="34" t="n">
        <f aca="false">SUM(C6:C12,C15:C19)</f>
        <v>27071</v>
      </c>
      <c r="D5" s="34" t="n">
        <f aca="false">SUM(D6:D12,D15:D19)</f>
        <v>27654</v>
      </c>
    </row>
    <row r="6" customFormat="false" ht="28" hidden="false" customHeight="true" outlineLevel="0" collapsed="false">
      <c r="A6" s="67" t="s">
        <v>1050</v>
      </c>
      <c r="B6" s="26"/>
      <c r="C6" s="68"/>
      <c r="D6" s="26"/>
    </row>
    <row r="7" customFormat="false" ht="28" hidden="false" customHeight="true" outlineLevel="0" collapsed="false">
      <c r="A7" s="67" t="s">
        <v>1051</v>
      </c>
      <c r="B7" s="26" t="n">
        <v>0</v>
      </c>
      <c r="C7" s="68" t="n">
        <v>0</v>
      </c>
      <c r="D7" s="26" t="n">
        <f aca="false">SUM(B7:C7)</f>
        <v>0</v>
      </c>
    </row>
    <row r="8" customFormat="false" ht="28" hidden="false" customHeight="true" outlineLevel="0" collapsed="false">
      <c r="A8" s="10" t="s">
        <v>1052</v>
      </c>
      <c r="B8" s="26" t="n">
        <v>2500</v>
      </c>
      <c r="C8" s="68" t="n">
        <v>828</v>
      </c>
      <c r="D8" s="26" t="n">
        <v>828</v>
      </c>
    </row>
    <row r="9" customFormat="false" ht="28" hidden="false" customHeight="true" outlineLevel="0" collapsed="false">
      <c r="A9" s="10" t="s">
        <v>1053</v>
      </c>
      <c r="B9" s="26" t="n">
        <v>0</v>
      </c>
      <c r="C9" s="68" t="n">
        <v>0</v>
      </c>
      <c r="D9" s="26" t="n">
        <f aca="false">SUM(B9:C9)</f>
        <v>0</v>
      </c>
    </row>
    <row r="10" customFormat="false" ht="28" hidden="false" customHeight="true" outlineLevel="0" collapsed="false">
      <c r="A10" s="10" t="s">
        <v>1054</v>
      </c>
      <c r="B10" s="26" t="n">
        <v>43</v>
      </c>
      <c r="C10" s="68" t="n">
        <v>43</v>
      </c>
      <c r="D10" s="26" t="n">
        <v>43</v>
      </c>
    </row>
    <row r="11" customFormat="false" ht="28" hidden="false" customHeight="true" outlineLevel="0" collapsed="false">
      <c r="A11" s="10" t="s">
        <v>1055</v>
      </c>
      <c r="B11" s="26" t="n">
        <v>25107</v>
      </c>
      <c r="C11" s="68" t="n">
        <v>21000</v>
      </c>
      <c r="D11" s="26" t="n">
        <v>21388</v>
      </c>
    </row>
    <row r="12" customFormat="false" ht="28" hidden="false" customHeight="true" outlineLevel="0" collapsed="false">
      <c r="A12" s="10" t="s">
        <v>1056</v>
      </c>
      <c r="B12" s="26" t="n">
        <v>200</v>
      </c>
      <c r="C12" s="26" t="n">
        <v>200</v>
      </c>
      <c r="D12" s="26" t="n">
        <f aca="false">SUM(D13:D14)</f>
        <v>334</v>
      </c>
    </row>
    <row r="13" customFormat="false" ht="28" hidden="false" customHeight="true" outlineLevel="0" collapsed="false">
      <c r="A13" s="10" t="s">
        <v>1057</v>
      </c>
      <c r="B13" s="26" t="n">
        <v>150</v>
      </c>
      <c r="C13" s="68" t="n">
        <v>150</v>
      </c>
      <c r="D13" s="26" t="n">
        <v>266</v>
      </c>
    </row>
    <row r="14" customFormat="false" ht="28" hidden="false" customHeight="true" outlineLevel="0" collapsed="false">
      <c r="A14" s="10" t="s">
        <v>1058</v>
      </c>
      <c r="B14" s="26" t="n">
        <v>50</v>
      </c>
      <c r="C14" s="68" t="n">
        <v>50</v>
      </c>
      <c r="D14" s="26" t="n">
        <v>68</v>
      </c>
    </row>
    <row r="15" customFormat="false" ht="28" hidden="false" customHeight="true" outlineLevel="0" collapsed="false">
      <c r="A15" s="10" t="s">
        <v>1059</v>
      </c>
      <c r="B15" s="26" t="n">
        <v>1500</v>
      </c>
      <c r="C15" s="68" t="n">
        <v>4200</v>
      </c>
      <c r="D15" s="26" t="n">
        <v>4255</v>
      </c>
    </row>
    <row r="16" customFormat="false" ht="28" hidden="false" customHeight="true" outlineLevel="0" collapsed="false">
      <c r="A16" s="10" t="s">
        <v>1060</v>
      </c>
      <c r="B16" s="26"/>
      <c r="C16" s="68"/>
      <c r="D16" s="26" t="n">
        <f aca="false">SUM(B16:C16)</f>
        <v>0</v>
      </c>
    </row>
    <row r="17" customFormat="false" ht="28" hidden="false" customHeight="true" outlineLevel="0" collapsed="false">
      <c r="A17" s="10" t="s">
        <v>1061</v>
      </c>
      <c r="B17" s="26" t="n">
        <v>0</v>
      </c>
      <c r="C17" s="68" t="n">
        <v>0</v>
      </c>
      <c r="D17" s="26" t="n">
        <f aca="false">SUM(B17:C17)</f>
        <v>0</v>
      </c>
    </row>
    <row r="18" customFormat="false" ht="28" hidden="false" customHeight="true" outlineLevel="0" collapsed="false">
      <c r="A18" s="10" t="s">
        <v>1062</v>
      </c>
      <c r="B18" s="26" t="n">
        <v>500</v>
      </c>
      <c r="C18" s="68" t="n">
        <v>800</v>
      </c>
      <c r="D18" s="26" t="n">
        <v>806</v>
      </c>
    </row>
    <row r="19" customFormat="false" ht="28" hidden="false" customHeight="true" outlineLevel="0" collapsed="false">
      <c r="A19" s="20" t="s">
        <v>1063</v>
      </c>
      <c r="B19" s="26"/>
      <c r="C19" s="26" t="n">
        <v>0</v>
      </c>
      <c r="D19" s="26" t="n">
        <f aca="false">SUM(B19:C19)</f>
        <v>0</v>
      </c>
    </row>
    <row r="20" customFormat="false" ht="28" hidden="false" customHeight="true" outlineLevel="0" collapsed="false">
      <c r="A20" s="62" t="s">
        <v>1064</v>
      </c>
      <c r="B20" s="34" t="n">
        <v>463</v>
      </c>
      <c r="C20" s="34" t="n">
        <v>463</v>
      </c>
      <c r="D20" s="34" t="n">
        <v>774</v>
      </c>
    </row>
    <row r="21" customFormat="false" ht="28" hidden="false" customHeight="true" outlineLevel="0" collapsed="false">
      <c r="A21" s="62" t="s">
        <v>1065</v>
      </c>
      <c r="B21" s="34" t="n">
        <v>0</v>
      </c>
      <c r="C21" s="34" t="n">
        <v>10000</v>
      </c>
      <c r="D21" s="34" t="n">
        <v>10000</v>
      </c>
    </row>
    <row r="22" customFormat="false" ht="28" hidden="false" customHeight="true" outlineLevel="0" collapsed="false">
      <c r="A22" s="62" t="s">
        <v>1066</v>
      </c>
      <c r="B22" s="34" t="n">
        <v>11348</v>
      </c>
      <c r="C22" s="34" t="n">
        <v>11348</v>
      </c>
      <c r="D22" s="34" t="n">
        <v>11349</v>
      </c>
    </row>
    <row r="23" customFormat="false" ht="28" hidden="false" customHeight="true" outlineLevel="0" collapsed="false">
      <c r="A23" s="9" t="s">
        <v>1067</v>
      </c>
      <c r="B23" s="34" t="n">
        <f aca="false">SUM(B5,B20:B22)</f>
        <v>41661</v>
      </c>
      <c r="C23" s="34" t="n">
        <f aca="false">SUM(C5,C20:C22)</f>
        <v>48882</v>
      </c>
      <c r="D23" s="34" t="n">
        <f aca="false">SUM(D5,D20:D22)</f>
        <v>49777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470138888888889" right="0.5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60.99"/>
    <col collapsed="false" customWidth="true" hidden="false" outlineLevel="0" max="3" min="2" style="31" width="14.62"/>
    <col collapsed="false" customWidth="true" hidden="false" outlineLevel="0" max="4" min="4" style="31" width="15.17"/>
    <col collapsed="false" customWidth="false" hidden="false" outlineLevel="0" max="257" min="5" style="31" width="9.12"/>
  </cols>
  <sheetData>
    <row r="1" customFormat="false" ht="13.5" hidden="false" customHeight="false" outlineLevel="0" collapsed="false">
      <c r="A1" s="37" t="s">
        <v>1068</v>
      </c>
    </row>
    <row r="2" s="31" customFormat="true" ht="33.95" hidden="false" customHeight="true" outlineLevel="0" collapsed="false">
      <c r="A2" s="3" t="s">
        <v>1069</v>
      </c>
      <c r="B2" s="3"/>
      <c r="C2" s="3"/>
      <c r="D2" s="3"/>
    </row>
    <row r="3" s="31" customFormat="true" ht="17.1" hidden="false" customHeight="true" outlineLevel="0" collapsed="false">
      <c r="A3" s="69" t="s">
        <v>75</v>
      </c>
      <c r="B3" s="69"/>
      <c r="C3" s="69"/>
      <c r="D3" s="69"/>
    </row>
    <row r="4" s="31" customFormat="true" ht="17.1" hidden="false" customHeight="true" outlineLevel="0" collapsed="false">
      <c r="A4" s="6" t="s">
        <v>175</v>
      </c>
      <c r="B4" s="70" t="s">
        <v>217</v>
      </c>
      <c r="C4" s="9" t="s">
        <v>5</v>
      </c>
      <c r="D4" s="9" t="s">
        <v>6</v>
      </c>
    </row>
    <row r="5" s="31" customFormat="true" ht="16.9" hidden="false" customHeight="true" outlineLevel="0" collapsed="false">
      <c r="A5" s="71" t="s">
        <v>1022</v>
      </c>
      <c r="B5" s="34" t="n">
        <f aca="false">SUM(B6,B7,B9,B11,B14,B17,B25,B30,B39,B46,B47,B51,B56,B57)</f>
        <v>22161</v>
      </c>
      <c r="C5" s="34" t="n">
        <f aca="false">SUM(C6,C7,C9,C11,C14,C17,C25,C30,C39,C46,C47,C51,C56,C57)</f>
        <v>18999</v>
      </c>
      <c r="D5" s="34" t="n">
        <f aca="false">SUM(D7,D9,D11,D14,D17,D25,D30,D39,D46,D47,D51,D56,D57)</f>
        <v>7806</v>
      </c>
    </row>
    <row r="6" s="31" customFormat="true" ht="16.9" hidden="false" customHeight="true" outlineLevel="0" collapsed="false">
      <c r="A6" s="62" t="s">
        <v>1070</v>
      </c>
      <c r="B6" s="34" t="n">
        <v>0</v>
      </c>
      <c r="C6" s="34" t="n">
        <v>0</v>
      </c>
      <c r="D6" s="34" t="n">
        <v>0</v>
      </c>
    </row>
    <row r="7" s="31" customFormat="true" ht="16.9" hidden="false" customHeight="true" outlineLevel="0" collapsed="false">
      <c r="A7" s="72" t="s">
        <v>1071</v>
      </c>
      <c r="B7" s="34" t="n">
        <f aca="false">B8</f>
        <v>0</v>
      </c>
      <c r="C7" s="34" t="n">
        <f aca="false">SUM(B7:B7)</f>
        <v>0</v>
      </c>
      <c r="D7" s="34" t="n">
        <f aca="false">D8</f>
        <v>0</v>
      </c>
    </row>
    <row r="8" s="31" customFormat="true" ht="16.9" hidden="true" customHeight="true" outlineLevel="0" collapsed="false">
      <c r="A8" s="10" t="s">
        <v>1072</v>
      </c>
      <c r="B8" s="34" t="n">
        <v>0</v>
      </c>
      <c r="C8" s="34" t="n">
        <f aca="false">SUM(B8:B8)</f>
        <v>0</v>
      </c>
      <c r="D8" s="34" t="n">
        <f aca="false">[2]L06!O7</f>
        <v>0</v>
      </c>
    </row>
    <row r="9" s="31" customFormat="true" ht="16.9" hidden="false" customHeight="true" outlineLevel="0" collapsed="false">
      <c r="A9" s="72" t="s">
        <v>1073</v>
      </c>
      <c r="B9" s="34" t="n">
        <v>5</v>
      </c>
      <c r="C9" s="34" t="n">
        <f aca="false">SUM(C10:C10)</f>
        <v>5</v>
      </c>
      <c r="D9" s="34" t="n">
        <f aca="false">D10</f>
        <v>6</v>
      </c>
    </row>
    <row r="10" s="31" customFormat="true" ht="16.9" hidden="false" customHeight="true" outlineLevel="0" collapsed="false">
      <c r="A10" s="10" t="s">
        <v>1074</v>
      </c>
      <c r="B10" s="26" t="n">
        <v>5</v>
      </c>
      <c r="C10" s="26" t="n">
        <f aca="false">SUM(B10:B10)</f>
        <v>5</v>
      </c>
      <c r="D10" s="26" t="n">
        <v>6</v>
      </c>
    </row>
    <row r="11" s="31" customFormat="true" ht="16.9" hidden="false" customHeight="true" outlineLevel="0" collapsed="false">
      <c r="A11" s="72" t="s">
        <v>1075</v>
      </c>
      <c r="B11" s="34" t="n">
        <f aca="false">SUM(B12:B13)</f>
        <v>890</v>
      </c>
      <c r="C11" s="34" t="n">
        <f aca="false">SUM(C12:C13)</f>
        <v>890</v>
      </c>
      <c r="D11" s="34" t="n">
        <f aca="false">SUM(D12:D13)</f>
        <v>769</v>
      </c>
    </row>
    <row r="12" s="31" customFormat="true" ht="16.9" hidden="false" customHeight="true" outlineLevel="0" collapsed="false">
      <c r="A12" s="10" t="s">
        <v>1076</v>
      </c>
      <c r="B12" s="26" t="n">
        <v>339</v>
      </c>
      <c r="C12" s="26" t="n">
        <f aca="false">SUM(B12:B12)</f>
        <v>339</v>
      </c>
      <c r="D12" s="26" t="n">
        <v>290</v>
      </c>
    </row>
    <row r="13" s="31" customFormat="true" ht="16.9" hidden="false" customHeight="true" outlineLevel="0" collapsed="false">
      <c r="A13" s="10" t="s">
        <v>1077</v>
      </c>
      <c r="B13" s="26" t="n">
        <v>551</v>
      </c>
      <c r="C13" s="26" t="n">
        <f aca="false">SUM(B13:B13)</f>
        <v>551</v>
      </c>
      <c r="D13" s="26" t="n">
        <v>479</v>
      </c>
    </row>
    <row r="14" s="31" customFormat="true" ht="16.9" hidden="false" customHeight="true" outlineLevel="0" collapsed="false">
      <c r="A14" s="72" t="s">
        <v>1078</v>
      </c>
      <c r="B14" s="34" t="n">
        <f aca="false">SUM(B15:B16)</f>
        <v>0</v>
      </c>
      <c r="C14" s="34" t="n">
        <f aca="false">SUM(B14:B14)</f>
        <v>0</v>
      </c>
      <c r="D14" s="34" t="n">
        <f aca="false">SUM(D15:D16)</f>
        <v>0</v>
      </c>
    </row>
    <row r="15" s="31" customFormat="true" ht="16.9" hidden="true" customHeight="true" outlineLevel="0" collapsed="false">
      <c r="A15" s="10" t="s">
        <v>1079</v>
      </c>
      <c r="B15" s="34" t="n">
        <v>0</v>
      </c>
      <c r="C15" s="34" t="n">
        <f aca="false">SUM(B15:B15)</f>
        <v>0</v>
      </c>
      <c r="D15" s="34" t="n">
        <f aca="false">[2]L06!O33</f>
        <v>0</v>
      </c>
    </row>
    <row r="16" s="31" customFormat="true" ht="16.9" hidden="true" customHeight="true" outlineLevel="0" collapsed="false">
      <c r="A16" s="10" t="s">
        <v>1080</v>
      </c>
      <c r="B16" s="34" t="n">
        <v>0</v>
      </c>
      <c r="C16" s="34" t="n">
        <f aca="false">SUM(B16:B16)</f>
        <v>0</v>
      </c>
      <c r="D16" s="34" t="n">
        <f aca="false">[2]L06!O38</f>
        <v>0</v>
      </c>
    </row>
    <row r="17" s="31" customFormat="true" ht="16.9" hidden="false" customHeight="true" outlineLevel="0" collapsed="false">
      <c r="A17" s="72" t="s">
        <v>1081</v>
      </c>
      <c r="B17" s="34" t="n">
        <f aca="false">SUM(B18:B24)</f>
        <v>20791</v>
      </c>
      <c r="C17" s="34" t="n">
        <f aca="false">SUM(C18:C24)</f>
        <v>17629</v>
      </c>
      <c r="D17" s="34" t="n">
        <f aca="false">SUM(D18:D24)</f>
        <v>6643</v>
      </c>
    </row>
    <row r="18" s="31" customFormat="true" ht="16.9" hidden="false" customHeight="true" outlineLevel="0" collapsed="false">
      <c r="A18" s="10" t="s">
        <v>1082</v>
      </c>
      <c r="B18" s="26" t="n">
        <v>5953</v>
      </c>
      <c r="C18" s="26" t="n">
        <v>13546</v>
      </c>
      <c r="D18" s="26" t="n">
        <v>3647</v>
      </c>
    </row>
    <row r="19" s="31" customFormat="true" ht="16.9" hidden="false" customHeight="true" outlineLevel="0" collapsed="false">
      <c r="A19" s="10" t="s">
        <v>1083</v>
      </c>
      <c r="B19" s="26" t="n">
        <v>3225</v>
      </c>
      <c r="C19" s="26" t="n">
        <v>993</v>
      </c>
      <c r="D19" s="26" t="n">
        <v>992</v>
      </c>
    </row>
    <row r="20" s="31" customFormat="true" ht="16.9" hidden="false" customHeight="true" outlineLevel="0" collapsed="false">
      <c r="A20" s="10" t="s">
        <v>1084</v>
      </c>
      <c r="B20" s="26" t="n">
        <v>0</v>
      </c>
      <c r="C20" s="26" t="n">
        <f aca="false">SUM(B20:B20)</f>
        <v>0</v>
      </c>
      <c r="D20" s="26" t="n">
        <f aca="false">[2]L06!O79</f>
        <v>0</v>
      </c>
    </row>
    <row r="21" s="31" customFormat="true" ht="16.9" hidden="false" customHeight="true" outlineLevel="0" collapsed="false">
      <c r="A21" s="10" t="s">
        <v>1085</v>
      </c>
      <c r="B21" s="26" t="n">
        <v>213</v>
      </c>
      <c r="C21" s="26" t="n">
        <v>173</v>
      </c>
      <c r="D21" s="26" t="n">
        <v>4</v>
      </c>
    </row>
    <row r="22" s="31" customFormat="true" ht="16.9" hidden="false" customHeight="true" outlineLevel="0" collapsed="false">
      <c r="A22" s="10" t="s">
        <v>1086</v>
      </c>
      <c r="B22" s="26" t="n">
        <v>8883</v>
      </c>
      <c r="C22" s="26" t="n">
        <v>0</v>
      </c>
      <c r="D22" s="26" t="n">
        <v>0</v>
      </c>
    </row>
    <row r="23" s="31" customFormat="true" ht="16.9" hidden="false" customHeight="true" outlineLevel="0" collapsed="false">
      <c r="A23" s="10" t="s">
        <v>1087</v>
      </c>
      <c r="B23" s="26" t="n">
        <v>1874</v>
      </c>
      <c r="C23" s="26" t="n">
        <v>2374</v>
      </c>
      <c r="D23" s="26" t="n">
        <v>1544</v>
      </c>
    </row>
    <row r="24" s="31" customFormat="true" ht="16.9" hidden="false" customHeight="true" outlineLevel="0" collapsed="false">
      <c r="A24" s="10" t="s">
        <v>1088</v>
      </c>
      <c r="B24" s="26" t="n">
        <v>643</v>
      </c>
      <c r="C24" s="26" t="n">
        <v>543</v>
      </c>
      <c r="D24" s="26" t="n">
        <v>456</v>
      </c>
    </row>
    <row r="25" s="31" customFormat="true" ht="16.9" hidden="false" customHeight="true" outlineLevel="0" collapsed="false">
      <c r="A25" s="72" t="s">
        <v>1089</v>
      </c>
      <c r="B25" s="34" t="n">
        <f aca="false">SUM(B26:B29)</f>
        <v>4</v>
      </c>
      <c r="C25" s="34" t="n">
        <f aca="false">SUM(C26:C29)</f>
        <v>4</v>
      </c>
      <c r="D25" s="34" t="n">
        <f aca="false">SUM(D26:D29)</f>
        <v>5</v>
      </c>
    </row>
    <row r="26" s="31" customFormat="true" ht="16.9" hidden="true" customHeight="true" outlineLevel="0" collapsed="false">
      <c r="A26" s="10" t="s">
        <v>1090</v>
      </c>
      <c r="B26" s="26" t="n">
        <v>0</v>
      </c>
      <c r="C26" s="26" t="n">
        <f aca="false">SUM(B26:B26)</f>
        <v>0</v>
      </c>
      <c r="D26" s="26" t="n">
        <f aca="false">[2]L06!O115</f>
        <v>0</v>
      </c>
    </row>
    <row r="27" s="31" customFormat="true" ht="16.9" hidden="false" customHeight="true" outlineLevel="0" collapsed="false">
      <c r="A27" s="10" t="s">
        <v>1091</v>
      </c>
      <c r="B27" s="26" t="n">
        <v>4</v>
      </c>
      <c r="C27" s="26" t="n">
        <v>4</v>
      </c>
      <c r="D27" s="26" t="n">
        <v>5</v>
      </c>
    </row>
    <row r="28" s="31" customFormat="true" ht="16.9" hidden="false" customHeight="true" outlineLevel="0" collapsed="false">
      <c r="A28" s="10" t="s">
        <v>1092</v>
      </c>
      <c r="B28" s="26" t="n">
        <v>0</v>
      </c>
      <c r="C28" s="26" t="n">
        <f aca="false">SUM(B28:B28)</f>
        <v>0</v>
      </c>
      <c r="D28" s="26" t="n">
        <f aca="false">[2]L06!O143</f>
        <v>0</v>
      </c>
    </row>
    <row r="29" s="31" customFormat="true" ht="16.9" hidden="false" customHeight="true" outlineLevel="0" collapsed="false">
      <c r="A29" s="20" t="s">
        <v>1093</v>
      </c>
      <c r="B29" s="26" t="n">
        <v>0</v>
      </c>
      <c r="C29" s="26" t="n">
        <f aca="false">SUM(B29:B29)</f>
        <v>0</v>
      </c>
      <c r="D29" s="26" t="n">
        <f aca="false">[2]L06!O150</f>
        <v>0</v>
      </c>
    </row>
    <row r="30" s="31" customFormat="true" ht="16.9" hidden="false" customHeight="true" outlineLevel="0" collapsed="false">
      <c r="A30" s="33" t="s">
        <v>1094</v>
      </c>
      <c r="B30" s="34" t="n">
        <f aca="false">SUM(B31,B33:B38)</f>
        <v>0</v>
      </c>
      <c r="C30" s="34" t="n">
        <f aca="false">SUM(B30:B30)</f>
        <v>0</v>
      </c>
      <c r="D30" s="34" t="n">
        <f aca="false">SUM(D31,D33:D38)</f>
        <v>0</v>
      </c>
    </row>
    <row r="31" s="31" customFormat="true" ht="16.9" hidden="true" customHeight="true" outlineLevel="0" collapsed="false">
      <c r="A31" s="20" t="s">
        <v>1095</v>
      </c>
      <c r="B31" s="34" t="n">
        <f aca="false">B32</f>
        <v>0</v>
      </c>
      <c r="C31" s="34" t="n">
        <f aca="false">SUM(B31:B31)</f>
        <v>0</v>
      </c>
      <c r="D31" s="34" t="n">
        <f aca="false">D32</f>
        <v>0</v>
      </c>
    </row>
    <row r="32" s="31" customFormat="true" ht="16.9" hidden="true" customHeight="true" outlineLevel="0" collapsed="false">
      <c r="A32" s="20" t="s">
        <v>1096</v>
      </c>
      <c r="B32" s="34" t="n">
        <v>0</v>
      </c>
      <c r="C32" s="34" t="n">
        <f aca="false">SUM(B32:B32)</f>
        <v>0</v>
      </c>
      <c r="D32" s="34" t="n">
        <f aca="false">[2]L06!O154</f>
        <v>0</v>
      </c>
    </row>
    <row r="33" s="31" customFormat="true" ht="16.9" hidden="true" customHeight="true" outlineLevel="0" collapsed="false">
      <c r="A33" s="20" t="s">
        <v>1097</v>
      </c>
      <c r="B33" s="34" t="n">
        <v>0</v>
      </c>
      <c r="C33" s="34" t="n">
        <f aca="false">SUM(B33:B33)</f>
        <v>0</v>
      </c>
      <c r="D33" s="34" t="n">
        <f aca="false">[2]L06!O156</f>
        <v>0</v>
      </c>
    </row>
    <row r="34" s="31" customFormat="true" ht="16.9" hidden="true" customHeight="true" outlineLevel="0" collapsed="false">
      <c r="A34" s="20" t="s">
        <v>1098</v>
      </c>
      <c r="B34" s="34" t="n">
        <v>0</v>
      </c>
      <c r="C34" s="34" t="n">
        <f aca="false">SUM(B34:B34)</f>
        <v>0</v>
      </c>
      <c r="D34" s="34" t="n">
        <f aca="false">[2]L06!O164</f>
        <v>0</v>
      </c>
    </row>
    <row r="35" s="31" customFormat="true" ht="16.9" hidden="true" customHeight="true" outlineLevel="0" collapsed="false">
      <c r="A35" s="20" t="s">
        <v>1099</v>
      </c>
      <c r="B35" s="34" t="n">
        <v>0</v>
      </c>
      <c r="C35" s="34" t="n">
        <f aca="false">SUM(B35:B35)</f>
        <v>0</v>
      </c>
      <c r="D35" s="34" t="n">
        <f aca="false">[2]L06!O172</f>
        <v>0</v>
      </c>
    </row>
    <row r="36" s="31" customFormat="true" ht="16.9" hidden="true" customHeight="true" outlineLevel="0" collapsed="false">
      <c r="A36" s="20" t="s">
        <v>1100</v>
      </c>
      <c r="B36" s="34" t="n">
        <v>0</v>
      </c>
      <c r="C36" s="34" t="n">
        <f aca="false">SUM(B36:B36)</f>
        <v>0</v>
      </c>
      <c r="D36" s="34" t="n">
        <f aca="false">[2]L06!O179</f>
        <v>0</v>
      </c>
    </row>
    <row r="37" s="31" customFormat="true" ht="16.9" hidden="true" customHeight="true" outlineLevel="0" collapsed="false">
      <c r="A37" s="20" t="s">
        <v>1101</v>
      </c>
      <c r="B37" s="34" t="n">
        <v>0</v>
      </c>
      <c r="C37" s="34" t="n">
        <f aca="false">SUM(B37:B37)</f>
        <v>0</v>
      </c>
      <c r="D37" s="34" t="n">
        <f aca="false">[2]L06!O188</f>
        <v>0</v>
      </c>
    </row>
    <row r="38" s="31" customFormat="true" ht="16.9" hidden="true" customHeight="true" outlineLevel="0" collapsed="false">
      <c r="A38" s="20" t="s">
        <v>1102</v>
      </c>
      <c r="B38" s="34" t="n">
        <v>0</v>
      </c>
      <c r="C38" s="34" t="n">
        <f aca="false">SUM(B38:B38)</f>
        <v>0</v>
      </c>
      <c r="D38" s="34" t="n">
        <f aca="false">[2]L06!O195</f>
        <v>0</v>
      </c>
    </row>
    <row r="39" s="31" customFormat="true" ht="16.9" hidden="false" customHeight="true" outlineLevel="0" collapsed="false">
      <c r="A39" s="33" t="s">
        <v>1103</v>
      </c>
      <c r="B39" s="34" t="n">
        <f aca="false">SUM(B40,B42:B45)</f>
        <v>0</v>
      </c>
      <c r="C39" s="34" t="n">
        <f aca="false">SUM(C40,C42:C45)</f>
        <v>0</v>
      </c>
      <c r="D39" s="34" t="n">
        <f aca="false">SUM(D40,D42:D45)</f>
        <v>0</v>
      </c>
    </row>
    <row r="40" s="31" customFormat="true" ht="16.9" hidden="false" customHeight="true" outlineLevel="0" collapsed="false">
      <c r="A40" s="20" t="s">
        <v>1104</v>
      </c>
      <c r="B40" s="26" t="n">
        <f aca="false">B41</f>
        <v>0</v>
      </c>
      <c r="C40" s="26" t="n">
        <f aca="false">SUM(B40:B40)</f>
        <v>0</v>
      </c>
      <c r="D40" s="26" t="n">
        <f aca="false">D41</f>
        <v>0</v>
      </c>
    </row>
    <row r="41" s="31" customFormat="true" ht="16.9" hidden="false" customHeight="true" outlineLevel="0" collapsed="false">
      <c r="A41" s="20" t="s">
        <v>1105</v>
      </c>
      <c r="B41" s="26" t="n">
        <v>0</v>
      </c>
      <c r="C41" s="26" t="n">
        <f aca="false">SUM(B41:B41)</f>
        <v>0</v>
      </c>
      <c r="D41" s="26" t="n">
        <v>0</v>
      </c>
    </row>
    <row r="42" s="31" customFormat="true" ht="16.9" hidden="false" customHeight="true" outlineLevel="0" collapsed="false">
      <c r="A42" s="20" t="s">
        <v>1106</v>
      </c>
      <c r="B42" s="26" t="n">
        <v>0</v>
      </c>
      <c r="C42" s="26" t="n">
        <v>0</v>
      </c>
      <c r="D42" s="26" t="n">
        <f aca="false">[2]L06!O207</f>
        <v>0</v>
      </c>
    </row>
    <row r="43" s="31" customFormat="true" ht="16.9" hidden="false" customHeight="true" outlineLevel="0" collapsed="false">
      <c r="A43" s="20" t="s">
        <v>1107</v>
      </c>
      <c r="B43" s="26" t="n">
        <v>0</v>
      </c>
      <c r="C43" s="26" t="n">
        <f aca="false">SUM(B43:B43)</f>
        <v>0</v>
      </c>
      <c r="D43" s="26" t="n">
        <f aca="false">[2]L06!O217</f>
        <v>0</v>
      </c>
    </row>
    <row r="44" s="31" customFormat="true" ht="16.9" hidden="false" customHeight="true" outlineLevel="0" collapsed="false">
      <c r="A44" s="20" t="s">
        <v>1108</v>
      </c>
      <c r="B44" s="26" t="n">
        <v>0</v>
      </c>
      <c r="C44" s="26" t="n">
        <f aca="false">SUM(B44:B44)</f>
        <v>0</v>
      </c>
      <c r="D44" s="26" t="n">
        <f aca="false">[2]L06!O225</f>
        <v>0</v>
      </c>
    </row>
    <row r="45" s="31" customFormat="true" ht="16.9" hidden="false" customHeight="true" outlineLevel="0" collapsed="false">
      <c r="A45" s="20" t="s">
        <v>1109</v>
      </c>
      <c r="B45" s="26" t="n">
        <v>0</v>
      </c>
      <c r="C45" s="26" t="n">
        <f aca="false">SUM(B45:B45)</f>
        <v>0</v>
      </c>
      <c r="D45" s="26" t="n">
        <f aca="false">[2]L06!O229</f>
        <v>0</v>
      </c>
    </row>
    <row r="46" s="31" customFormat="true" ht="16.9" hidden="false" customHeight="true" outlineLevel="0" collapsed="false">
      <c r="A46" s="33" t="s">
        <v>1110</v>
      </c>
      <c r="B46" s="34" t="n">
        <v>0</v>
      </c>
      <c r="C46" s="34" t="n">
        <f aca="false">SUM(B46:B46)</f>
        <v>0</v>
      </c>
      <c r="D46" s="34" t="n">
        <v>0</v>
      </c>
    </row>
    <row r="47" s="31" customFormat="true" ht="16.9" hidden="false" customHeight="true" outlineLevel="0" collapsed="false">
      <c r="A47" s="33" t="s">
        <v>1111</v>
      </c>
      <c r="B47" s="34" t="n">
        <f aca="false">B48</f>
        <v>0</v>
      </c>
      <c r="C47" s="34" t="n">
        <f aca="false">SUM(B47:B47)</f>
        <v>0</v>
      </c>
      <c r="D47" s="34" t="n">
        <f aca="false">D48</f>
        <v>0</v>
      </c>
    </row>
    <row r="48" s="31" customFormat="true" ht="16.9" hidden="true" customHeight="true" outlineLevel="0" collapsed="false">
      <c r="A48" s="20" t="s">
        <v>1112</v>
      </c>
      <c r="B48" s="34" t="n">
        <f aca="false">SUM(B49:B50)</f>
        <v>0</v>
      </c>
      <c r="C48" s="34" t="n">
        <f aca="false">SUM(B48:B48)</f>
        <v>0</v>
      </c>
      <c r="D48" s="34" t="n">
        <f aca="false">SUM(D49:D50)</f>
        <v>0</v>
      </c>
    </row>
    <row r="49" s="31" customFormat="true" ht="16.9" hidden="true" customHeight="true" outlineLevel="0" collapsed="false">
      <c r="A49" s="20" t="s">
        <v>1113</v>
      </c>
      <c r="B49" s="34" t="n">
        <v>0</v>
      </c>
      <c r="C49" s="34" t="n">
        <f aca="false">SUM(B49:B49)</f>
        <v>0</v>
      </c>
      <c r="D49" s="34" t="n">
        <f aca="false">[2]L06!O238</f>
        <v>0</v>
      </c>
    </row>
    <row r="50" s="31" customFormat="true" ht="16.9" hidden="true" customHeight="true" outlineLevel="0" collapsed="false">
      <c r="A50" s="20" t="s">
        <v>1114</v>
      </c>
      <c r="B50" s="34" t="n">
        <v>0</v>
      </c>
      <c r="C50" s="34" t="n">
        <f aca="false">SUM(B50:B50)</f>
        <v>0</v>
      </c>
      <c r="D50" s="34" t="n">
        <f aca="false">[2]L06!O239</f>
        <v>0</v>
      </c>
    </row>
    <row r="51" s="31" customFormat="true" ht="17.25" hidden="false" customHeight="true" outlineLevel="0" collapsed="false">
      <c r="A51" s="33" t="s">
        <v>1115</v>
      </c>
      <c r="B51" s="34" t="n">
        <f aca="false">SUM(B52:B55)</f>
        <v>471</v>
      </c>
      <c r="C51" s="34" t="n">
        <f aca="false">SUM(C52:C55)</f>
        <v>471</v>
      </c>
      <c r="D51" s="34" t="n">
        <f aca="false">SUM(D52:D55)</f>
        <v>372</v>
      </c>
    </row>
    <row r="52" s="31" customFormat="true" ht="16.9" hidden="false" customHeight="true" outlineLevel="0" collapsed="false">
      <c r="A52" s="20" t="s">
        <v>1116</v>
      </c>
      <c r="B52" s="26" t="n">
        <v>0</v>
      </c>
      <c r="C52" s="26" t="n">
        <f aca="false">SUM(B52:B52)</f>
        <v>0</v>
      </c>
      <c r="D52" s="26" t="n">
        <f aca="false">[2]L06!O240</f>
        <v>0</v>
      </c>
    </row>
    <row r="53" s="31" customFormat="true" ht="16.9" hidden="false" customHeight="true" outlineLevel="0" collapsed="false">
      <c r="A53" s="73" t="s">
        <v>1117</v>
      </c>
      <c r="B53" s="26" t="n">
        <v>471</v>
      </c>
      <c r="C53" s="26" t="n">
        <v>471</v>
      </c>
      <c r="D53" s="26" t="n">
        <v>372</v>
      </c>
    </row>
    <row r="54" s="31" customFormat="true" ht="16.9" hidden="false" customHeight="true" outlineLevel="0" collapsed="false">
      <c r="A54" s="73" t="s">
        <v>1118</v>
      </c>
      <c r="B54" s="26" t="n">
        <v>0</v>
      </c>
      <c r="C54" s="26" t="n">
        <f aca="false">SUM(B54:B54)</f>
        <v>0</v>
      </c>
      <c r="D54" s="26" t="n">
        <f aca="false">[2]L06!O264</f>
        <v>0</v>
      </c>
    </row>
    <row r="55" s="31" customFormat="true" ht="16.9" hidden="false" customHeight="true" outlineLevel="0" collapsed="false">
      <c r="A55" s="20" t="s">
        <v>1119</v>
      </c>
      <c r="B55" s="26" t="n">
        <v>0</v>
      </c>
      <c r="C55" s="26" t="n">
        <f aca="false">SUM(B55:B55)</f>
        <v>0</v>
      </c>
      <c r="D55" s="26" t="n">
        <f aca="false">[2]L06!O266</f>
        <v>0</v>
      </c>
    </row>
    <row r="56" s="31" customFormat="true" ht="17.1" hidden="false" customHeight="true" outlineLevel="0" collapsed="false">
      <c r="A56" s="62" t="s">
        <v>1120</v>
      </c>
      <c r="B56" s="34" t="n">
        <v>0</v>
      </c>
      <c r="C56" s="34" t="n">
        <f aca="false">SUM(B56:B56)</f>
        <v>0</v>
      </c>
      <c r="D56" s="34" t="n">
        <f aca="false">[2]L06!O20+[2]L06!O31+[2]L06!O51+[2]L06!O67+[2]L06!O76+[2]L06!O83+[2]L06!O87+[2]L06!O96+[2]L06!O105+[2]L06!O112+[2]L06!O121+[2]L06!O129+[2]L06!O140+[2]L06!O148+[2]L06!O161+[2]L06!O169+[2]L06!O177+[2]L06!O214+[2]L06!O223+[2]L06!O262+[2]L06!O267</f>
        <v>0</v>
      </c>
    </row>
    <row r="57" s="31" customFormat="true" ht="17.1" hidden="false" customHeight="true" outlineLevel="0" collapsed="false">
      <c r="A57" s="62" t="s">
        <v>1121</v>
      </c>
      <c r="B57" s="34" t="n">
        <v>0</v>
      </c>
      <c r="C57" s="34" t="n">
        <f aca="false">SUM(B57:B57)</f>
        <v>0</v>
      </c>
      <c r="D57" s="34" t="n">
        <v>1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470138888888889" right="0.470138888888889" top="0.590277777777778" bottom="0.79027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8.12"/>
    <col collapsed="false" customWidth="true" hidden="false" outlineLevel="0" max="3" min="3" style="0" width="20.99"/>
  </cols>
  <sheetData>
    <row r="1" customFormat="false" ht="13.5" hidden="false" customHeight="false" outlineLevel="0" collapsed="false">
      <c r="A1" s="37" t="s">
        <v>1122</v>
      </c>
    </row>
    <row r="2" customFormat="false" ht="26" hidden="false" customHeight="true" outlineLevel="0" collapsed="false">
      <c r="A2" s="54" t="s">
        <v>1123</v>
      </c>
      <c r="B2" s="54"/>
      <c r="C2" s="54"/>
    </row>
    <row r="3" customFormat="false" ht="26" hidden="false" customHeight="true" outlineLevel="0" collapsed="false">
      <c r="C3" s="55" t="s">
        <v>75</v>
      </c>
    </row>
    <row r="4" customFormat="false" ht="26" hidden="false" customHeight="true" outlineLevel="0" collapsed="false">
      <c r="A4" s="56" t="s">
        <v>1124</v>
      </c>
      <c r="B4" s="56" t="s">
        <v>217</v>
      </c>
      <c r="C4" s="56" t="s">
        <v>6</v>
      </c>
    </row>
    <row r="5" customFormat="false" ht="26" hidden="false" customHeight="true" outlineLevel="0" collapsed="false">
      <c r="A5" s="74" t="s">
        <v>1125</v>
      </c>
      <c r="B5" s="75" t="n">
        <f aca="false">SUM(B9,B13,B17,B21,B25,B29)</f>
        <v>84994</v>
      </c>
      <c r="C5" s="75" t="n">
        <f aca="false">SUM(C9,C13,C17,C21,C25,C29)</f>
        <v>38433</v>
      </c>
    </row>
    <row r="6" customFormat="false" ht="26" hidden="false" customHeight="true" outlineLevel="0" collapsed="false">
      <c r="A6" s="59" t="s">
        <v>1126</v>
      </c>
      <c r="B6" s="60" t="n">
        <f aca="false">SUM(B10,B14,B18,B22,B26,B30)</f>
        <v>71265</v>
      </c>
      <c r="C6" s="60" t="n">
        <f aca="false">SUM(C10,C14,C18,C22,C26,C30)</f>
        <v>30979</v>
      </c>
    </row>
    <row r="7" customFormat="false" ht="26" hidden="false" customHeight="true" outlineLevel="0" collapsed="false">
      <c r="A7" s="59" t="s">
        <v>1127</v>
      </c>
      <c r="B7" s="60" t="n">
        <f aca="false">SUM(B11,B15,B19,B23,B27,B31)</f>
        <v>11980</v>
      </c>
      <c r="C7" s="60" t="n">
        <f aca="false">SUM(C11,C15,C19,C23,C27,C31)</f>
        <v>6271</v>
      </c>
    </row>
    <row r="8" customFormat="false" ht="26" hidden="false" customHeight="true" outlineLevel="0" collapsed="false">
      <c r="A8" s="59" t="s">
        <v>1128</v>
      </c>
      <c r="B8" s="60" t="n">
        <f aca="false">SUM(B12,B16,B20,B24,B28,B32)</f>
        <v>989</v>
      </c>
      <c r="C8" s="60" t="n">
        <f aca="false">SUM(C12,C16,C20,C24,C28,C32)</f>
        <v>1050</v>
      </c>
    </row>
    <row r="9" customFormat="false" ht="26" hidden="false" customHeight="true" outlineLevel="0" collapsed="false">
      <c r="A9" s="74" t="s">
        <v>1129</v>
      </c>
      <c r="B9" s="75" t="n">
        <v>26205</v>
      </c>
      <c r="C9" s="75" t="n">
        <v>28859</v>
      </c>
    </row>
    <row r="10" customFormat="false" ht="26" hidden="false" customHeight="true" outlineLevel="0" collapsed="false">
      <c r="A10" s="59" t="s">
        <v>1130</v>
      </c>
      <c r="B10" s="60" t="n">
        <v>24533</v>
      </c>
      <c r="C10" s="60" t="n">
        <v>28136</v>
      </c>
    </row>
    <row r="11" customFormat="false" ht="26" hidden="false" customHeight="true" outlineLevel="0" collapsed="false">
      <c r="A11" s="59" t="s">
        <v>1131</v>
      </c>
      <c r="B11" s="60" t="n">
        <v>120</v>
      </c>
      <c r="C11" s="60" t="n">
        <v>127</v>
      </c>
    </row>
    <row r="12" customFormat="false" ht="26" hidden="false" customHeight="true" outlineLevel="0" collapsed="false">
      <c r="A12" s="59" t="s">
        <v>1132</v>
      </c>
      <c r="B12" s="60" t="n">
        <v>802</v>
      </c>
      <c r="C12" s="60" t="n">
        <v>481</v>
      </c>
    </row>
    <row r="13" customFormat="false" ht="26" hidden="false" customHeight="true" outlineLevel="0" collapsed="false">
      <c r="A13" s="74" t="s">
        <v>1133</v>
      </c>
      <c r="B13" s="75" t="n">
        <v>1049</v>
      </c>
      <c r="C13" s="75" t="n">
        <v>1474</v>
      </c>
    </row>
    <row r="14" customFormat="false" ht="26" hidden="false" customHeight="true" outlineLevel="0" collapsed="false">
      <c r="A14" s="59" t="s">
        <v>1130</v>
      </c>
      <c r="B14" s="60" t="n">
        <v>1003</v>
      </c>
      <c r="C14" s="60" t="n">
        <v>1375</v>
      </c>
    </row>
    <row r="15" customFormat="false" ht="26" hidden="false" customHeight="true" outlineLevel="0" collapsed="false">
      <c r="A15" s="59" t="s">
        <v>1131</v>
      </c>
      <c r="B15" s="60" t="n">
        <v>0</v>
      </c>
      <c r="C15" s="60" t="n">
        <v>0</v>
      </c>
    </row>
    <row r="16" customFormat="false" ht="26" hidden="false" customHeight="true" outlineLevel="0" collapsed="false">
      <c r="A16" s="59" t="s">
        <v>1132</v>
      </c>
      <c r="B16" s="60" t="n">
        <v>36</v>
      </c>
      <c r="C16" s="60" t="n">
        <v>81</v>
      </c>
    </row>
    <row r="17" customFormat="false" ht="26" hidden="false" customHeight="true" outlineLevel="0" collapsed="false">
      <c r="A17" s="74" t="s">
        <v>1134</v>
      </c>
      <c r="B17" s="75" t="n">
        <v>0</v>
      </c>
      <c r="C17" s="75" t="n">
        <v>0</v>
      </c>
    </row>
    <row r="18" customFormat="false" ht="26" hidden="false" customHeight="true" outlineLevel="0" collapsed="false">
      <c r="A18" s="59" t="s">
        <v>1130</v>
      </c>
      <c r="B18" s="60" t="n">
        <v>0</v>
      </c>
      <c r="C18" s="60" t="n">
        <v>0</v>
      </c>
    </row>
    <row r="19" customFormat="false" ht="26" hidden="false" customHeight="true" outlineLevel="0" collapsed="false">
      <c r="A19" s="59" t="s">
        <v>1131</v>
      </c>
      <c r="B19" s="60" t="n">
        <v>0</v>
      </c>
      <c r="C19" s="60" t="n">
        <v>0</v>
      </c>
    </row>
    <row r="20" customFormat="false" ht="26" hidden="false" customHeight="true" outlineLevel="0" collapsed="false">
      <c r="A20" s="59" t="s">
        <v>1132</v>
      </c>
      <c r="B20" s="60" t="n">
        <v>0</v>
      </c>
      <c r="C20" s="60" t="n">
        <v>0</v>
      </c>
    </row>
    <row r="21" customFormat="false" ht="26" hidden="false" customHeight="true" outlineLevel="0" collapsed="false">
      <c r="A21" s="74" t="s">
        <v>1135</v>
      </c>
      <c r="B21" s="75" t="n">
        <v>6855</v>
      </c>
      <c r="C21" s="75" t="n">
        <v>7658</v>
      </c>
    </row>
    <row r="22" customFormat="false" ht="26" hidden="false" customHeight="true" outlineLevel="0" collapsed="false">
      <c r="A22" s="59" t="s">
        <v>1130</v>
      </c>
      <c r="B22" s="60" t="n">
        <v>950</v>
      </c>
      <c r="C22" s="60" t="n">
        <v>1026</v>
      </c>
    </row>
    <row r="23" customFormat="false" ht="26" hidden="false" customHeight="true" outlineLevel="0" collapsed="false">
      <c r="A23" s="59" t="s">
        <v>1131</v>
      </c>
      <c r="B23" s="60" t="n">
        <v>5760</v>
      </c>
      <c r="C23" s="60" t="n">
        <v>6144</v>
      </c>
    </row>
    <row r="24" customFormat="false" ht="26" hidden="false" customHeight="true" outlineLevel="0" collapsed="false">
      <c r="A24" s="59" t="s">
        <v>1132</v>
      </c>
      <c r="B24" s="60" t="n">
        <v>145</v>
      </c>
      <c r="C24" s="60" t="n">
        <v>488</v>
      </c>
    </row>
    <row r="25" customFormat="false" ht="26" hidden="false" customHeight="true" outlineLevel="0" collapsed="false">
      <c r="A25" s="74" t="s">
        <v>1136</v>
      </c>
      <c r="B25" s="75" t="n">
        <v>48844</v>
      </c>
      <c r="C25" s="75" t="n">
        <v>442</v>
      </c>
    </row>
    <row r="26" customFormat="false" ht="26" hidden="false" customHeight="true" outlineLevel="0" collapsed="false">
      <c r="A26" s="59" t="s">
        <v>1130</v>
      </c>
      <c r="B26" s="60" t="n">
        <v>42744</v>
      </c>
      <c r="C26" s="60" t="n">
        <v>442</v>
      </c>
    </row>
    <row r="27" customFormat="false" ht="26" hidden="false" customHeight="true" outlineLevel="0" collapsed="false">
      <c r="A27" s="59" t="s">
        <v>1131</v>
      </c>
      <c r="B27" s="60" t="n">
        <v>6100</v>
      </c>
      <c r="C27" s="60" t="n">
        <v>0</v>
      </c>
    </row>
    <row r="28" customFormat="false" ht="26" hidden="false" customHeight="true" outlineLevel="0" collapsed="false">
      <c r="A28" s="59" t="s">
        <v>1132</v>
      </c>
      <c r="B28" s="60" t="n">
        <v>0</v>
      </c>
      <c r="C28" s="60" t="n">
        <v>0</v>
      </c>
    </row>
    <row r="29" customFormat="false" ht="26" hidden="false" customHeight="true" outlineLevel="0" collapsed="false">
      <c r="A29" s="74" t="s">
        <v>1137</v>
      </c>
      <c r="B29" s="75" t="n">
        <v>2041</v>
      </c>
      <c r="C29" s="75" t="n">
        <v>0</v>
      </c>
    </row>
    <row r="30" customFormat="false" ht="26" hidden="false" customHeight="true" outlineLevel="0" collapsed="false">
      <c r="A30" s="59" t="s">
        <v>1130</v>
      </c>
      <c r="B30" s="60" t="n">
        <v>2035</v>
      </c>
      <c r="C30" s="60" t="n">
        <v>0</v>
      </c>
    </row>
    <row r="31" customFormat="false" ht="26" hidden="false" customHeight="true" outlineLevel="0" collapsed="false">
      <c r="A31" s="59" t="s">
        <v>1131</v>
      </c>
      <c r="B31" s="60" t="n">
        <v>0</v>
      </c>
      <c r="C31" s="60" t="n">
        <v>0</v>
      </c>
    </row>
    <row r="32" customFormat="false" ht="26" hidden="false" customHeight="true" outlineLevel="0" collapsed="false">
      <c r="A32" s="59" t="s">
        <v>1132</v>
      </c>
      <c r="B32" s="60" t="n">
        <v>6</v>
      </c>
      <c r="C32" s="6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629861111111111" top="0.75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1:47:00Z</dcterms:created>
  <dc:creator>df</dc:creator>
  <dc:description/>
  <dc:language>en-US</dc:language>
  <cp:lastModifiedBy>df</cp:lastModifiedBy>
  <dcterms:modified xsi:type="dcterms:W3CDTF">2018-10-22T01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