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" sheetId="1" state="visible" r:id="rId2"/>
    <sheet name="政府性基金" sheetId="2" state="visible" r:id="rId3"/>
    <sheet name="收回资金调整项目支出情况表" sheetId="3" state="visible" r:id="rId4"/>
    <sheet name="基金调入一般公共预算统筹情况表" sheetId="4" state="visible" r:id="rId5"/>
  </sheets>
  <externalReferences>
    <externalReference r:id="rId6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76">
  <si>
    <t xml:space="preserve">附表一</t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佛冈县一般公共预算收支调整表</t>
    </r>
  </si>
  <si>
    <t xml:space="preserve">单位：万元</t>
  </si>
  <si>
    <t xml:space="preserve">收                    入</t>
  </si>
  <si>
    <t xml:space="preserve">支                    出</t>
  </si>
  <si>
    <t xml:space="preserve">项目</t>
  </si>
  <si>
    <t xml:space="preserve">年初预算  （未含基金）</t>
  </si>
  <si>
    <t xml:space="preserve">年初预算（含基金）</t>
  </si>
  <si>
    <t xml:space="preserve">调整预算</t>
  </si>
  <si>
    <t xml:space="preserve">增（减）  变动额</t>
  </si>
  <si>
    <t xml:space="preserve">收入总计</t>
  </si>
  <si>
    <t xml:space="preserve">支出总计</t>
  </si>
  <si>
    <t xml:space="preserve">一、地方一般公共预算收入</t>
  </si>
  <si>
    <t xml:space="preserve">一、一般公共预算支出</t>
  </si>
  <si>
    <t xml:space="preserve">（一）税收收入</t>
  </si>
  <si>
    <t xml:space="preserve">（一）一般公共服务支出</t>
  </si>
  <si>
    <t xml:space="preserve">    增值税</t>
  </si>
  <si>
    <t xml:space="preserve">（二）国防支出</t>
  </si>
  <si>
    <t xml:space="preserve">    营业税</t>
  </si>
  <si>
    <t xml:space="preserve">（三）公共安全支出</t>
  </si>
  <si>
    <t xml:space="preserve">    企业所得税</t>
  </si>
  <si>
    <t xml:space="preserve">（四）教育支出</t>
  </si>
  <si>
    <t xml:space="preserve">    个人所得税</t>
  </si>
  <si>
    <t xml:space="preserve">（五）科学技术支出</t>
  </si>
  <si>
    <t xml:space="preserve">    资源税</t>
  </si>
  <si>
    <t xml:space="preserve">（六）文化体育与传媒支出</t>
  </si>
  <si>
    <t xml:space="preserve">    城市维护建设税</t>
  </si>
  <si>
    <t xml:space="preserve">（七）社会保障和就业支出</t>
  </si>
  <si>
    <t xml:space="preserve">    房产税</t>
  </si>
  <si>
    <t xml:space="preserve">（八）医疗卫生与计划生育支出</t>
  </si>
  <si>
    <t xml:space="preserve">    印花税</t>
  </si>
  <si>
    <t xml:space="preserve">（九）节能环保支出</t>
  </si>
  <si>
    <t xml:space="preserve">    城镇土地使用税</t>
  </si>
  <si>
    <t xml:space="preserve">（十）城乡社区支出</t>
  </si>
  <si>
    <t xml:space="preserve">    土地增值税</t>
  </si>
  <si>
    <t xml:space="preserve">（十一）农林水支出</t>
  </si>
  <si>
    <t xml:space="preserve">    车船税</t>
  </si>
  <si>
    <t xml:space="preserve">（十二）交通运输支出</t>
  </si>
  <si>
    <t xml:space="preserve">    耕地占用税</t>
  </si>
  <si>
    <t xml:space="preserve">（十三）资源勘探信息等支出</t>
  </si>
  <si>
    <t xml:space="preserve">    契税</t>
  </si>
  <si>
    <t xml:space="preserve">（十四）商业服务业等支出</t>
  </si>
  <si>
    <t xml:space="preserve">（二）非税收入</t>
  </si>
  <si>
    <t xml:space="preserve">（十五）国土海洋气象等支出</t>
  </si>
  <si>
    <t xml:space="preserve">    专项收入</t>
  </si>
  <si>
    <t xml:space="preserve">（十六）住房保障支出</t>
  </si>
  <si>
    <t xml:space="preserve">      其中：基金转列一般公共预算</t>
  </si>
  <si>
    <t xml:space="preserve">（十七）粮油物资储备支出</t>
  </si>
  <si>
    <t xml:space="preserve">    行政事业性收费收入</t>
  </si>
  <si>
    <t xml:space="preserve">（十八）预备费</t>
  </si>
  <si>
    <t xml:space="preserve">    罚没收入</t>
  </si>
  <si>
    <t xml:space="preserve">（十九）其他支出</t>
  </si>
  <si>
    <t xml:space="preserve">    国有资本经营收入</t>
  </si>
  <si>
    <t xml:space="preserve">二、上解支出</t>
  </si>
  <si>
    <r>
      <rPr>
        <sz val="9"/>
        <color rgb="FF000000"/>
        <rFont val="Noto Sans"/>
        <family val="2"/>
      </rPr>
      <t xml:space="preserve">    国有资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三、年终结余</t>
  </si>
  <si>
    <t xml:space="preserve">    其他收入</t>
  </si>
  <si>
    <t xml:space="preserve">二、上级补助收入</t>
  </si>
  <si>
    <t xml:space="preserve">（一） 返还性收入</t>
  </si>
  <si>
    <t xml:space="preserve">     增值说和消费税税收返还收入</t>
  </si>
  <si>
    <t xml:space="preserve">     所得税基数返还收入</t>
  </si>
  <si>
    <t xml:space="preserve">     其他税收返还收入</t>
  </si>
  <si>
    <t xml:space="preserve">（二）一般性转移支付收入</t>
  </si>
  <si>
    <t xml:space="preserve">     均衡性转移性支付补助收入</t>
  </si>
  <si>
    <t xml:space="preserve">     县级基本财力保障机制奖补资金收入</t>
  </si>
  <si>
    <t xml:space="preserve">     企业事业单位划转补助收入</t>
  </si>
  <si>
    <t xml:space="preserve">     其他一般性支付支付收入</t>
  </si>
  <si>
    <t xml:space="preserve">（三）专项转移支付收入</t>
  </si>
  <si>
    <t xml:space="preserve">六、上年滚存结转</t>
  </si>
  <si>
    <t xml:space="preserve">其中：基金转列一般公共预算</t>
  </si>
  <si>
    <t xml:space="preserve">附表二：</t>
  </si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佛冈县政府性基金预算收支调整表</t>
    </r>
  </si>
  <si>
    <t xml:space="preserve">收                入</t>
  </si>
  <si>
    <t xml:space="preserve">支                出</t>
  </si>
  <si>
    <t xml:space="preserve">年初预算</t>
  </si>
  <si>
    <t xml:space="preserve">年初预算（不含基金转一般公共预算）</t>
  </si>
  <si>
    <t xml:space="preserve">调整预算（不含基金转一般公共预算）</t>
  </si>
  <si>
    <t xml:space="preserve">调整变动额</t>
  </si>
  <si>
    <t xml:space="preserve">     农网还贷资金收入</t>
  </si>
  <si>
    <t xml:space="preserve">一、教育支出</t>
  </si>
  <si>
    <t xml:space="preserve">     山西省煤炭可持续发展基金收入</t>
  </si>
  <si>
    <t xml:space="preserve">    地方教育附加安排的支出</t>
  </si>
  <si>
    <t xml:space="preserve">     铁路建设基金收入</t>
  </si>
  <si>
    <t xml:space="preserve">二、科学技术支出</t>
  </si>
  <si>
    <t xml:space="preserve">     民航发展基金收入</t>
  </si>
  <si>
    <t xml:space="preserve">三、文化体育与传媒支出</t>
  </si>
  <si>
    <t xml:space="preserve">     海南省高等级公路车辆通行附加费收入</t>
  </si>
  <si>
    <t xml:space="preserve">    文化事业建设费安排的支出</t>
  </si>
  <si>
    <t xml:space="preserve">     转让政府还贷道路收费权收入  </t>
  </si>
  <si>
    <t xml:space="preserve">四、社会保障和就业支出</t>
  </si>
  <si>
    <t xml:space="preserve">     港口建设费收入</t>
  </si>
  <si>
    <t xml:space="preserve">    大中型水库移民后期扶持基金支出</t>
  </si>
  <si>
    <t xml:space="preserve">     散装水泥专项资金收入</t>
  </si>
  <si>
    <t xml:space="preserve">    小型水库移民扶助基金支出</t>
  </si>
  <si>
    <t xml:space="preserve">     新型墙体材料专项基金收入</t>
  </si>
  <si>
    <t xml:space="preserve">    残疾人就业保障金支出</t>
  </si>
  <si>
    <t xml:space="preserve">     旅游发展基金收入</t>
  </si>
  <si>
    <t xml:space="preserve">五、节能环保支出</t>
  </si>
  <si>
    <t xml:space="preserve">     文化事业建设费收入</t>
  </si>
  <si>
    <t xml:space="preserve">六、城乡社区支出</t>
  </si>
  <si>
    <t xml:space="preserve">     地方教育附加收入</t>
  </si>
  <si>
    <t xml:space="preserve">    政府住房基金支出</t>
  </si>
  <si>
    <t xml:space="preserve">     国家电影事业发展专项资金收入</t>
  </si>
  <si>
    <t xml:space="preserve">    国有土地使用权出让收入安排的支出</t>
  </si>
  <si>
    <t xml:space="preserve">     新菜地开发建设基金收入</t>
  </si>
  <si>
    <t xml:space="preserve">    城市公用事业附加安排的支出</t>
  </si>
  <si>
    <t xml:space="preserve">     新增建设用地土地有偿使用费收入</t>
  </si>
  <si>
    <t xml:space="preserve">    国有土地收益基金支出</t>
  </si>
  <si>
    <t xml:space="preserve">     育林基金收入</t>
  </si>
  <si>
    <t xml:space="preserve">    农业土地开发资金支出</t>
  </si>
  <si>
    <t xml:space="preserve">     森林植被恢复费</t>
  </si>
  <si>
    <t xml:space="preserve">    新增建设用地土地有偿使用费安排的支出</t>
  </si>
  <si>
    <t xml:space="preserve">     中央水利建设基金收入</t>
  </si>
  <si>
    <t xml:space="preserve">    城市基础设施配套费安排的支出</t>
  </si>
  <si>
    <t xml:space="preserve">     地方水利建设基金收入</t>
  </si>
  <si>
    <t xml:space="preserve">    污水处理费安排支出</t>
  </si>
  <si>
    <t xml:space="preserve">     南水北调工程基金收入</t>
  </si>
  <si>
    <t xml:space="preserve">七、农林水支出</t>
  </si>
  <si>
    <t xml:space="preserve">     残疾人就业保障金收入</t>
  </si>
  <si>
    <t xml:space="preserve">    新菜地开发建设基金支出</t>
  </si>
  <si>
    <t xml:space="preserve">     政府住房基金收入</t>
  </si>
  <si>
    <t xml:space="preserve">    育林基金支出</t>
  </si>
  <si>
    <t xml:space="preserve">     城市公用事业附加收入</t>
  </si>
  <si>
    <t xml:space="preserve">    森林植被恢复费安排的支出</t>
  </si>
  <si>
    <t xml:space="preserve">     国有土地收益基金收入</t>
  </si>
  <si>
    <t xml:space="preserve">    中央水利建设基金支出</t>
  </si>
  <si>
    <t xml:space="preserve">     农业土地开发资金收入</t>
  </si>
  <si>
    <t xml:space="preserve">    地方水利建设基金支出</t>
  </si>
  <si>
    <t xml:space="preserve">     国有土地使用权出让收入</t>
  </si>
  <si>
    <t xml:space="preserve">    大中型水库库区基金支出</t>
  </si>
  <si>
    <t xml:space="preserve">        土地出让价款收入</t>
  </si>
  <si>
    <t xml:space="preserve">    三峡水库库区基金支出</t>
  </si>
  <si>
    <t xml:space="preserve">     大中型水库移民后期扶持基金收入</t>
  </si>
  <si>
    <t xml:space="preserve">    南水北调工程基金支出</t>
  </si>
  <si>
    <t xml:space="preserve">     大中型水库库区基金收入</t>
  </si>
  <si>
    <t xml:space="preserve">    国家重大水利工程建设基金支出</t>
  </si>
  <si>
    <t xml:space="preserve">     三峡水库库区基金收入</t>
  </si>
  <si>
    <t xml:space="preserve">八、交通运输支出</t>
  </si>
  <si>
    <t xml:space="preserve">     中央特别国债经营基金收入</t>
  </si>
  <si>
    <t xml:space="preserve">九、资源勘探信息等支出</t>
  </si>
  <si>
    <t xml:space="preserve">     中央特别国债经营基金财务收入</t>
  </si>
  <si>
    <t xml:space="preserve">    工业和信息产业监管</t>
  </si>
  <si>
    <t xml:space="preserve">     彩票公益金收入</t>
  </si>
  <si>
    <t xml:space="preserve">    散装水泥专项资金支出</t>
  </si>
  <si>
    <t xml:space="preserve">         福利彩票公益金收入</t>
  </si>
  <si>
    <t xml:space="preserve">    新型墙体材料专项基金支出</t>
  </si>
  <si>
    <t xml:space="preserve">         体育彩票公益金收入</t>
  </si>
  <si>
    <t xml:space="preserve">    农网还贷资金支出</t>
  </si>
  <si>
    <t xml:space="preserve">     城市基础设施配套费收入</t>
  </si>
  <si>
    <t xml:space="preserve">    山西省煤炭可持续发展基金支出</t>
  </si>
  <si>
    <t xml:space="preserve">     小型水库移民扶助基金收入</t>
  </si>
  <si>
    <t xml:space="preserve">    电力改革预留资产变现收入安排的支出</t>
  </si>
  <si>
    <t xml:space="preserve">     国家重大水利工程建设基金收入</t>
  </si>
  <si>
    <t xml:space="preserve">十、商业服务业等支出</t>
  </si>
  <si>
    <t xml:space="preserve">     车辆通行费</t>
  </si>
  <si>
    <t xml:space="preserve">    旅游发展基金支出</t>
  </si>
  <si>
    <t xml:space="preserve">     船舶港务费</t>
  </si>
  <si>
    <t xml:space="preserve">十一、金融支出</t>
  </si>
  <si>
    <t xml:space="preserve">     核电站乏燃料处理处置基金收入</t>
  </si>
  <si>
    <t xml:space="preserve">十二、其他支出</t>
  </si>
  <si>
    <t xml:space="preserve">     可再生能源电价附加收入</t>
  </si>
  <si>
    <t xml:space="preserve">    其他政府性基金支出</t>
  </si>
  <si>
    <t xml:space="preserve">     长江口航道维护收入</t>
  </si>
  <si>
    <t xml:space="preserve">    彩票公益金安排的支出</t>
  </si>
  <si>
    <t xml:space="preserve">     船舶油污损害赔偿基金收入</t>
  </si>
  <si>
    <t xml:space="preserve">    烟草企业上缴专项收入安排的支出</t>
  </si>
  <si>
    <t xml:space="preserve">     铁路资产变现收入</t>
  </si>
  <si>
    <t xml:space="preserve">     电力改革预留资产变现收入</t>
  </si>
  <si>
    <t xml:space="preserve">     无线电频率占用费</t>
  </si>
  <si>
    <t xml:space="preserve">     废弃电器电子产品处理基金收入</t>
  </si>
  <si>
    <t xml:space="preserve">     烟草企业上缴专项收入</t>
  </si>
  <si>
    <t xml:space="preserve">     污水处理费收入</t>
  </si>
  <si>
    <t xml:space="preserve">     其他政府性基金收入</t>
  </si>
  <si>
    <t xml:space="preserve">收入合计</t>
  </si>
  <si>
    <t xml:space="preserve">支出合计</t>
  </si>
  <si>
    <t xml:space="preserve">转移性收入</t>
  </si>
  <si>
    <t xml:space="preserve">结转下年使用</t>
  </si>
  <si>
    <t xml:space="preserve">    政府性基金转移收入</t>
  </si>
  <si>
    <t xml:space="preserve">  县级政府性基金收入结余</t>
  </si>
  <si>
    <t xml:space="preserve">    　政府性基金补助收入</t>
  </si>
  <si>
    <t xml:space="preserve">    　政府性基金上解收入</t>
  </si>
  <si>
    <t xml:space="preserve">    上年结余收入</t>
  </si>
  <si>
    <t xml:space="preserve">    置换债券收入（专项债券）</t>
  </si>
  <si>
    <t xml:space="preserve">    调入资金</t>
  </si>
  <si>
    <t xml:space="preserve">   上级政府性基金补助收入结余</t>
  </si>
  <si>
    <t xml:space="preserve">     待支省市专款（上年结转）</t>
  </si>
  <si>
    <t xml:space="preserve">     待支省市款（当年）</t>
  </si>
  <si>
    <t xml:space="preserve">附表三：</t>
  </si>
  <si>
    <t xml:space="preserve">收回资金调整项目支出情况表</t>
  </si>
  <si>
    <t xml:space="preserve">单位：元</t>
  </si>
  <si>
    <t xml:space="preserve">序号</t>
  </si>
  <si>
    <t xml:space="preserve">项目单位</t>
  </si>
  <si>
    <t xml:space="preserve">项目资金用途</t>
  </si>
  <si>
    <t xml:space="preserve">金额</t>
  </si>
  <si>
    <t xml:space="preserve">备注</t>
  </si>
  <si>
    <t xml:space="preserve">佛冈县交通运输局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线佛冈境内北段路面改造工程项目配套资金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354</t>
    </r>
    <r>
      <rPr>
        <sz val="12"/>
        <rFont val="Noto Sans"/>
        <family val="2"/>
      </rPr>
      <t xml:space="preserve">线佛冈四九至汤塘段路面改造工程项目配套资金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线佛冈枫树山至官厅段路面改造工程项目配套资金</t>
    </r>
  </si>
  <si>
    <t xml:space="preserve">乡村水泥路面养护补助资金</t>
  </si>
  <si>
    <t xml:space="preserve">佛冈县人民政府行政服务中心</t>
  </si>
  <si>
    <t xml:space="preserve">佛冈县农村“三资”综合信息平台建设经费</t>
  </si>
  <si>
    <t xml:space="preserve">佛冈县环卫所</t>
  </si>
  <si>
    <t xml:space="preserve">购置乡镇压缩站配套环卫车辆经费</t>
  </si>
  <si>
    <t xml:space="preserve">佛冈县汤塘镇政府</t>
  </si>
  <si>
    <t xml:space="preserve">垃圾转运站压缩机械设备资金</t>
  </si>
  <si>
    <t xml:space="preserve">佛冈县高岗镇政府</t>
  </si>
  <si>
    <r>
      <rPr>
        <sz val="12"/>
        <rFont val="Noto Sans"/>
        <family val="2"/>
      </rPr>
      <t xml:space="preserve">编制《高岗镇总体规划》（</t>
    </r>
    <r>
      <rPr>
        <sz val="12"/>
        <rFont val="宋体"/>
        <family val="0"/>
        <charset val="134"/>
      </rPr>
      <t xml:space="preserve">2011-2030</t>
    </r>
    <r>
      <rPr>
        <sz val="12"/>
        <rFont val="Noto Sans"/>
        <family val="2"/>
      </rPr>
      <t xml:space="preserve">）部分经费</t>
    </r>
  </si>
  <si>
    <t xml:space="preserve">佛冈县环境保护局</t>
  </si>
  <si>
    <t xml:space="preserve">县机动车环保管理数据联网建设经费</t>
  </si>
  <si>
    <t xml:space="preserve">佛冈县档案局</t>
  </si>
  <si>
    <t xml:space="preserve">省、市档案局国家重点档案抢救和保护经费配套资金</t>
  </si>
  <si>
    <t xml:space="preserve">佛冈县机关事务管理局</t>
  </si>
  <si>
    <t xml:space="preserve">人社局综合办公大楼维护费用</t>
  </si>
  <si>
    <t xml:space="preserve">佛冈县发展和改革局</t>
  </si>
  <si>
    <t xml:space="preserve">基层仓库抢险及修复工程费用</t>
  </si>
  <si>
    <t xml:space="preserve">解决交通局购置执法人员新式制服经费</t>
  </si>
  <si>
    <t xml:space="preserve">佛冈县住房和城乡规划建设管理局</t>
  </si>
  <si>
    <t xml:space="preserve">农村生活垃圾收运处理工作第三方考核经费</t>
  </si>
  <si>
    <t xml:space="preserve">佛冈县经济和信息化局</t>
  </si>
  <si>
    <t xml:space="preserve">电机能效提升工作专项经费</t>
  </si>
  <si>
    <t xml:space="preserve">小计</t>
  </si>
  <si>
    <t xml:space="preserve">归还市交通运输局借款（预拨）</t>
  </si>
  <si>
    <r>
      <rPr>
        <sz val="12"/>
        <rFont val="Noto Sans"/>
        <family val="2"/>
      </rPr>
      <t xml:space="preserve">京珠高速佛冈收费站广场至省道</t>
    </r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线连接线项目资金（预拨）</t>
    </r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线佛冈北段改建项目工作经费（预拨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乡村水泥路面公路养护补助资金（预拨）</t>
    </r>
  </si>
  <si>
    <t xml:space="preserve">佛冈县石角镇政府</t>
  </si>
  <si>
    <t xml:space="preserve">美丽乡村建设资金（预拨）</t>
  </si>
  <si>
    <t xml:space="preserve">佛冈县机关事务管理局（县委办）</t>
  </si>
  <si>
    <t xml:space="preserve">户外广告牌重建维修费用（预拨）</t>
  </si>
  <si>
    <t xml:space="preserve">合计</t>
  </si>
  <si>
    <t xml:space="preserve">附表四：</t>
  </si>
  <si>
    <t xml:space="preserve">政府性基金预算收入调入一般公共预算统筹情况表</t>
  </si>
  <si>
    <t xml:space="preserve">      单位：元</t>
  </si>
  <si>
    <t xml:space="preserve">项   目</t>
  </si>
  <si>
    <t xml:space="preserve">上年结余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收入</t>
    </r>
  </si>
  <si>
    <t xml:space="preserve">收回指标</t>
  </si>
  <si>
    <t xml:space="preserve">指标总额</t>
  </si>
  <si>
    <t xml:space="preserve">执行金额</t>
  </si>
  <si>
    <t xml:space="preserve">指标余额</t>
  </si>
  <si>
    <t xml:space="preserve">可收回金额</t>
  </si>
  <si>
    <t xml:space="preserve">至本月省级支出</t>
  </si>
  <si>
    <t xml:space="preserve">上解支出</t>
  </si>
  <si>
    <t xml:space="preserve">县级结余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结余</t>
    </r>
  </si>
  <si>
    <t xml:space="preserve">建议调入金额</t>
  </si>
  <si>
    <t xml:space="preserve">散装水泥专项资金收入</t>
  </si>
  <si>
    <t xml:space="preserve">新增建设用地土地有偿使用费收入</t>
  </si>
  <si>
    <t xml:space="preserve">政府住房基金收入</t>
  </si>
  <si>
    <t xml:space="preserve">城市公用事业附加收入</t>
  </si>
  <si>
    <t xml:space="preserve">农业土地开发资金收入</t>
  </si>
  <si>
    <t xml:space="preserve">国有土地使用权出让金收入</t>
  </si>
  <si>
    <t xml:space="preserve">彩票公益金收入</t>
  </si>
  <si>
    <t xml:space="preserve">城市基础设施配套费收入</t>
  </si>
  <si>
    <t xml:space="preserve">林业基金收入</t>
  </si>
  <si>
    <t xml:space="preserve">大中型水库移民后期扶持基金收入</t>
  </si>
  <si>
    <t xml:space="preserve"> 大中型水库库区基金收入</t>
  </si>
  <si>
    <t xml:space="preserve">无线电频率占用费</t>
  </si>
  <si>
    <t xml:space="preserve">小型水库移民扶助基金收入</t>
  </si>
  <si>
    <t xml:space="preserve">污水处理费收入</t>
  </si>
  <si>
    <t xml:space="preserve">专项收入</t>
  </si>
  <si>
    <t xml:space="preserve">排污费收入</t>
  </si>
  <si>
    <t xml:space="preserve">水资源费收入</t>
  </si>
  <si>
    <t xml:space="preserve">教育费附加</t>
  </si>
  <si>
    <t xml:space="preserve">地方教育附加收入</t>
  </si>
  <si>
    <t xml:space="preserve">文化事业建设费收入</t>
  </si>
  <si>
    <t xml:space="preserve"> 残疾人就业保障金收入</t>
  </si>
  <si>
    <t xml:space="preserve">教育资金收入</t>
  </si>
  <si>
    <t xml:space="preserve">农田水利建设资金收入</t>
  </si>
  <si>
    <t xml:space="preserve">育林基金收入</t>
  </si>
  <si>
    <t xml:space="preserve">森林植被恢复费</t>
  </si>
  <si>
    <t xml:space="preserve">水利建设专项收入</t>
  </si>
  <si>
    <t xml:space="preserve">价格调节基金收入</t>
  </si>
  <si>
    <t xml:space="preserve">公路运输管理费收入</t>
  </si>
  <si>
    <t xml:space="preserve">探矿权、采矿权使用费收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_);[RED]\(#,##0\)"/>
    <numFmt numFmtId="167" formatCode="@"/>
    <numFmt numFmtId="168" formatCode="_ * #,##0.00_ ;_ * \-#,##0.00_ ;_ * \-??_ ;_ @_ "/>
    <numFmt numFmtId="169" formatCode="_ * #,##0_ ;_ * \-#,##0_ ;_ * \-??_ ;_ @_ "/>
    <numFmt numFmtId="170" formatCode="#,##0.00_ "/>
    <numFmt numFmtId="171" formatCode="#,##0.00_);[RED]\(#,##0.00\)"/>
    <numFmt numFmtId="172" formatCode="#,##0.00_ ;[RED]\-#,##0.00\ "/>
    <numFmt numFmtId="173" formatCode="#,##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  <cellStyle name="百分比_2008年月报（上报格式）（附件3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ncent%20Files/496687969/FileRecv/2015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in"/>
      <sheetName val="out"/>
      <sheetName val="a"/>
    </sheetNames>
    <sheetDataSet>
      <sheetData sheetId="0"/>
      <sheetData sheetId="1">
        <row r="127">
          <cell r="AO127">
            <v>0</v>
          </cell>
        </row>
        <row r="128">
          <cell r="AO128">
            <v>0</v>
          </cell>
        </row>
        <row r="130">
          <cell r="AO130">
            <v>0</v>
          </cell>
        </row>
        <row r="141">
          <cell r="AO141">
            <v>0</v>
          </cell>
        </row>
        <row r="143">
          <cell r="AO143">
            <v>0</v>
          </cell>
        </row>
        <row r="144">
          <cell r="AO144">
            <v>0</v>
          </cell>
        </row>
        <row r="145">
          <cell r="AO145">
            <v>0</v>
          </cell>
        </row>
        <row r="146">
          <cell r="AO146">
            <v>0</v>
          </cell>
        </row>
        <row r="147">
          <cell r="AO147">
            <v>0</v>
          </cell>
        </row>
        <row r="148">
          <cell r="AO148">
            <v>0</v>
          </cell>
        </row>
        <row r="149">
          <cell r="AO149">
            <v>0</v>
          </cell>
        </row>
        <row r="150">
          <cell r="AO150">
            <v>0</v>
          </cell>
        </row>
        <row r="153">
          <cell r="AO153">
            <v>0</v>
          </cell>
        </row>
        <row r="262">
          <cell r="AO262">
            <v>0</v>
          </cell>
        </row>
        <row r="279">
          <cell r="AO279">
            <v>0</v>
          </cell>
        </row>
        <row r="280">
          <cell r="AO280">
            <v>0</v>
          </cell>
        </row>
        <row r="288">
          <cell r="AO288">
            <v>0</v>
          </cell>
        </row>
        <row r="299">
          <cell r="AO299">
            <v>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1:F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37"/>
    <col collapsed="false" customWidth="true" hidden="false" outlineLevel="0" max="4" min="4" style="0" width="8.24"/>
    <col collapsed="false" customWidth="true" hidden="false" outlineLevel="0" max="5" min="5" style="0" width="7.62"/>
    <col collapsed="false" customWidth="true" hidden="false" outlineLevel="0" max="6" min="6" style="0" width="33.37"/>
    <col collapsed="false" customWidth="true" hidden="false" outlineLevel="0" max="7" min="7" style="0" width="10.37"/>
    <col collapsed="false" customWidth="true" hidden="false" outlineLevel="0" max="8" min="8" style="0" width="9.36"/>
    <col collapsed="false" customWidth="true" hidden="false" outlineLevel="0" max="9" min="9" style="0" width="9.75"/>
    <col collapsed="false" customWidth="true" hidden="false" outlineLevel="0" max="10" min="10" style="0" width="7.62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I3" s="4" t="s">
        <v>2</v>
      </c>
      <c r="J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 t="s">
        <v>4</v>
      </c>
      <c r="G4" s="5"/>
      <c r="H4" s="5"/>
      <c r="I4" s="5"/>
      <c r="J4" s="5"/>
    </row>
    <row r="5" customFormat="false" ht="22.5" hidden="false" customHeight="false" outlineLevel="0" collapsed="false">
      <c r="A5" s="5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5" t="s">
        <v>5</v>
      </c>
      <c r="G5" s="6" t="s">
        <v>6</v>
      </c>
      <c r="H5" s="5" t="s">
        <v>7</v>
      </c>
      <c r="I5" s="5" t="s">
        <v>8</v>
      </c>
      <c r="J5" s="6" t="s">
        <v>9</v>
      </c>
    </row>
    <row r="6" customFormat="false" ht="14.25" hidden="false" customHeight="false" outlineLevel="0" collapsed="false">
      <c r="A6" s="5" t="s">
        <v>10</v>
      </c>
      <c r="B6" s="7" t="n">
        <f aca="false">SUM(B7,B30,B41)</f>
        <v>162295</v>
      </c>
      <c r="C6" s="7" t="n">
        <f aca="false">SUM(C7,C30,C41)</f>
        <v>169461</v>
      </c>
      <c r="D6" s="7" t="n">
        <f aca="false">SUM(D7,D30,D41)</f>
        <v>165038</v>
      </c>
      <c r="E6" s="7" t="n">
        <f aca="false">SUM(E7,E30,E41)</f>
        <v>-4423</v>
      </c>
      <c r="F6" s="5" t="s">
        <v>11</v>
      </c>
      <c r="G6" s="7" t="n">
        <f aca="false">SUM(G7,G27,G28)</f>
        <v>162295</v>
      </c>
      <c r="H6" s="7" t="n">
        <f aca="false">SUM(H7,H27,H28)</f>
        <v>169461</v>
      </c>
      <c r="I6" s="7" t="n">
        <f aca="false">SUM(I7,I27,I28)</f>
        <v>165038</v>
      </c>
      <c r="J6" s="8" t="n">
        <f aca="false">I6-H6</f>
        <v>-4423</v>
      </c>
    </row>
    <row r="7" customFormat="false" ht="14.25" hidden="false" customHeight="false" outlineLevel="0" collapsed="false">
      <c r="A7" s="9" t="s">
        <v>12</v>
      </c>
      <c r="B7" s="7" t="n">
        <f aca="false">SUM(B8,B22)</f>
        <v>100244</v>
      </c>
      <c r="C7" s="7" t="n">
        <f aca="false">SUM(C8,C22)</f>
        <v>102336</v>
      </c>
      <c r="D7" s="7" t="n">
        <f aca="false">SUM(D8,D22)</f>
        <v>97913</v>
      </c>
      <c r="E7" s="7" t="n">
        <f aca="false">D7-C7</f>
        <v>-4423</v>
      </c>
      <c r="F7" s="10" t="s">
        <v>13</v>
      </c>
      <c r="G7" s="7" t="n">
        <f aca="false">SUM(G8:G26)</f>
        <v>159499</v>
      </c>
      <c r="H7" s="7" t="n">
        <f aca="false">SUM(H8:H26)</f>
        <v>166665</v>
      </c>
      <c r="I7" s="7" t="n">
        <f aca="false">SUM(I8:I26)</f>
        <v>162242</v>
      </c>
      <c r="J7" s="11" t="n">
        <f aca="false">I7-H7</f>
        <v>-4423</v>
      </c>
    </row>
    <row r="8" customFormat="false" ht="14.25" hidden="false" customHeight="false" outlineLevel="0" collapsed="false">
      <c r="A8" s="12" t="s">
        <v>14</v>
      </c>
      <c r="B8" s="13" t="n">
        <f aca="false">SUM(B9:B21)</f>
        <v>65968</v>
      </c>
      <c r="C8" s="13" t="n">
        <f aca="false">SUM(C9:C21)</f>
        <v>65968</v>
      </c>
      <c r="D8" s="13" t="n">
        <f aca="false">SUM(D9:D21)</f>
        <v>58568</v>
      </c>
      <c r="E8" s="13" t="n">
        <f aca="false">D8-C8</f>
        <v>-7400</v>
      </c>
      <c r="F8" s="12" t="s">
        <v>15</v>
      </c>
      <c r="G8" s="13" t="n">
        <v>27666</v>
      </c>
      <c r="H8" s="13" t="n">
        <v>27666</v>
      </c>
      <c r="I8" s="14" t="n">
        <v>26866</v>
      </c>
      <c r="J8" s="15" t="n">
        <f aca="false">I8-H8</f>
        <v>-800</v>
      </c>
    </row>
    <row r="9" customFormat="false" ht="14.25" hidden="false" customHeight="false" outlineLevel="0" collapsed="false">
      <c r="A9" s="12" t="s">
        <v>16</v>
      </c>
      <c r="B9" s="13" t="n">
        <v>14874</v>
      </c>
      <c r="C9" s="13" t="n">
        <v>14874</v>
      </c>
      <c r="D9" s="13" t="n">
        <v>13639</v>
      </c>
      <c r="E9" s="13" t="n">
        <f aca="false">D9-C9</f>
        <v>-1235</v>
      </c>
      <c r="F9" s="16" t="s">
        <v>17</v>
      </c>
      <c r="G9" s="13" t="n">
        <v>60</v>
      </c>
      <c r="H9" s="13" t="n">
        <v>60</v>
      </c>
      <c r="I9" s="14" t="n">
        <v>60</v>
      </c>
      <c r="J9" s="15"/>
    </row>
    <row r="10" customFormat="false" ht="14.25" hidden="false" customHeight="false" outlineLevel="0" collapsed="false">
      <c r="A10" s="12" t="s">
        <v>18</v>
      </c>
      <c r="B10" s="13" t="n">
        <v>12488</v>
      </c>
      <c r="C10" s="13" t="n">
        <v>12488</v>
      </c>
      <c r="D10" s="13" t="n">
        <v>10929</v>
      </c>
      <c r="E10" s="13" t="n">
        <f aca="false">D10-C10</f>
        <v>-1559</v>
      </c>
      <c r="F10" s="12" t="s">
        <v>19</v>
      </c>
      <c r="G10" s="13" t="n">
        <v>10424</v>
      </c>
      <c r="H10" s="13" t="n">
        <v>10424</v>
      </c>
      <c r="I10" s="13" t="n">
        <v>9624</v>
      </c>
      <c r="J10" s="15" t="n">
        <f aca="false">I10-H10</f>
        <v>-800</v>
      </c>
    </row>
    <row r="11" customFormat="false" ht="14.25" hidden="false" customHeight="false" outlineLevel="0" collapsed="false">
      <c r="A11" s="12" t="s">
        <v>20</v>
      </c>
      <c r="B11" s="13" t="n">
        <v>6712</v>
      </c>
      <c r="C11" s="13" t="n">
        <v>6712</v>
      </c>
      <c r="D11" s="13" t="n">
        <v>6095</v>
      </c>
      <c r="E11" s="13" t="n">
        <f aca="false">D11-C11</f>
        <v>-617</v>
      </c>
      <c r="F11" s="12" t="s">
        <v>21</v>
      </c>
      <c r="G11" s="13" t="n">
        <v>34288</v>
      </c>
      <c r="H11" s="13" t="n">
        <f aca="false">34288+1000+6+320+1051+1950+270</f>
        <v>38885</v>
      </c>
      <c r="I11" s="13" t="n">
        <f aca="false">34288+1000+6+320+1051+1950+270</f>
        <v>38885</v>
      </c>
      <c r="J11" s="15"/>
    </row>
    <row r="12" customFormat="false" ht="14.25" hidden="false" customHeight="false" outlineLevel="0" collapsed="false">
      <c r="A12" s="12" t="s">
        <v>22</v>
      </c>
      <c r="B12" s="13" t="n">
        <v>1307</v>
      </c>
      <c r="C12" s="13" t="n">
        <v>1307</v>
      </c>
      <c r="D12" s="13" t="n">
        <v>1143</v>
      </c>
      <c r="E12" s="13" t="n">
        <f aca="false">D12-C12</f>
        <v>-164</v>
      </c>
      <c r="F12" s="12" t="s">
        <v>23</v>
      </c>
      <c r="G12" s="13" t="n">
        <v>707</v>
      </c>
      <c r="H12" s="13" t="n">
        <v>707</v>
      </c>
      <c r="I12" s="13" t="n">
        <v>707</v>
      </c>
      <c r="J12" s="15"/>
    </row>
    <row r="13" customFormat="false" ht="14.25" hidden="false" customHeight="false" outlineLevel="0" collapsed="false">
      <c r="A13" s="12" t="s">
        <v>24</v>
      </c>
      <c r="B13" s="13" t="n">
        <v>223</v>
      </c>
      <c r="C13" s="13" t="n">
        <v>223</v>
      </c>
      <c r="D13" s="13" t="n">
        <v>195</v>
      </c>
      <c r="E13" s="13" t="n">
        <f aca="false">D13-C13</f>
        <v>-28</v>
      </c>
      <c r="F13" s="12" t="s">
        <v>25</v>
      </c>
      <c r="G13" s="13" t="n">
        <v>1078</v>
      </c>
      <c r="H13" s="13" t="n">
        <f aca="false">1078+30+33</f>
        <v>1141</v>
      </c>
      <c r="I13" s="13" t="n">
        <f aca="false">1078+30+33</f>
        <v>1141</v>
      </c>
      <c r="J13" s="15"/>
    </row>
    <row r="14" customFormat="false" ht="14.25" hidden="false" customHeight="false" outlineLevel="0" collapsed="false">
      <c r="A14" s="12" t="s">
        <v>26</v>
      </c>
      <c r="B14" s="13" t="n">
        <v>4387</v>
      </c>
      <c r="C14" s="13" t="n">
        <v>4387</v>
      </c>
      <c r="D14" s="13" t="n">
        <v>3839</v>
      </c>
      <c r="E14" s="13" t="n">
        <f aca="false">D14-C14</f>
        <v>-548</v>
      </c>
      <c r="F14" s="12" t="s">
        <v>27</v>
      </c>
      <c r="G14" s="13" t="n">
        <v>13231</v>
      </c>
      <c r="H14" s="13" t="n">
        <f aca="false">13231+100+178+23</f>
        <v>13532</v>
      </c>
      <c r="I14" s="13" t="n">
        <f aca="false">13231+100+178+23</f>
        <v>13532</v>
      </c>
      <c r="J14" s="15"/>
    </row>
    <row r="15" customFormat="false" ht="14.25" hidden="false" customHeight="false" outlineLevel="0" collapsed="false">
      <c r="A15" s="12" t="s">
        <v>28</v>
      </c>
      <c r="B15" s="13" t="n">
        <v>3050</v>
      </c>
      <c r="C15" s="13" t="n">
        <v>3050</v>
      </c>
      <c r="D15" s="13" t="n">
        <v>2669</v>
      </c>
      <c r="E15" s="13" t="n">
        <f aca="false">D15-C15</f>
        <v>-381</v>
      </c>
      <c r="F15" s="12" t="s">
        <v>29</v>
      </c>
      <c r="G15" s="13" t="n">
        <v>17172</v>
      </c>
      <c r="H15" s="13" t="n">
        <v>17172</v>
      </c>
      <c r="I15" s="13" t="n">
        <v>17172</v>
      </c>
      <c r="J15" s="15"/>
    </row>
    <row r="16" customFormat="false" ht="14.25" hidden="false" customHeight="false" outlineLevel="0" collapsed="false">
      <c r="A16" s="12" t="s">
        <v>30</v>
      </c>
      <c r="B16" s="13" t="n">
        <v>998</v>
      </c>
      <c r="C16" s="13" t="n">
        <v>998</v>
      </c>
      <c r="D16" s="13" t="n">
        <v>874</v>
      </c>
      <c r="E16" s="13" t="n">
        <f aca="false">D16-C16</f>
        <v>-124</v>
      </c>
      <c r="F16" s="12" t="s">
        <v>31</v>
      </c>
      <c r="G16" s="13" t="n">
        <v>2405</v>
      </c>
      <c r="H16" s="13" t="n">
        <v>2405</v>
      </c>
      <c r="I16" s="13" t="n">
        <v>2405</v>
      </c>
      <c r="J16" s="15"/>
    </row>
    <row r="17" customFormat="false" ht="14.25" hidden="false" customHeight="false" outlineLevel="0" collapsed="false">
      <c r="A17" s="12" t="s">
        <v>32</v>
      </c>
      <c r="B17" s="13" t="n">
        <v>5251</v>
      </c>
      <c r="C17" s="13" t="n">
        <v>5251</v>
      </c>
      <c r="D17" s="13" t="n">
        <v>4595</v>
      </c>
      <c r="E17" s="13" t="n">
        <f aca="false">D17-C17</f>
        <v>-656</v>
      </c>
      <c r="F17" s="12" t="s">
        <v>33</v>
      </c>
      <c r="G17" s="13" t="n">
        <v>6213</v>
      </c>
      <c r="H17" s="13" t="n">
        <v>6213</v>
      </c>
      <c r="I17" s="13" t="n">
        <v>4613</v>
      </c>
      <c r="J17" s="15" t="n">
        <f aca="false">I17-H17</f>
        <v>-1600</v>
      </c>
    </row>
    <row r="18" customFormat="false" ht="14.25" hidden="false" customHeight="false" outlineLevel="0" collapsed="false">
      <c r="A18" s="12" t="s">
        <v>34</v>
      </c>
      <c r="B18" s="13" t="n">
        <v>4662</v>
      </c>
      <c r="C18" s="13" t="n">
        <v>4662</v>
      </c>
      <c r="D18" s="13" t="n">
        <v>4078</v>
      </c>
      <c r="E18" s="13" t="n">
        <f aca="false">D18-C18</f>
        <v>-584</v>
      </c>
      <c r="F18" s="12" t="s">
        <v>35</v>
      </c>
      <c r="G18" s="13" t="n">
        <v>29833</v>
      </c>
      <c r="H18" s="13" t="n">
        <f aca="false">29833+532+18+500+367+126+22+337+2+11+98+192</f>
        <v>32038</v>
      </c>
      <c r="I18" s="13" t="n">
        <f aca="false">29833+532+18+500+367+126+22+337+2+11+98+192</f>
        <v>32038</v>
      </c>
      <c r="J18" s="15"/>
    </row>
    <row r="19" customFormat="false" ht="14.25" hidden="false" customHeight="false" outlineLevel="0" collapsed="false">
      <c r="A19" s="12" t="s">
        <v>36</v>
      </c>
      <c r="B19" s="13" t="n">
        <v>680</v>
      </c>
      <c r="C19" s="13" t="n">
        <v>680</v>
      </c>
      <c r="D19" s="13" t="n">
        <v>595</v>
      </c>
      <c r="E19" s="13" t="n">
        <f aca="false">D19-C19</f>
        <v>-85</v>
      </c>
      <c r="F19" s="12" t="s">
        <v>37</v>
      </c>
      <c r="G19" s="13" t="n">
        <v>1733</v>
      </c>
      <c r="H19" s="13" t="n">
        <v>1733</v>
      </c>
      <c r="I19" s="13" t="n">
        <v>1733</v>
      </c>
      <c r="J19" s="15"/>
    </row>
    <row r="20" customFormat="false" ht="14.25" hidden="false" customHeight="false" outlineLevel="0" collapsed="false">
      <c r="A20" s="12" t="s">
        <v>38</v>
      </c>
      <c r="B20" s="13" t="n">
        <v>5265</v>
      </c>
      <c r="C20" s="13" t="n">
        <v>5265</v>
      </c>
      <c r="D20" s="13" t="n">
        <v>4606</v>
      </c>
      <c r="E20" s="13" t="n">
        <f aca="false">D20-C20</f>
        <v>-659</v>
      </c>
      <c r="F20" s="12" t="s">
        <v>39</v>
      </c>
      <c r="G20" s="13" t="n">
        <v>902</v>
      </c>
      <c r="H20" s="13" t="n">
        <v>902</v>
      </c>
      <c r="I20" s="13" t="n">
        <v>902</v>
      </c>
      <c r="J20" s="15"/>
    </row>
    <row r="21" customFormat="false" ht="14.25" hidden="false" customHeight="false" outlineLevel="0" collapsed="false">
      <c r="A21" s="12" t="s">
        <v>40</v>
      </c>
      <c r="B21" s="13" t="n">
        <v>6071</v>
      </c>
      <c r="C21" s="13" t="n">
        <v>6071</v>
      </c>
      <c r="D21" s="17" t="n">
        <v>5311</v>
      </c>
      <c r="E21" s="13" t="n">
        <f aca="false">D21-C21</f>
        <v>-760</v>
      </c>
      <c r="F21" s="12" t="s">
        <v>41</v>
      </c>
      <c r="G21" s="13" t="n">
        <v>869</v>
      </c>
      <c r="H21" s="13" t="n">
        <v>869</v>
      </c>
      <c r="I21" s="13" t="n">
        <v>869</v>
      </c>
      <c r="J21" s="15"/>
    </row>
    <row r="22" customFormat="false" ht="14.25" hidden="false" customHeight="false" outlineLevel="0" collapsed="false">
      <c r="A22" s="12" t="s">
        <v>42</v>
      </c>
      <c r="B22" s="13" t="n">
        <f aca="false">SUM(B23,B25:B29)</f>
        <v>34276</v>
      </c>
      <c r="C22" s="13" t="n">
        <f aca="false">SUM(C23,C25:C29)</f>
        <v>36368</v>
      </c>
      <c r="D22" s="13" t="n">
        <f aca="false">SUM(D23,D25:D29)</f>
        <v>39345</v>
      </c>
      <c r="E22" s="13" t="n">
        <f aca="false">D22-C22</f>
        <v>2977</v>
      </c>
      <c r="F22" s="12" t="s">
        <v>43</v>
      </c>
      <c r="G22" s="13" t="n">
        <v>805</v>
      </c>
      <c r="H22" s="13" t="n">
        <v>805</v>
      </c>
      <c r="I22" s="13" t="n">
        <v>805</v>
      </c>
      <c r="J22" s="15"/>
    </row>
    <row r="23" customFormat="false" ht="14.25" hidden="false" customHeight="false" outlineLevel="0" collapsed="false">
      <c r="A23" s="12" t="s">
        <v>44</v>
      </c>
      <c r="B23" s="13" t="n">
        <v>3500</v>
      </c>
      <c r="C23" s="13" t="n">
        <v>5592</v>
      </c>
      <c r="D23" s="13" t="n">
        <v>6459</v>
      </c>
      <c r="E23" s="13" t="n">
        <f aca="false">D23-C23</f>
        <v>867</v>
      </c>
      <c r="F23" s="12" t="s">
        <v>45</v>
      </c>
      <c r="G23" s="13" t="n">
        <v>2990</v>
      </c>
      <c r="H23" s="13" t="n">
        <v>2990</v>
      </c>
      <c r="I23" s="13" t="n">
        <v>2990</v>
      </c>
      <c r="J23" s="15"/>
    </row>
    <row r="24" customFormat="false" ht="14.25" hidden="false" customHeight="false" outlineLevel="0" collapsed="false">
      <c r="A24" s="12" t="s">
        <v>46</v>
      </c>
      <c r="B24" s="13" t="n">
        <v>0</v>
      </c>
      <c r="C24" s="13" t="n">
        <v>2092</v>
      </c>
      <c r="D24" s="13" t="n">
        <v>3343</v>
      </c>
      <c r="E24" s="13" t="n">
        <f aca="false">D24-C24</f>
        <v>1251</v>
      </c>
      <c r="F24" s="12" t="s">
        <v>47</v>
      </c>
      <c r="G24" s="13" t="n">
        <v>151</v>
      </c>
      <c r="H24" s="13" t="n">
        <v>151</v>
      </c>
      <c r="I24" s="13" t="n">
        <v>151</v>
      </c>
      <c r="J24" s="15"/>
    </row>
    <row r="25" customFormat="false" ht="14.25" hidden="false" customHeight="false" outlineLevel="0" collapsed="false">
      <c r="A25" s="12" t="s">
        <v>48</v>
      </c>
      <c r="B25" s="13" t="n">
        <v>12925</v>
      </c>
      <c r="C25" s="13" t="n">
        <v>12925</v>
      </c>
      <c r="D25" s="13" t="n">
        <v>7179</v>
      </c>
      <c r="E25" s="13" t="n">
        <f aca="false">D25-C25</f>
        <v>-5746</v>
      </c>
      <c r="F25" s="12" t="s">
        <v>49</v>
      </c>
      <c r="G25" s="13" t="n">
        <v>3000</v>
      </c>
      <c r="H25" s="13" t="n">
        <v>3000</v>
      </c>
      <c r="I25" s="13" t="n">
        <v>3000</v>
      </c>
      <c r="J25" s="15"/>
    </row>
    <row r="26" customFormat="false" ht="14.25" hidden="false" customHeight="false" outlineLevel="0" collapsed="false">
      <c r="A26" s="12" t="s">
        <v>50</v>
      </c>
      <c r="B26" s="13" t="n">
        <v>2383</v>
      </c>
      <c r="C26" s="13" t="n">
        <v>2383</v>
      </c>
      <c r="D26" s="13" t="n">
        <v>859</v>
      </c>
      <c r="E26" s="13" t="n">
        <f aca="false">D26-C26</f>
        <v>-1524</v>
      </c>
      <c r="F26" s="12" t="s">
        <v>51</v>
      </c>
      <c r="G26" s="13" t="n">
        <v>5972</v>
      </c>
      <c r="H26" s="13" t="n">
        <v>5972</v>
      </c>
      <c r="I26" s="14" t="n">
        <v>4749</v>
      </c>
      <c r="J26" s="15" t="n">
        <f aca="false">I26-H26</f>
        <v>-1223</v>
      </c>
    </row>
    <row r="27" customFormat="false" ht="14.25" hidden="false" customHeight="false" outlineLevel="0" collapsed="false">
      <c r="A27" s="12" t="s">
        <v>52</v>
      </c>
      <c r="B27" s="13" t="n">
        <v>36</v>
      </c>
      <c r="C27" s="13" t="n">
        <v>36</v>
      </c>
      <c r="D27" s="13" t="n">
        <v>36</v>
      </c>
      <c r="E27" s="13"/>
      <c r="F27" s="9" t="s">
        <v>53</v>
      </c>
      <c r="G27" s="13" t="n">
        <v>2711</v>
      </c>
      <c r="H27" s="13" t="n">
        <v>2711</v>
      </c>
      <c r="I27" s="13" t="n">
        <v>2711</v>
      </c>
      <c r="J27" s="18"/>
    </row>
    <row r="28" customFormat="false" ht="14.25" hidden="false" customHeight="false" outlineLevel="0" collapsed="false">
      <c r="A28" s="12" t="s">
        <v>54</v>
      </c>
      <c r="B28" s="13" t="n">
        <v>12880</v>
      </c>
      <c r="C28" s="13" t="n">
        <v>12880</v>
      </c>
      <c r="D28" s="13" t="n">
        <v>16805</v>
      </c>
      <c r="E28" s="13" t="n">
        <f aca="false">D28-C28</f>
        <v>3925</v>
      </c>
      <c r="F28" s="9" t="s">
        <v>55</v>
      </c>
      <c r="G28" s="13" t="n">
        <v>85</v>
      </c>
      <c r="H28" s="13" t="n">
        <v>85</v>
      </c>
      <c r="I28" s="13" t="n">
        <v>85</v>
      </c>
      <c r="J28" s="15"/>
    </row>
    <row r="29" customFormat="false" ht="14.25" hidden="false" customHeight="false" outlineLevel="0" collapsed="false">
      <c r="A29" s="12" t="s">
        <v>56</v>
      </c>
      <c r="B29" s="13" t="n">
        <v>2552</v>
      </c>
      <c r="C29" s="13" t="n">
        <v>2552</v>
      </c>
      <c r="D29" s="13" t="n">
        <v>8007</v>
      </c>
      <c r="E29" s="13" t="n">
        <f aca="false">D29-C29</f>
        <v>5455</v>
      </c>
      <c r="F29" s="12"/>
      <c r="G29" s="13"/>
      <c r="H29" s="13"/>
      <c r="I29" s="13"/>
      <c r="J29" s="13"/>
    </row>
    <row r="30" customFormat="false" ht="14.25" hidden="false" customHeight="false" outlineLevel="0" collapsed="false">
      <c r="A30" s="9" t="s">
        <v>57</v>
      </c>
      <c r="B30" s="7" t="n">
        <f aca="false">SUM(B31,B35,B40,)</f>
        <v>23977</v>
      </c>
      <c r="C30" s="7" t="n">
        <f aca="false">SUM(C31,C35,C40,)</f>
        <v>23977</v>
      </c>
      <c r="D30" s="7" t="n">
        <f aca="false">SUM(D31,D35,D40)</f>
        <v>23977</v>
      </c>
      <c r="E30" s="7"/>
      <c r="F30" s="12"/>
      <c r="G30" s="13"/>
      <c r="H30" s="13"/>
      <c r="I30" s="13"/>
      <c r="J30" s="13"/>
    </row>
    <row r="31" customFormat="false" ht="14.25" hidden="false" customHeight="false" outlineLevel="0" collapsed="false">
      <c r="A31" s="12" t="s">
        <v>58</v>
      </c>
      <c r="B31" s="13" t="n">
        <f aca="false">SUM(B32:B34)</f>
        <v>5890</v>
      </c>
      <c r="C31" s="13" t="n">
        <f aca="false">SUM(C32:C34)</f>
        <v>5890</v>
      </c>
      <c r="D31" s="13" t="n">
        <f aca="false">SUM(D32:D34)</f>
        <v>5890</v>
      </c>
      <c r="E31" s="13"/>
      <c r="F31" s="12"/>
      <c r="G31" s="13"/>
      <c r="H31" s="13"/>
      <c r="I31" s="13"/>
      <c r="J31" s="13"/>
    </row>
    <row r="32" customFormat="false" ht="14.25" hidden="false" customHeight="false" outlineLevel="0" collapsed="false">
      <c r="A32" s="12" t="s">
        <v>59</v>
      </c>
      <c r="B32" s="13" t="n">
        <v>1476</v>
      </c>
      <c r="C32" s="13" t="n">
        <v>1476</v>
      </c>
      <c r="D32" s="13" t="n">
        <v>1476</v>
      </c>
      <c r="E32" s="13"/>
      <c r="F32" s="12"/>
      <c r="G32" s="13"/>
      <c r="H32" s="13"/>
      <c r="I32" s="13"/>
      <c r="J32" s="13"/>
    </row>
    <row r="33" customFormat="false" ht="14.25" hidden="false" customHeight="false" outlineLevel="0" collapsed="false">
      <c r="A33" s="12" t="s">
        <v>60</v>
      </c>
      <c r="B33" s="13" t="n">
        <v>662</v>
      </c>
      <c r="C33" s="13" t="n">
        <v>662</v>
      </c>
      <c r="D33" s="13" t="n">
        <v>662</v>
      </c>
      <c r="E33" s="13"/>
      <c r="F33" s="12"/>
      <c r="G33" s="13"/>
      <c r="H33" s="13"/>
      <c r="I33" s="13"/>
      <c r="J33" s="13"/>
    </row>
    <row r="34" customFormat="false" ht="14.25" hidden="false" customHeight="false" outlineLevel="0" collapsed="false">
      <c r="A34" s="12" t="s">
        <v>61</v>
      </c>
      <c r="B34" s="13" t="n">
        <v>3752</v>
      </c>
      <c r="C34" s="13" t="n">
        <v>3752</v>
      </c>
      <c r="D34" s="13" t="n">
        <v>3752</v>
      </c>
      <c r="E34" s="13"/>
      <c r="F34" s="12"/>
      <c r="G34" s="13"/>
      <c r="H34" s="13"/>
      <c r="I34" s="13"/>
      <c r="J34" s="13"/>
    </row>
    <row r="35" customFormat="false" ht="14.25" hidden="false" customHeight="false" outlineLevel="0" collapsed="false">
      <c r="A35" s="12" t="s">
        <v>62</v>
      </c>
      <c r="B35" s="13" t="n">
        <f aca="false">SUM(B36:B39)</f>
        <v>18087</v>
      </c>
      <c r="C35" s="13" t="n">
        <f aca="false">SUM(C36:C39)</f>
        <v>18087</v>
      </c>
      <c r="D35" s="13" t="n">
        <f aca="false">SUM(D36:D39)</f>
        <v>18087</v>
      </c>
      <c r="E35" s="13"/>
      <c r="F35" s="12"/>
      <c r="G35" s="13"/>
      <c r="H35" s="13"/>
      <c r="I35" s="13"/>
      <c r="J35" s="13"/>
    </row>
    <row r="36" customFormat="false" ht="14.25" hidden="false" customHeight="false" outlineLevel="0" collapsed="false">
      <c r="A36" s="12" t="s">
        <v>63</v>
      </c>
      <c r="B36" s="13" t="n">
        <v>11490</v>
      </c>
      <c r="C36" s="13" t="n">
        <v>11490</v>
      </c>
      <c r="D36" s="13" t="n">
        <v>11490</v>
      </c>
      <c r="E36" s="13"/>
      <c r="F36" s="12"/>
      <c r="G36" s="13"/>
      <c r="H36" s="13"/>
      <c r="I36" s="13"/>
      <c r="J36" s="13"/>
    </row>
    <row r="37" customFormat="false" ht="14.25" hidden="false" customHeight="false" outlineLevel="0" collapsed="false">
      <c r="A37" s="12" t="s">
        <v>64</v>
      </c>
      <c r="B37" s="13" t="n">
        <v>320</v>
      </c>
      <c r="C37" s="13" t="n">
        <v>320</v>
      </c>
      <c r="D37" s="13" t="n">
        <v>320</v>
      </c>
      <c r="E37" s="13"/>
      <c r="F37" s="12"/>
      <c r="G37" s="13"/>
      <c r="H37" s="13"/>
      <c r="I37" s="13"/>
      <c r="J37" s="13"/>
    </row>
    <row r="38" customFormat="false" ht="14.25" hidden="false" customHeight="false" outlineLevel="0" collapsed="false">
      <c r="A38" s="12" t="s">
        <v>65</v>
      </c>
      <c r="B38" s="13" t="n">
        <v>119</v>
      </c>
      <c r="C38" s="13" t="n">
        <v>119</v>
      </c>
      <c r="D38" s="13" t="n">
        <v>119</v>
      </c>
      <c r="E38" s="13"/>
      <c r="F38" s="12"/>
      <c r="G38" s="13"/>
      <c r="H38" s="13"/>
      <c r="I38" s="13"/>
      <c r="J38" s="13"/>
    </row>
    <row r="39" customFormat="false" ht="14.25" hidden="false" customHeight="false" outlineLevel="0" collapsed="false">
      <c r="A39" s="12" t="s">
        <v>66</v>
      </c>
      <c r="B39" s="13" t="n">
        <v>6158</v>
      </c>
      <c r="C39" s="13" t="n">
        <v>6158</v>
      </c>
      <c r="D39" s="13" t="n">
        <v>6158</v>
      </c>
      <c r="E39" s="13"/>
      <c r="F39" s="12"/>
      <c r="G39" s="13"/>
      <c r="H39" s="13"/>
      <c r="I39" s="13"/>
      <c r="J39" s="13"/>
    </row>
    <row r="40" customFormat="false" ht="14.25" hidden="false" customHeight="false" outlineLevel="0" collapsed="false">
      <c r="A40" s="12" t="s">
        <v>67</v>
      </c>
      <c r="B40" s="13" t="n">
        <v>0</v>
      </c>
      <c r="C40" s="13" t="n">
        <v>0</v>
      </c>
      <c r="D40" s="13" t="n">
        <v>0</v>
      </c>
      <c r="E40" s="13"/>
      <c r="F40" s="12"/>
      <c r="G40" s="13"/>
      <c r="H40" s="13"/>
      <c r="I40" s="13"/>
      <c r="J40" s="13"/>
    </row>
    <row r="41" customFormat="false" ht="14.25" hidden="false" customHeight="false" outlineLevel="0" collapsed="false">
      <c r="A41" s="9" t="s">
        <v>68</v>
      </c>
      <c r="B41" s="7" t="n">
        <v>38074</v>
      </c>
      <c r="C41" s="7" t="n">
        <v>43148</v>
      </c>
      <c r="D41" s="7" t="n">
        <v>43148</v>
      </c>
      <c r="E41" s="7"/>
      <c r="F41" s="12"/>
      <c r="G41" s="13"/>
      <c r="H41" s="13"/>
      <c r="I41" s="13"/>
      <c r="J41" s="13"/>
    </row>
    <row r="42" customFormat="false" ht="14.25" hidden="false" customHeight="false" outlineLevel="0" collapsed="false">
      <c r="A42" s="12" t="s">
        <v>69</v>
      </c>
      <c r="B42" s="13" t="n">
        <v>0</v>
      </c>
      <c r="C42" s="13" t="n">
        <v>5074</v>
      </c>
      <c r="D42" s="13" t="n">
        <v>5074</v>
      </c>
      <c r="E42" s="13"/>
      <c r="F42" s="19"/>
      <c r="G42" s="13"/>
      <c r="H42" s="13"/>
      <c r="I42" s="13"/>
      <c r="J42" s="13"/>
    </row>
    <row r="43" customFormat="false" ht="14.25" hidden="false" customHeight="false" outlineLevel="0" collapsed="false">
      <c r="A43" s="12"/>
      <c r="B43" s="13"/>
      <c r="C43" s="13"/>
      <c r="D43" s="20"/>
      <c r="E43" s="20"/>
      <c r="F43" s="19"/>
      <c r="G43" s="13"/>
      <c r="H43" s="13"/>
      <c r="I43" s="13"/>
      <c r="J43" s="13"/>
    </row>
    <row r="44" customFormat="false" ht="14.25" hidden="false" customHeight="false" outlineLevel="0" collapsed="false">
      <c r="D44" s="21"/>
      <c r="E44" s="21"/>
      <c r="I44" s="21"/>
      <c r="J44" s="21"/>
    </row>
  </sheetData>
  <mergeCells count="5">
    <mergeCell ref="A2:J2"/>
    <mergeCell ref="A3:G3"/>
    <mergeCell ref="I3:J3"/>
    <mergeCell ref="A4:E4"/>
    <mergeCell ref="F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7.99"/>
    <col collapsed="false" customWidth="true" hidden="false" outlineLevel="0" max="4" min="3" style="0" width="9.75"/>
    <col collapsed="false" customWidth="true" hidden="false" outlineLevel="0" max="5" min="5" style="0" width="5.99"/>
    <col collapsed="false" customWidth="true" hidden="false" outlineLevel="0" max="6" min="6" style="0" width="35.87"/>
    <col collapsed="false" customWidth="true" hidden="false" outlineLevel="0" max="7" min="7" style="0" width="7.37"/>
    <col collapsed="false" customWidth="true" hidden="false" outlineLevel="0" max="9" min="9" style="0" width="9.12"/>
    <col collapsed="false" customWidth="true" hidden="false" outlineLevel="0" max="10" min="10" style="0" width="6.62"/>
  </cols>
  <sheetData>
    <row r="1" customFormat="false" ht="18.75" hidden="false" customHeight="false" outlineLevel="0" collapsed="false">
      <c r="A1" s="1" t="s">
        <v>70</v>
      </c>
    </row>
    <row r="2" customFormat="false" ht="20.25" hidden="false" customHeight="true" outlineLevel="0" collapsed="false">
      <c r="A2" s="22" t="s">
        <v>71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4.25" hidden="false" customHeight="true" outlineLevel="0" collapsed="false">
      <c r="A3" s="23"/>
      <c r="B3" s="23"/>
      <c r="C3" s="23"/>
      <c r="D3" s="23"/>
      <c r="E3" s="23"/>
      <c r="F3" s="24"/>
      <c r="G3" s="24"/>
      <c r="H3" s="24"/>
      <c r="I3" s="25" t="s">
        <v>2</v>
      </c>
      <c r="J3" s="25"/>
    </row>
    <row r="4" customFormat="false" ht="18.75" hidden="false" customHeight="true" outlineLevel="0" collapsed="false">
      <c r="A4" s="26" t="s">
        <v>72</v>
      </c>
      <c r="B4" s="26"/>
      <c r="C4" s="26"/>
      <c r="D4" s="26"/>
      <c r="E4" s="26"/>
      <c r="F4" s="26" t="s">
        <v>73</v>
      </c>
      <c r="G4" s="26"/>
      <c r="H4" s="26"/>
      <c r="I4" s="26"/>
      <c r="J4" s="26"/>
    </row>
    <row r="5" customFormat="false" ht="54.75" hidden="false" customHeight="true" outlineLevel="0" collapsed="false">
      <c r="A5" s="5" t="s">
        <v>5</v>
      </c>
      <c r="B5" s="5" t="s">
        <v>74</v>
      </c>
      <c r="C5" s="5" t="s">
        <v>75</v>
      </c>
      <c r="D5" s="5" t="s">
        <v>76</v>
      </c>
      <c r="E5" s="5" t="s">
        <v>77</v>
      </c>
      <c r="F5" s="5" t="s">
        <v>5</v>
      </c>
      <c r="G5" s="5" t="s">
        <v>74</v>
      </c>
      <c r="H5" s="5" t="s">
        <v>75</v>
      </c>
      <c r="I5" s="5" t="s">
        <v>76</v>
      </c>
      <c r="J5" s="5" t="s">
        <v>77</v>
      </c>
    </row>
    <row r="6" customFormat="false" ht="14.25" hidden="false" customHeight="false" outlineLevel="0" collapsed="false">
      <c r="A6" s="27" t="s">
        <v>78</v>
      </c>
      <c r="B6" s="13"/>
      <c r="C6" s="13"/>
      <c r="D6" s="13"/>
      <c r="E6" s="13"/>
      <c r="F6" s="28" t="s">
        <v>79</v>
      </c>
      <c r="G6" s="13" t="n">
        <v>1326</v>
      </c>
      <c r="H6" s="13"/>
      <c r="I6" s="13"/>
      <c r="J6" s="13"/>
    </row>
    <row r="7" customFormat="false" ht="14.25" hidden="false" customHeight="false" outlineLevel="0" collapsed="false">
      <c r="A7" s="27" t="s">
        <v>80</v>
      </c>
      <c r="B7" s="13"/>
      <c r="C7" s="13"/>
      <c r="D7" s="13"/>
      <c r="E7" s="13"/>
      <c r="F7" s="29" t="s">
        <v>81</v>
      </c>
      <c r="G7" s="13" t="n">
        <v>1326</v>
      </c>
      <c r="H7" s="13"/>
      <c r="I7" s="13"/>
      <c r="J7" s="13"/>
    </row>
    <row r="8" customFormat="false" ht="14.25" hidden="false" customHeight="false" outlineLevel="0" collapsed="false">
      <c r="A8" s="27" t="s">
        <v>82</v>
      </c>
      <c r="B8" s="13"/>
      <c r="C8" s="13"/>
      <c r="D8" s="13"/>
      <c r="E8" s="13"/>
      <c r="F8" s="28" t="s">
        <v>83</v>
      </c>
      <c r="G8" s="13"/>
      <c r="H8" s="13"/>
      <c r="I8" s="13"/>
      <c r="J8" s="13"/>
    </row>
    <row r="9" customFormat="false" ht="14.25" hidden="false" customHeight="false" outlineLevel="0" collapsed="false">
      <c r="A9" s="27" t="s">
        <v>84</v>
      </c>
      <c r="B9" s="13"/>
      <c r="C9" s="13"/>
      <c r="D9" s="13"/>
      <c r="E9" s="13"/>
      <c r="F9" s="28" t="s">
        <v>85</v>
      </c>
      <c r="G9" s="13" t="n">
        <v>63</v>
      </c>
      <c r="H9" s="13"/>
      <c r="I9" s="13"/>
      <c r="J9" s="13"/>
    </row>
    <row r="10" customFormat="false" ht="14.25" hidden="false" customHeight="false" outlineLevel="0" collapsed="false">
      <c r="A10" s="27" t="s">
        <v>86</v>
      </c>
      <c r="B10" s="13"/>
      <c r="C10" s="13"/>
      <c r="D10" s="13"/>
      <c r="E10" s="13"/>
      <c r="F10" s="29" t="s">
        <v>87</v>
      </c>
      <c r="G10" s="13" t="n">
        <v>63</v>
      </c>
      <c r="H10" s="13"/>
      <c r="I10" s="13"/>
      <c r="J10" s="13"/>
    </row>
    <row r="11" customFormat="false" ht="14.25" hidden="false" customHeight="false" outlineLevel="0" collapsed="false">
      <c r="A11" s="27" t="s">
        <v>88</v>
      </c>
      <c r="B11" s="13"/>
      <c r="C11" s="13"/>
      <c r="D11" s="13"/>
      <c r="E11" s="13"/>
      <c r="F11" s="28" t="s">
        <v>89</v>
      </c>
      <c r="G11" s="13" t="n">
        <v>732</v>
      </c>
      <c r="H11" s="13" t="n">
        <v>431</v>
      </c>
      <c r="I11" s="13" t="n">
        <v>431</v>
      </c>
      <c r="J11" s="13"/>
    </row>
    <row r="12" customFormat="false" ht="14.25" hidden="false" customHeight="false" outlineLevel="0" collapsed="false">
      <c r="A12" s="27" t="s">
        <v>90</v>
      </c>
      <c r="B12" s="13"/>
      <c r="C12" s="13"/>
      <c r="D12" s="13"/>
      <c r="E12" s="13"/>
      <c r="F12" s="29" t="s">
        <v>91</v>
      </c>
      <c r="G12" s="13" t="n">
        <v>258</v>
      </c>
      <c r="H12" s="13" t="n">
        <v>258</v>
      </c>
      <c r="I12" s="13" t="n">
        <v>258</v>
      </c>
      <c r="J12" s="13"/>
    </row>
    <row r="13" customFormat="false" ht="14.25" hidden="false" customHeight="false" outlineLevel="0" collapsed="false">
      <c r="A13" s="27" t="s">
        <v>92</v>
      </c>
      <c r="B13" s="13" t="n">
        <v>130</v>
      </c>
      <c r="C13" s="13" t="n">
        <v>130</v>
      </c>
      <c r="D13" s="13" t="n">
        <v>40</v>
      </c>
      <c r="E13" s="13" t="n">
        <f aca="false">D13-C13</f>
        <v>-90</v>
      </c>
      <c r="F13" s="29" t="s">
        <v>93</v>
      </c>
      <c r="G13" s="13" t="n">
        <v>173</v>
      </c>
      <c r="H13" s="13" t="n">
        <v>173</v>
      </c>
      <c r="I13" s="13" t="n">
        <v>173</v>
      </c>
      <c r="J13" s="13"/>
    </row>
    <row r="14" customFormat="false" ht="14.25" hidden="false" customHeight="false" outlineLevel="0" collapsed="false">
      <c r="A14" s="27" t="s">
        <v>94</v>
      </c>
      <c r="B14" s="13"/>
      <c r="C14" s="13"/>
      <c r="D14" s="13"/>
      <c r="E14" s="13"/>
      <c r="F14" s="29" t="s">
        <v>95</v>
      </c>
      <c r="G14" s="13" t="n">
        <v>301</v>
      </c>
      <c r="H14" s="13"/>
      <c r="I14" s="13"/>
      <c r="J14" s="13"/>
    </row>
    <row r="15" customFormat="false" ht="14.25" hidden="false" customHeight="false" outlineLevel="0" collapsed="false">
      <c r="A15" s="27" t="s">
        <v>96</v>
      </c>
      <c r="B15" s="13"/>
      <c r="C15" s="13"/>
      <c r="D15" s="13"/>
      <c r="E15" s="13"/>
      <c r="F15" s="28" t="s">
        <v>97</v>
      </c>
      <c r="G15" s="13"/>
      <c r="H15" s="13"/>
      <c r="I15" s="13"/>
      <c r="J15" s="13"/>
    </row>
    <row r="16" customFormat="false" ht="14.25" hidden="false" customHeight="false" outlineLevel="0" collapsed="false">
      <c r="A16" s="27" t="s">
        <v>98</v>
      </c>
      <c r="B16" s="13" t="n">
        <v>30</v>
      </c>
      <c r="C16" s="13"/>
      <c r="D16" s="13"/>
      <c r="E16" s="13"/>
      <c r="F16" s="28" t="s">
        <v>99</v>
      </c>
      <c r="G16" s="13" t="n">
        <f aca="false">SUM(G17,G18,G19,G20,G21,G22,G23,G24)</f>
        <v>41509</v>
      </c>
      <c r="H16" s="13" t="n">
        <f aca="false">SUM(H17,H18,H19,H20,H21,H22,H23,H24)</f>
        <v>37958</v>
      </c>
      <c r="I16" s="13" t="n">
        <f aca="false">SUM(I17,I18,I19,I20,I21,I22,I23,I24)</f>
        <v>36415</v>
      </c>
      <c r="J16" s="13" t="n">
        <f aca="false">I16-H16</f>
        <v>-1543</v>
      </c>
    </row>
    <row r="17" customFormat="false" ht="14.25" hidden="false" customHeight="false" outlineLevel="0" collapsed="false">
      <c r="A17" s="27" t="s">
        <v>100</v>
      </c>
      <c r="B17" s="13" t="n">
        <v>1000</v>
      </c>
      <c r="C17" s="13"/>
      <c r="D17" s="13"/>
      <c r="E17" s="13"/>
      <c r="F17" s="29" t="s">
        <v>101</v>
      </c>
      <c r="G17" s="13" t="n">
        <v>394</v>
      </c>
      <c r="H17" s="13" t="n">
        <v>394</v>
      </c>
      <c r="I17" s="13" t="n">
        <v>1786</v>
      </c>
      <c r="J17" s="13" t="n">
        <f aca="false">I17-H17</f>
        <v>1392</v>
      </c>
    </row>
    <row r="18" customFormat="false" ht="14.25" hidden="false" customHeight="false" outlineLevel="0" collapsed="false">
      <c r="A18" s="27" t="s">
        <v>102</v>
      </c>
      <c r="B18" s="13"/>
      <c r="C18" s="13"/>
      <c r="D18" s="13"/>
      <c r="E18" s="13"/>
      <c r="F18" s="29" t="s">
        <v>103</v>
      </c>
      <c r="G18" s="13" t="n">
        <v>27750</v>
      </c>
      <c r="H18" s="13" t="n">
        <v>24199</v>
      </c>
      <c r="I18" s="13" t="n">
        <v>13964</v>
      </c>
      <c r="J18" s="13" t="n">
        <f aca="false">I18-H18</f>
        <v>-10235</v>
      </c>
    </row>
    <row r="19" customFormat="false" ht="14.25" hidden="false" customHeight="false" outlineLevel="0" collapsed="false">
      <c r="A19" s="27" t="s">
        <v>104</v>
      </c>
      <c r="B19" s="13"/>
      <c r="C19" s="13"/>
      <c r="D19" s="13"/>
      <c r="E19" s="13"/>
      <c r="F19" s="29" t="s">
        <v>105</v>
      </c>
      <c r="G19" s="13"/>
      <c r="H19" s="13"/>
      <c r="I19" s="13" t="n">
        <v>4800</v>
      </c>
      <c r="J19" s="13" t="n">
        <f aca="false">I19-H19</f>
        <v>4800</v>
      </c>
    </row>
    <row r="20" customFormat="false" ht="14.25" hidden="false" customHeight="false" outlineLevel="0" collapsed="false">
      <c r="A20" s="27" t="s">
        <v>106</v>
      </c>
      <c r="B20" s="13"/>
      <c r="C20" s="13"/>
      <c r="D20" s="13"/>
      <c r="E20" s="13"/>
      <c r="F20" s="29" t="s">
        <v>107</v>
      </c>
      <c r="G20" s="13"/>
      <c r="H20" s="13"/>
      <c r="I20" s="13"/>
      <c r="J20" s="13"/>
    </row>
    <row r="21" customFormat="false" ht="14.25" hidden="false" customHeight="false" outlineLevel="0" collapsed="false">
      <c r="A21" s="27" t="s">
        <v>108</v>
      </c>
      <c r="B21" s="13" t="n">
        <v>500</v>
      </c>
      <c r="C21" s="13"/>
      <c r="D21" s="13"/>
      <c r="E21" s="13"/>
      <c r="F21" s="29" t="s">
        <v>109</v>
      </c>
      <c r="G21" s="13" t="n">
        <v>1866</v>
      </c>
      <c r="H21" s="13" t="n">
        <v>1866</v>
      </c>
      <c r="I21" s="13" t="n">
        <v>1866</v>
      </c>
      <c r="J21" s="13"/>
    </row>
    <row r="22" customFormat="false" ht="14.25" hidden="false" customHeight="false" outlineLevel="0" collapsed="false">
      <c r="A22" s="27" t="s">
        <v>110</v>
      </c>
      <c r="B22" s="13"/>
      <c r="C22" s="13"/>
      <c r="D22" s="13"/>
      <c r="E22" s="13"/>
      <c r="F22" s="29" t="s">
        <v>111</v>
      </c>
      <c r="G22" s="13" t="n">
        <v>7684</v>
      </c>
      <c r="H22" s="13" t="n">
        <v>7684</v>
      </c>
      <c r="I22" s="13" t="n">
        <v>7684</v>
      </c>
      <c r="J22" s="13"/>
    </row>
    <row r="23" customFormat="false" ht="14.25" hidden="false" customHeight="false" outlineLevel="0" collapsed="false">
      <c r="A23" s="27" t="s">
        <v>112</v>
      </c>
      <c r="B23" s="13"/>
      <c r="C23" s="13"/>
      <c r="D23" s="13"/>
      <c r="E23" s="13"/>
      <c r="F23" s="29" t="s">
        <v>113</v>
      </c>
      <c r="G23" s="13" t="n">
        <v>3815</v>
      </c>
      <c r="H23" s="13" t="n">
        <v>3815</v>
      </c>
      <c r="I23" s="13" t="n">
        <v>5815</v>
      </c>
      <c r="J23" s="13" t="n">
        <f aca="false">I23-H23</f>
        <v>2000</v>
      </c>
    </row>
    <row r="24" customFormat="false" ht="14.25" hidden="false" customHeight="false" outlineLevel="0" collapsed="false">
      <c r="A24" s="27" t="s">
        <v>114</v>
      </c>
      <c r="B24" s="13"/>
      <c r="C24" s="13"/>
      <c r="D24" s="13"/>
      <c r="E24" s="13"/>
      <c r="F24" s="29" t="s">
        <v>115</v>
      </c>
      <c r="G24" s="13"/>
      <c r="H24" s="13"/>
      <c r="I24" s="13" t="n">
        <v>500</v>
      </c>
      <c r="J24" s="13" t="n">
        <f aca="false">I24-H24</f>
        <v>500</v>
      </c>
    </row>
    <row r="25" customFormat="false" ht="14.25" hidden="false" customHeight="false" outlineLevel="0" collapsed="false">
      <c r="A25" s="27" t="s">
        <v>116</v>
      </c>
      <c r="B25" s="13"/>
      <c r="C25" s="13"/>
      <c r="D25" s="13"/>
      <c r="E25" s="13"/>
      <c r="F25" s="28" t="s">
        <v>117</v>
      </c>
      <c r="G25" s="13" t="n">
        <f aca="false">SUM(G26,G27,G28,G29,G30,G31,G32,G33,G34)</f>
        <v>1466</v>
      </c>
      <c r="H25" s="13" t="n">
        <f aca="false">SUM(H26,H27,H28,H29,H30,H31,H32,H33,H34)</f>
        <v>3</v>
      </c>
      <c r="I25" s="13" t="n">
        <f aca="false">SUM(I26,I27,I28,I29,I30,I31,I32,I33,I34)</f>
        <v>3</v>
      </c>
      <c r="J25" s="13"/>
    </row>
    <row r="26" customFormat="false" ht="14.25" hidden="false" customHeight="false" outlineLevel="0" collapsed="false">
      <c r="A26" s="27" t="s">
        <v>118</v>
      </c>
      <c r="B26" s="13" t="n">
        <v>100</v>
      </c>
      <c r="C26" s="13"/>
      <c r="D26" s="13"/>
      <c r="E26" s="13"/>
      <c r="F26" s="29" t="s">
        <v>119</v>
      </c>
      <c r="G26" s="13"/>
      <c r="H26" s="13"/>
      <c r="I26" s="13"/>
      <c r="J26" s="13"/>
    </row>
    <row r="27" customFormat="false" ht="14.25" hidden="false" customHeight="false" outlineLevel="0" collapsed="false">
      <c r="A27" s="27" t="s">
        <v>120</v>
      </c>
      <c r="B27" s="13" t="n">
        <v>260</v>
      </c>
      <c r="C27" s="13" t="n">
        <v>260</v>
      </c>
      <c r="D27" s="13" t="n">
        <v>1652</v>
      </c>
      <c r="E27" s="13" t="n">
        <f aca="false">D27-C27</f>
        <v>1392</v>
      </c>
      <c r="F27" s="29" t="s">
        <v>121</v>
      </c>
      <c r="G27" s="13" t="n">
        <v>993</v>
      </c>
      <c r="H27" s="13"/>
      <c r="I27" s="13"/>
      <c r="J27" s="13"/>
    </row>
    <row r="28" customFormat="false" ht="14.25" hidden="false" customHeight="false" outlineLevel="0" collapsed="false">
      <c r="A28" s="27" t="s">
        <v>122</v>
      </c>
      <c r="B28" s="13"/>
      <c r="C28" s="13"/>
      <c r="D28" s="13" t="n">
        <v>4800</v>
      </c>
      <c r="E28" s="13" t="n">
        <f aca="false">D28-C28</f>
        <v>4800</v>
      </c>
      <c r="F28" s="29" t="s">
        <v>123</v>
      </c>
      <c r="G28" s="13" t="n">
        <v>359</v>
      </c>
      <c r="H28" s="13"/>
      <c r="I28" s="13"/>
      <c r="J28" s="13"/>
    </row>
    <row r="29" customFormat="false" ht="14.25" hidden="false" customHeight="false" outlineLevel="0" collapsed="false">
      <c r="A29" s="27" t="s">
        <v>124</v>
      </c>
      <c r="B29" s="13"/>
      <c r="C29" s="13"/>
      <c r="D29" s="13"/>
      <c r="E29" s="13"/>
      <c r="F29" s="29" t="s">
        <v>125</v>
      </c>
      <c r="G29" s="13" t="n">
        <v>2</v>
      </c>
      <c r="H29" s="13"/>
      <c r="I29" s="13"/>
      <c r="J29" s="13"/>
    </row>
    <row r="30" customFormat="false" ht="14.25" hidden="false" customHeight="false" outlineLevel="0" collapsed="false">
      <c r="A30" s="27" t="s">
        <v>126</v>
      </c>
      <c r="B30" s="13" t="n">
        <v>108</v>
      </c>
      <c r="C30" s="13" t="n">
        <v>108</v>
      </c>
      <c r="D30" s="13" t="n">
        <v>108</v>
      </c>
      <c r="E30" s="13"/>
      <c r="F30" s="29" t="s">
        <v>127</v>
      </c>
      <c r="G30" s="13" t="n">
        <v>109</v>
      </c>
      <c r="H30" s="13"/>
      <c r="I30" s="13"/>
      <c r="J30" s="13"/>
    </row>
    <row r="31" customFormat="false" ht="14.25" hidden="false" customHeight="false" outlineLevel="0" collapsed="false">
      <c r="A31" s="27" t="s">
        <v>128</v>
      </c>
      <c r="B31" s="13" t="n">
        <f aca="false">SUM(B32:B32)</f>
        <v>19235</v>
      </c>
      <c r="C31" s="13" t="n">
        <f aca="false">SUM(C32:C32)</f>
        <v>19235</v>
      </c>
      <c r="D31" s="13" t="n">
        <v>9000</v>
      </c>
      <c r="E31" s="13" t="n">
        <f aca="false">D31-C31</f>
        <v>-10235</v>
      </c>
      <c r="F31" s="29" t="s">
        <v>129</v>
      </c>
      <c r="G31" s="13" t="n">
        <v>3</v>
      </c>
      <c r="H31" s="13" t="n">
        <v>3</v>
      </c>
      <c r="I31" s="13" t="n">
        <v>3</v>
      </c>
      <c r="J31" s="13"/>
    </row>
    <row r="32" customFormat="false" ht="14.25" hidden="false" customHeight="false" outlineLevel="0" collapsed="false">
      <c r="A32" s="27" t="s">
        <v>130</v>
      </c>
      <c r="B32" s="13" t="n">
        <v>19235</v>
      </c>
      <c r="C32" s="13" t="n">
        <v>19235</v>
      </c>
      <c r="D32" s="13" t="n">
        <v>9000</v>
      </c>
      <c r="E32" s="13" t="n">
        <f aca="false">D32-C32</f>
        <v>-10235</v>
      </c>
      <c r="F32" s="29" t="s">
        <v>131</v>
      </c>
      <c r="G32" s="13"/>
      <c r="H32" s="13"/>
      <c r="I32" s="13"/>
      <c r="J32" s="13"/>
    </row>
    <row r="33" customFormat="false" ht="14.25" hidden="false" customHeight="false" outlineLevel="0" collapsed="false">
      <c r="A33" s="27" t="s">
        <v>132</v>
      </c>
      <c r="B33" s="13"/>
      <c r="C33" s="13"/>
      <c r="D33" s="13"/>
      <c r="E33" s="13"/>
      <c r="F33" s="29" t="s">
        <v>133</v>
      </c>
      <c r="G33" s="13"/>
      <c r="H33" s="13"/>
      <c r="I33" s="13"/>
      <c r="J33" s="13"/>
    </row>
    <row r="34" customFormat="false" ht="14.25" hidden="false" customHeight="false" outlineLevel="0" collapsed="false">
      <c r="A34" s="27" t="s">
        <v>134</v>
      </c>
      <c r="B34" s="13"/>
      <c r="C34" s="13"/>
      <c r="D34" s="13"/>
      <c r="E34" s="13"/>
      <c r="F34" s="29" t="s">
        <v>135</v>
      </c>
      <c r="G34" s="13"/>
      <c r="H34" s="13"/>
      <c r="I34" s="13"/>
      <c r="J34" s="13"/>
    </row>
    <row r="35" customFormat="false" ht="14.25" hidden="false" customHeight="false" outlineLevel="0" collapsed="false">
      <c r="A35" s="27" t="s">
        <v>136</v>
      </c>
      <c r="B35" s="13"/>
      <c r="C35" s="13"/>
      <c r="D35" s="13"/>
      <c r="E35" s="13"/>
      <c r="F35" s="28" t="s">
        <v>137</v>
      </c>
      <c r="G35" s="13"/>
      <c r="H35" s="13"/>
      <c r="I35" s="13"/>
      <c r="J35" s="13"/>
    </row>
    <row r="36" customFormat="false" ht="14.25" hidden="false" customHeight="false" outlineLevel="0" collapsed="false">
      <c r="A36" s="27" t="s">
        <v>138</v>
      </c>
      <c r="B36" s="13"/>
      <c r="C36" s="13"/>
      <c r="D36" s="13"/>
      <c r="E36" s="13"/>
      <c r="F36" s="28" t="s">
        <v>139</v>
      </c>
      <c r="G36" s="13" t="n">
        <f aca="false">SUM(G37,G38,G39,G40,G41,G42)</f>
        <v>451</v>
      </c>
      <c r="H36" s="13" t="n">
        <f aca="false">SUM(H37,H38,H39,H40,H41,H42)</f>
        <v>451</v>
      </c>
      <c r="I36" s="13" t="n">
        <f aca="false">SUM(I37,I38,I39,I40,I41,I42)</f>
        <v>361</v>
      </c>
      <c r="J36" s="13" t="n">
        <f aca="false">I36-H36</f>
        <v>-90</v>
      </c>
    </row>
    <row r="37" customFormat="false" ht="14.25" hidden="false" customHeight="false" outlineLevel="0" collapsed="false">
      <c r="A37" s="27" t="s">
        <v>140</v>
      </c>
      <c r="B37" s="13"/>
      <c r="C37" s="13"/>
      <c r="D37" s="13"/>
      <c r="E37" s="13"/>
      <c r="F37" s="30" t="s">
        <v>141</v>
      </c>
      <c r="G37" s="13" t="n">
        <v>15</v>
      </c>
      <c r="H37" s="13" t="n">
        <v>15</v>
      </c>
      <c r="I37" s="13" t="n">
        <v>15</v>
      </c>
      <c r="J37" s="13"/>
    </row>
    <row r="38" customFormat="false" ht="14.25" hidden="false" customHeight="false" outlineLevel="0" collapsed="false">
      <c r="A38" s="27" t="s">
        <v>142</v>
      </c>
      <c r="B38" s="13" t="n">
        <f aca="false">SUM(B39:B40)</f>
        <v>200</v>
      </c>
      <c r="C38" s="13" t="n">
        <f aca="false">SUM(C39:C40)</f>
        <v>200</v>
      </c>
      <c r="D38" s="13" t="n">
        <v>200</v>
      </c>
      <c r="E38" s="13"/>
      <c r="F38" s="29" t="s">
        <v>143</v>
      </c>
      <c r="G38" s="13" t="n">
        <v>436</v>
      </c>
      <c r="H38" s="13" t="n">
        <v>436</v>
      </c>
      <c r="I38" s="13" t="n">
        <v>346</v>
      </c>
      <c r="J38" s="13" t="n">
        <f aca="false">I38-H38</f>
        <v>-90</v>
      </c>
    </row>
    <row r="39" customFormat="false" ht="14.25" hidden="false" customHeight="false" outlineLevel="0" collapsed="false">
      <c r="A39" s="27" t="s">
        <v>144</v>
      </c>
      <c r="B39" s="13" t="n">
        <v>150</v>
      </c>
      <c r="C39" s="13" t="n">
        <v>150</v>
      </c>
      <c r="D39" s="13" t="n">
        <v>150</v>
      </c>
      <c r="E39" s="13"/>
      <c r="F39" s="29" t="s">
        <v>145</v>
      </c>
      <c r="G39" s="13"/>
      <c r="H39" s="13"/>
      <c r="I39" s="13"/>
      <c r="J39" s="13"/>
    </row>
    <row r="40" customFormat="false" ht="14.25" hidden="false" customHeight="false" outlineLevel="0" collapsed="false">
      <c r="A40" s="27" t="s">
        <v>146</v>
      </c>
      <c r="B40" s="13" t="n">
        <v>50</v>
      </c>
      <c r="C40" s="13" t="n">
        <v>50</v>
      </c>
      <c r="D40" s="13" t="n">
        <v>50</v>
      </c>
      <c r="E40" s="13"/>
      <c r="F40" s="29" t="s">
        <v>147</v>
      </c>
      <c r="G40" s="13"/>
      <c r="H40" s="13"/>
      <c r="I40" s="13"/>
      <c r="J40" s="13"/>
    </row>
    <row r="41" customFormat="false" ht="14.25" hidden="false" customHeight="false" outlineLevel="0" collapsed="false">
      <c r="A41" s="27" t="s">
        <v>148</v>
      </c>
      <c r="B41" s="13" t="n">
        <v>2300</v>
      </c>
      <c r="C41" s="13" t="n">
        <v>2300</v>
      </c>
      <c r="D41" s="13" t="n">
        <v>4300</v>
      </c>
      <c r="E41" s="13" t="n">
        <f aca="false">D41-C41</f>
        <v>2000</v>
      </c>
      <c r="F41" s="29" t="s">
        <v>149</v>
      </c>
      <c r="G41" s="13"/>
      <c r="H41" s="13"/>
      <c r="I41" s="13"/>
      <c r="J41" s="13"/>
    </row>
    <row r="42" customFormat="false" ht="14.25" hidden="false" customHeight="false" outlineLevel="0" collapsed="false">
      <c r="A42" s="27" t="s">
        <v>150</v>
      </c>
      <c r="B42" s="13"/>
      <c r="C42" s="13"/>
      <c r="D42" s="13"/>
      <c r="E42" s="13"/>
      <c r="F42" s="29" t="s">
        <v>151</v>
      </c>
      <c r="G42" s="13"/>
      <c r="H42" s="13"/>
      <c r="I42" s="13"/>
      <c r="J42" s="13"/>
    </row>
    <row r="43" customFormat="false" ht="14.25" hidden="false" customHeight="false" outlineLevel="0" collapsed="false">
      <c r="A43" s="27" t="s">
        <v>152</v>
      </c>
      <c r="B43" s="13"/>
      <c r="C43" s="13"/>
      <c r="D43" s="13"/>
      <c r="E43" s="13"/>
      <c r="F43" s="28" t="s">
        <v>153</v>
      </c>
      <c r="G43" s="13" t="n">
        <v>100</v>
      </c>
      <c r="H43" s="13" t="n">
        <v>100</v>
      </c>
      <c r="I43" s="13" t="n">
        <v>100</v>
      </c>
      <c r="J43" s="13"/>
    </row>
    <row r="44" customFormat="false" ht="14.25" hidden="false" customHeight="false" outlineLevel="0" collapsed="false">
      <c r="A44" s="27" t="s">
        <v>154</v>
      </c>
      <c r="B44" s="13"/>
      <c r="C44" s="13"/>
      <c r="D44" s="13"/>
      <c r="E44" s="13"/>
      <c r="F44" s="29" t="s">
        <v>155</v>
      </c>
      <c r="G44" s="13" t="n">
        <v>100</v>
      </c>
      <c r="H44" s="13" t="n">
        <v>100</v>
      </c>
      <c r="I44" s="13" t="n">
        <v>100</v>
      </c>
      <c r="J44" s="13"/>
    </row>
    <row r="45" customFormat="false" ht="14.25" hidden="false" customHeight="false" outlineLevel="0" collapsed="false">
      <c r="A45" s="27" t="s">
        <v>156</v>
      </c>
      <c r="B45" s="13"/>
      <c r="C45" s="13"/>
      <c r="D45" s="13"/>
      <c r="E45" s="13"/>
      <c r="F45" s="28" t="s">
        <v>157</v>
      </c>
      <c r="G45" s="13"/>
      <c r="H45" s="13"/>
      <c r="I45" s="13"/>
      <c r="J45" s="13"/>
    </row>
    <row r="46" customFormat="false" ht="14.25" hidden="false" customHeight="false" outlineLevel="0" collapsed="false">
      <c r="A46" s="27" t="s">
        <v>158</v>
      </c>
      <c r="B46" s="13"/>
      <c r="C46" s="13"/>
      <c r="D46" s="13"/>
      <c r="E46" s="13"/>
      <c r="F46" s="28" t="s">
        <v>159</v>
      </c>
      <c r="G46" s="13" t="n">
        <f aca="false">SUM(G47:G48,G49)</f>
        <v>503</v>
      </c>
      <c r="H46" s="13" t="n">
        <f aca="false">SUM(H47:H48,H49)</f>
        <v>503</v>
      </c>
      <c r="I46" s="13" t="n">
        <f aca="false">SUM(I47:I48,I49)</f>
        <v>503</v>
      </c>
      <c r="J46" s="13"/>
    </row>
    <row r="47" customFormat="false" ht="14.25" hidden="false" customHeight="false" outlineLevel="0" collapsed="false">
      <c r="A47" s="27" t="s">
        <v>160</v>
      </c>
      <c r="B47" s="13"/>
      <c r="C47" s="13"/>
      <c r="D47" s="13"/>
      <c r="E47" s="13"/>
      <c r="F47" s="29" t="s">
        <v>161</v>
      </c>
      <c r="G47" s="13" t="n">
        <v>12</v>
      </c>
      <c r="H47" s="13" t="n">
        <v>12</v>
      </c>
      <c r="I47" s="13" t="n">
        <v>12</v>
      </c>
      <c r="J47" s="13"/>
    </row>
    <row r="48" customFormat="false" ht="14.25" hidden="false" customHeight="false" outlineLevel="0" collapsed="false">
      <c r="A48" s="27" t="s">
        <v>162</v>
      </c>
      <c r="B48" s="13"/>
      <c r="C48" s="13"/>
      <c r="D48" s="13"/>
      <c r="E48" s="13"/>
      <c r="F48" s="29" t="s">
        <v>163</v>
      </c>
      <c r="G48" s="13" t="n">
        <v>491</v>
      </c>
      <c r="H48" s="13" t="n">
        <v>491</v>
      </c>
      <c r="I48" s="13" t="n">
        <v>491</v>
      </c>
      <c r="J48" s="13"/>
    </row>
    <row r="49" customFormat="false" ht="14.25" hidden="false" customHeight="false" outlineLevel="0" collapsed="false">
      <c r="A49" s="27" t="s">
        <v>164</v>
      </c>
      <c r="B49" s="13"/>
      <c r="C49" s="13"/>
      <c r="D49" s="13"/>
      <c r="E49" s="13"/>
      <c r="F49" s="29" t="s">
        <v>165</v>
      </c>
      <c r="G49" s="13"/>
      <c r="H49" s="13"/>
      <c r="I49" s="13"/>
      <c r="J49" s="13"/>
    </row>
    <row r="50" customFormat="false" ht="14.25" hidden="false" customHeight="false" outlineLevel="0" collapsed="false">
      <c r="A50" s="27" t="s">
        <v>166</v>
      </c>
      <c r="B50" s="13"/>
      <c r="C50" s="13"/>
      <c r="D50" s="13"/>
      <c r="E50" s="13"/>
      <c r="F50" s="29"/>
      <c r="G50" s="13"/>
      <c r="H50" s="13"/>
      <c r="I50" s="13"/>
      <c r="J50" s="13"/>
    </row>
    <row r="51" customFormat="false" ht="14.25" hidden="false" customHeight="false" outlineLevel="0" collapsed="false">
      <c r="A51" s="27" t="s">
        <v>167</v>
      </c>
      <c r="B51" s="13"/>
      <c r="C51" s="13"/>
      <c r="D51" s="13"/>
      <c r="E51" s="13"/>
      <c r="F51" s="29"/>
      <c r="G51" s="13"/>
      <c r="H51" s="13"/>
      <c r="I51" s="13"/>
      <c r="J51" s="13"/>
    </row>
    <row r="52" customFormat="false" ht="14.25" hidden="false" customHeight="false" outlineLevel="0" collapsed="false">
      <c r="A52" s="27" t="s">
        <v>168</v>
      </c>
      <c r="B52" s="13"/>
      <c r="C52" s="13"/>
      <c r="D52" s="13"/>
      <c r="E52" s="13"/>
      <c r="F52" s="29"/>
      <c r="G52" s="13"/>
      <c r="H52" s="13"/>
      <c r="I52" s="13"/>
      <c r="J52" s="13"/>
    </row>
    <row r="53" customFormat="false" ht="14.25" hidden="false" customHeight="false" outlineLevel="0" collapsed="false">
      <c r="A53" s="27" t="s">
        <v>169</v>
      </c>
      <c r="B53" s="13"/>
      <c r="C53" s="13"/>
      <c r="D53" s="13"/>
      <c r="E53" s="13"/>
      <c r="F53" s="29"/>
      <c r="G53" s="13"/>
      <c r="H53" s="13"/>
      <c r="I53" s="13"/>
      <c r="J53" s="13"/>
    </row>
    <row r="54" customFormat="false" ht="14.25" hidden="false" customHeight="false" outlineLevel="0" collapsed="false">
      <c r="A54" s="27" t="s">
        <v>170</v>
      </c>
      <c r="B54" s="13"/>
      <c r="C54" s="13"/>
      <c r="D54" s="13"/>
      <c r="E54" s="13"/>
      <c r="F54" s="29"/>
      <c r="G54" s="13"/>
      <c r="H54" s="13"/>
      <c r="I54" s="13"/>
      <c r="J54" s="13"/>
    </row>
    <row r="55" customFormat="false" ht="14.25" hidden="false" customHeight="false" outlineLevel="0" collapsed="false">
      <c r="A55" s="27" t="s">
        <v>171</v>
      </c>
      <c r="B55" s="13"/>
      <c r="C55" s="13"/>
      <c r="D55" s="13" t="n">
        <v>500</v>
      </c>
      <c r="E55" s="13" t="n">
        <f aca="false">D55-C55</f>
        <v>500</v>
      </c>
      <c r="F55" s="29"/>
      <c r="G55" s="13"/>
      <c r="H55" s="13"/>
      <c r="I55" s="13"/>
      <c r="J55" s="13"/>
    </row>
    <row r="56" customFormat="false" ht="14.25" hidden="false" customHeight="false" outlineLevel="0" collapsed="false">
      <c r="A56" s="27" t="s">
        <v>172</v>
      </c>
      <c r="B56" s="13"/>
      <c r="C56" s="13"/>
      <c r="D56" s="13"/>
      <c r="E56" s="13"/>
      <c r="F56" s="29"/>
      <c r="G56" s="13"/>
      <c r="H56" s="13"/>
      <c r="I56" s="13"/>
      <c r="J56" s="13"/>
    </row>
    <row r="57" customFormat="false" ht="14.25" hidden="false" customHeight="false" outlineLevel="0" collapsed="false">
      <c r="A57" s="19"/>
      <c r="B57" s="13"/>
      <c r="C57" s="13"/>
      <c r="D57" s="13"/>
      <c r="E57" s="13"/>
      <c r="F57" s="29"/>
      <c r="G57" s="13"/>
      <c r="H57" s="13"/>
      <c r="I57" s="13"/>
      <c r="J57" s="13"/>
    </row>
    <row r="58" customFormat="false" ht="14.25" hidden="false" customHeight="false" outlineLevel="0" collapsed="false">
      <c r="A58" s="31" t="s">
        <v>173</v>
      </c>
      <c r="B58" s="13" t="n">
        <f aca="false">SUM(B6:B27,B28:B31,B33:B37,B33:B38,B41:B43,B44:B56)</f>
        <v>23863</v>
      </c>
      <c r="C58" s="13" t="n">
        <f aca="false">SUM(C6:C27,C28:C31,C33:C37,C33:C38,C41:C43,C44:C56)</f>
        <v>22233</v>
      </c>
      <c r="D58" s="13" t="n">
        <f aca="false">SUM(D6:D27,D28:D31,D33:D37,D33:D38,D41:D43,D44:D56)</f>
        <v>20600</v>
      </c>
      <c r="E58" s="13" t="n">
        <f aca="false">D58-C58</f>
        <v>-1633</v>
      </c>
      <c r="F58" s="31" t="s">
        <v>174</v>
      </c>
      <c r="G58" s="13" t="n">
        <f aca="false">SUM(G6,G8,G9,G11,G15,G16,G25,G35,G36,G43,G45,G46)</f>
        <v>46150</v>
      </c>
      <c r="H58" s="13" t="n">
        <f aca="false">SUM(H6,H8,H9,H11,H15,H16,H25,H35,H36,H43,H45,H46)</f>
        <v>39446</v>
      </c>
      <c r="I58" s="13" t="n">
        <f aca="false">SUM(I6,I8,I9,I11,I15,I16,I25,I35,I36,I43,I45,I46)</f>
        <v>37813</v>
      </c>
      <c r="J58" s="13" t="n">
        <f aca="false">I58-H58</f>
        <v>-1633</v>
      </c>
    </row>
    <row r="59" customFormat="false" ht="14.25" hidden="false" customHeight="false" outlineLevel="0" collapsed="false">
      <c r="A59" s="32" t="s">
        <v>175</v>
      </c>
      <c r="B59" s="13" t="n">
        <f aca="false">SUM(B60,B63:B65)</f>
        <v>22287</v>
      </c>
      <c r="C59" s="13" t="n">
        <f aca="false">SUM(C60,C63:C65)</f>
        <v>17213</v>
      </c>
      <c r="D59" s="13" t="n">
        <f aca="false">SUM(D60,D63:D65)</f>
        <v>17213</v>
      </c>
      <c r="E59" s="13"/>
      <c r="F59" s="33" t="s">
        <v>176</v>
      </c>
      <c r="G59" s="13"/>
      <c r="H59" s="13"/>
      <c r="I59" s="13"/>
      <c r="J59" s="13"/>
    </row>
    <row r="60" customFormat="false" ht="14.25" hidden="false" customHeight="false" outlineLevel="0" collapsed="false">
      <c r="A60" s="34" t="s">
        <v>177</v>
      </c>
      <c r="B60" s="13"/>
      <c r="C60" s="13"/>
      <c r="D60" s="13"/>
      <c r="E60" s="13"/>
      <c r="F60" s="32" t="s">
        <v>178</v>
      </c>
      <c r="G60" s="13"/>
      <c r="H60" s="13"/>
      <c r="I60" s="13"/>
      <c r="J60" s="13"/>
    </row>
    <row r="61" customFormat="false" ht="14.25" hidden="false" customHeight="false" outlineLevel="0" collapsed="false">
      <c r="A61" s="34" t="s">
        <v>179</v>
      </c>
      <c r="B61" s="13"/>
      <c r="C61" s="13"/>
      <c r="D61" s="13"/>
      <c r="E61" s="13"/>
      <c r="F61" s="27" t="s">
        <v>92</v>
      </c>
      <c r="G61" s="13"/>
      <c r="H61" s="13"/>
      <c r="I61" s="13"/>
      <c r="J61" s="13"/>
    </row>
    <row r="62" customFormat="false" ht="14.25" hidden="false" customHeight="false" outlineLevel="0" collapsed="false">
      <c r="A62" s="34" t="s">
        <v>180</v>
      </c>
      <c r="B62" s="13"/>
      <c r="C62" s="13"/>
      <c r="D62" s="13"/>
      <c r="E62" s="13"/>
      <c r="F62" s="27" t="s">
        <v>120</v>
      </c>
      <c r="G62" s="13"/>
      <c r="H62" s="13"/>
      <c r="I62" s="13"/>
      <c r="J62" s="13"/>
    </row>
    <row r="63" customFormat="false" ht="14.25" hidden="false" customHeight="false" outlineLevel="0" collapsed="false">
      <c r="A63" s="34" t="s">
        <v>181</v>
      </c>
      <c r="B63" s="13" t="n">
        <v>22287</v>
      </c>
      <c r="C63" s="13" t="n">
        <f aca="false">22287-5074</f>
        <v>17213</v>
      </c>
      <c r="D63" s="13" t="n">
        <f aca="false">22287-5074</f>
        <v>17213</v>
      </c>
      <c r="E63" s="13"/>
      <c r="F63" s="27" t="s">
        <v>122</v>
      </c>
      <c r="G63" s="13"/>
      <c r="H63" s="13"/>
      <c r="I63" s="13"/>
      <c r="J63" s="13"/>
    </row>
    <row r="64" customFormat="false" ht="14.25" hidden="false" customHeight="false" outlineLevel="0" collapsed="false">
      <c r="A64" s="34" t="s">
        <v>182</v>
      </c>
      <c r="B64" s="13"/>
      <c r="C64" s="13"/>
      <c r="D64" s="13"/>
      <c r="E64" s="13"/>
      <c r="F64" s="27" t="s">
        <v>126</v>
      </c>
      <c r="G64" s="13"/>
      <c r="H64" s="13"/>
      <c r="I64" s="13"/>
      <c r="J64" s="13"/>
    </row>
    <row r="65" customFormat="false" ht="14.25" hidden="false" customHeight="false" outlineLevel="0" collapsed="false">
      <c r="A65" s="34" t="s">
        <v>183</v>
      </c>
      <c r="B65" s="13"/>
      <c r="C65" s="13"/>
      <c r="D65" s="13"/>
      <c r="E65" s="13"/>
      <c r="F65" s="27" t="s">
        <v>128</v>
      </c>
      <c r="G65" s="13"/>
      <c r="H65" s="13"/>
      <c r="I65" s="13"/>
      <c r="J65" s="13"/>
    </row>
    <row r="66" customFormat="false" ht="14.25" hidden="false" customHeight="false" outlineLevel="0" collapsed="false">
      <c r="A66" s="34"/>
      <c r="B66" s="13"/>
      <c r="C66" s="13"/>
      <c r="D66" s="13"/>
      <c r="E66" s="13"/>
      <c r="F66" s="27" t="s">
        <v>142</v>
      </c>
      <c r="G66" s="13"/>
      <c r="H66" s="13"/>
      <c r="I66" s="13"/>
      <c r="J66" s="13"/>
    </row>
    <row r="67" customFormat="false" ht="14.25" hidden="false" customHeight="false" outlineLevel="0" collapsed="false">
      <c r="A67" s="34"/>
      <c r="B67" s="13"/>
      <c r="C67" s="13"/>
      <c r="D67" s="13"/>
      <c r="E67" s="13"/>
      <c r="F67" s="27" t="s">
        <v>148</v>
      </c>
      <c r="G67" s="13"/>
      <c r="H67" s="13"/>
      <c r="I67" s="13"/>
      <c r="J67" s="13"/>
    </row>
    <row r="68" customFormat="false" ht="14.25" hidden="false" customHeight="false" outlineLevel="0" collapsed="false">
      <c r="A68" s="34"/>
      <c r="B68" s="13"/>
      <c r="C68" s="13"/>
      <c r="D68" s="13"/>
      <c r="E68" s="13"/>
      <c r="F68" s="27" t="s">
        <v>171</v>
      </c>
      <c r="G68" s="13"/>
      <c r="H68" s="13"/>
      <c r="I68" s="13"/>
      <c r="J68" s="13"/>
    </row>
    <row r="69" customFormat="false" ht="14.25" hidden="false" customHeight="false" outlineLevel="0" collapsed="false">
      <c r="A69" s="34"/>
      <c r="B69" s="13"/>
      <c r="C69" s="13"/>
      <c r="D69" s="13"/>
      <c r="E69" s="13"/>
      <c r="F69" s="35" t="s">
        <v>184</v>
      </c>
      <c r="G69" s="13"/>
      <c r="H69" s="13"/>
      <c r="I69" s="13"/>
      <c r="J69" s="13"/>
    </row>
    <row r="70" customFormat="false" ht="14.25" hidden="false" customHeight="false" outlineLevel="0" collapsed="false">
      <c r="A70" s="34"/>
      <c r="B70" s="13"/>
      <c r="C70" s="13"/>
      <c r="D70" s="13"/>
      <c r="E70" s="13"/>
      <c r="F70" s="27" t="s">
        <v>185</v>
      </c>
      <c r="G70" s="13"/>
      <c r="H70" s="13"/>
      <c r="I70" s="13"/>
      <c r="J70" s="13"/>
    </row>
    <row r="71" customFormat="false" ht="14.25" hidden="false" customHeight="false" outlineLevel="0" collapsed="false">
      <c r="A71" s="34"/>
      <c r="B71" s="13"/>
      <c r="C71" s="13"/>
      <c r="D71" s="13"/>
      <c r="E71" s="13"/>
      <c r="F71" s="27" t="s">
        <v>186</v>
      </c>
      <c r="G71" s="13"/>
      <c r="H71" s="13"/>
      <c r="I71" s="13"/>
      <c r="J71" s="13"/>
    </row>
    <row r="72" customFormat="false" ht="14.25" hidden="false" customHeight="false" outlineLevel="0" collapsed="false">
      <c r="A72" s="34"/>
      <c r="B72" s="13"/>
      <c r="C72" s="13"/>
      <c r="D72" s="13"/>
      <c r="E72" s="13"/>
      <c r="F72" s="35"/>
      <c r="G72" s="13"/>
      <c r="H72" s="13"/>
      <c r="I72" s="13"/>
      <c r="J72" s="13"/>
    </row>
    <row r="73" customFormat="false" ht="14.25" hidden="false" customHeight="false" outlineLevel="0" collapsed="false">
      <c r="A73" s="34"/>
      <c r="B73" s="13"/>
      <c r="C73" s="13"/>
      <c r="D73" s="13"/>
      <c r="E73" s="13"/>
      <c r="F73" s="35"/>
      <c r="G73" s="13"/>
      <c r="H73" s="13"/>
      <c r="I73" s="13"/>
      <c r="J73" s="13"/>
    </row>
    <row r="74" customFormat="false" ht="14.25" hidden="false" customHeight="false" outlineLevel="0" collapsed="false">
      <c r="A74" s="34"/>
      <c r="B74" s="13"/>
      <c r="C74" s="13"/>
      <c r="D74" s="13"/>
      <c r="E74" s="13"/>
      <c r="F74" s="27"/>
      <c r="G74" s="13"/>
      <c r="H74" s="13"/>
      <c r="I74" s="13"/>
      <c r="J74" s="13"/>
    </row>
    <row r="75" customFormat="false" ht="14.25" hidden="false" customHeight="false" outlineLevel="0" collapsed="false">
      <c r="A75" s="34"/>
      <c r="B75" s="13"/>
      <c r="C75" s="13"/>
      <c r="D75" s="13"/>
      <c r="E75" s="13"/>
      <c r="F75" s="34"/>
      <c r="G75" s="13"/>
      <c r="H75" s="13"/>
      <c r="I75" s="13"/>
      <c r="J75" s="13"/>
    </row>
    <row r="76" customFormat="false" ht="14.25" hidden="false" customHeight="false" outlineLevel="0" collapsed="false">
      <c r="A76" s="31" t="s">
        <v>10</v>
      </c>
      <c r="B76" s="13" t="n">
        <f aca="false">SUM(B58,B59)</f>
        <v>46150</v>
      </c>
      <c r="C76" s="13" t="n">
        <f aca="false">SUM(C58,C59)</f>
        <v>39446</v>
      </c>
      <c r="D76" s="13" t="n">
        <f aca="false">SUM(D58,D59)</f>
        <v>37813</v>
      </c>
      <c r="E76" s="13" t="n">
        <f aca="false">D76-C76</f>
        <v>-1633</v>
      </c>
      <c r="F76" s="31" t="s">
        <v>11</v>
      </c>
      <c r="G76" s="13" t="n">
        <v>46150</v>
      </c>
      <c r="H76" s="13" t="n">
        <f aca="false">H58+H60</f>
        <v>39446</v>
      </c>
      <c r="I76" s="13" t="n">
        <f aca="false">I58+I60</f>
        <v>37813</v>
      </c>
      <c r="J76" s="13" t="n">
        <f aca="false">I76-H76</f>
        <v>-1633</v>
      </c>
    </row>
  </sheetData>
  <mergeCells count="4">
    <mergeCell ref="A2:J2"/>
    <mergeCell ref="I3:J3"/>
    <mergeCell ref="A4:E4"/>
    <mergeCell ref="F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4.87"/>
    <col collapsed="false" customWidth="true" hidden="false" outlineLevel="0" max="3" min="3" style="0" width="56.62"/>
    <col collapsed="false" customWidth="true" hidden="false" outlineLevel="0" max="4" min="4" style="0" width="15.99"/>
    <col collapsed="false" customWidth="true" hidden="false" outlineLevel="0" max="5" min="5" style="0" width="9.87"/>
  </cols>
  <sheetData>
    <row r="1" customFormat="false" ht="18.75" hidden="false" customHeight="false" outlineLevel="0" collapsed="false">
      <c r="A1" s="36" t="s">
        <v>187</v>
      </c>
      <c r="B1" s="36"/>
    </row>
    <row r="2" customFormat="false" ht="27.95" hidden="false" customHeight="true" outlineLevel="0" collapsed="false">
      <c r="B2" s="37" t="s">
        <v>188</v>
      </c>
      <c r="C2" s="37"/>
      <c r="D2" s="37"/>
      <c r="E2" s="37"/>
    </row>
    <row r="3" customFormat="false" ht="27.95" hidden="false" customHeight="true" outlineLevel="0" collapsed="false">
      <c r="D3" s="38" t="s">
        <v>189</v>
      </c>
      <c r="E3" s="38"/>
    </row>
    <row r="4" customFormat="false" ht="27.95" hidden="false" customHeight="true" outlineLevel="0" collapsed="false">
      <c r="A4" s="39" t="s">
        <v>190</v>
      </c>
      <c r="B4" s="40" t="s">
        <v>191</v>
      </c>
      <c r="C4" s="40" t="s">
        <v>192</v>
      </c>
      <c r="D4" s="40" t="s">
        <v>193</v>
      </c>
      <c r="E4" s="40" t="s">
        <v>194</v>
      </c>
    </row>
    <row r="5" customFormat="false" ht="27.95" hidden="false" customHeight="true" outlineLevel="0" collapsed="false">
      <c r="A5" s="41" t="n">
        <v>1</v>
      </c>
      <c r="B5" s="42" t="s">
        <v>195</v>
      </c>
      <c r="C5" s="42" t="s">
        <v>196</v>
      </c>
      <c r="D5" s="43" t="n">
        <v>15000000</v>
      </c>
      <c r="E5" s="44"/>
    </row>
    <row r="6" customFormat="false" ht="27.95" hidden="false" customHeight="true" outlineLevel="0" collapsed="false">
      <c r="A6" s="41" t="n">
        <v>2</v>
      </c>
      <c r="B6" s="42" t="s">
        <v>195</v>
      </c>
      <c r="C6" s="42" t="s">
        <v>197</v>
      </c>
      <c r="D6" s="43" t="n">
        <v>4890000</v>
      </c>
      <c r="E6" s="44"/>
    </row>
    <row r="7" customFormat="false" ht="27.95" hidden="false" customHeight="true" outlineLevel="0" collapsed="false">
      <c r="A7" s="41" t="n">
        <v>3</v>
      </c>
      <c r="B7" s="42" t="s">
        <v>195</v>
      </c>
      <c r="C7" s="42" t="s">
        <v>198</v>
      </c>
      <c r="D7" s="43" t="n">
        <v>4090000</v>
      </c>
      <c r="E7" s="44"/>
    </row>
    <row r="8" customFormat="false" ht="27.95" hidden="false" customHeight="true" outlineLevel="0" collapsed="false">
      <c r="A8" s="41" t="n">
        <v>4</v>
      </c>
      <c r="B8" s="42" t="s">
        <v>195</v>
      </c>
      <c r="C8" s="42" t="s">
        <v>199</v>
      </c>
      <c r="D8" s="43" t="n">
        <v>1735730</v>
      </c>
      <c r="E8" s="44"/>
    </row>
    <row r="9" customFormat="false" ht="27.95" hidden="false" customHeight="true" outlineLevel="0" collapsed="false">
      <c r="A9" s="41" t="n">
        <v>5</v>
      </c>
      <c r="B9" s="45" t="s">
        <v>200</v>
      </c>
      <c r="C9" s="45" t="s">
        <v>201</v>
      </c>
      <c r="D9" s="43" t="n">
        <v>758900</v>
      </c>
      <c r="E9" s="44"/>
    </row>
    <row r="10" customFormat="false" ht="27.95" hidden="false" customHeight="true" outlineLevel="0" collapsed="false">
      <c r="A10" s="41" t="n">
        <v>6</v>
      </c>
      <c r="B10" s="45" t="s">
        <v>202</v>
      </c>
      <c r="C10" s="45" t="s">
        <v>203</v>
      </c>
      <c r="D10" s="43" t="n">
        <v>2086000</v>
      </c>
      <c r="E10" s="44"/>
    </row>
    <row r="11" customFormat="false" ht="27.95" hidden="false" customHeight="true" outlineLevel="0" collapsed="false">
      <c r="A11" s="41" t="n">
        <v>7</v>
      </c>
      <c r="B11" s="45" t="s">
        <v>204</v>
      </c>
      <c r="C11" s="42" t="s">
        <v>205</v>
      </c>
      <c r="D11" s="46" t="n">
        <v>153600</v>
      </c>
      <c r="E11" s="44"/>
    </row>
    <row r="12" customFormat="false" ht="27.95" hidden="false" customHeight="true" outlineLevel="0" collapsed="false">
      <c r="A12" s="41" t="n">
        <v>8</v>
      </c>
      <c r="B12" s="45" t="s">
        <v>206</v>
      </c>
      <c r="C12" s="42" t="s">
        <v>207</v>
      </c>
      <c r="D12" s="46" t="n">
        <v>100000</v>
      </c>
      <c r="E12" s="44"/>
    </row>
    <row r="13" customFormat="false" ht="27.95" hidden="false" customHeight="true" outlineLevel="0" collapsed="false">
      <c r="A13" s="41" t="n">
        <v>9</v>
      </c>
      <c r="B13" s="45" t="s">
        <v>208</v>
      </c>
      <c r="C13" s="42" t="s">
        <v>209</v>
      </c>
      <c r="D13" s="46" t="n">
        <v>147200</v>
      </c>
      <c r="E13" s="44"/>
    </row>
    <row r="14" customFormat="false" ht="27.95" hidden="false" customHeight="true" outlineLevel="0" collapsed="false">
      <c r="A14" s="41" t="n">
        <v>10</v>
      </c>
      <c r="B14" s="45" t="s">
        <v>210</v>
      </c>
      <c r="C14" s="42" t="s">
        <v>211</v>
      </c>
      <c r="D14" s="46" t="n">
        <v>150000</v>
      </c>
      <c r="E14" s="44"/>
    </row>
    <row r="15" customFormat="false" ht="27.95" hidden="false" customHeight="true" outlineLevel="0" collapsed="false">
      <c r="A15" s="41" t="n">
        <v>11</v>
      </c>
      <c r="B15" s="45" t="s">
        <v>212</v>
      </c>
      <c r="C15" s="42" t="s">
        <v>213</v>
      </c>
      <c r="D15" s="46" t="n">
        <v>177362</v>
      </c>
      <c r="E15" s="44"/>
    </row>
    <row r="16" customFormat="false" ht="27.95" hidden="false" customHeight="true" outlineLevel="0" collapsed="false">
      <c r="A16" s="41" t="n">
        <v>12</v>
      </c>
      <c r="B16" s="45" t="s">
        <v>214</v>
      </c>
      <c r="C16" s="42" t="s">
        <v>215</v>
      </c>
      <c r="D16" s="46" t="n">
        <v>411109</v>
      </c>
      <c r="E16" s="44"/>
    </row>
    <row r="17" customFormat="false" ht="27.95" hidden="false" customHeight="true" outlineLevel="0" collapsed="false">
      <c r="A17" s="41" t="n">
        <v>13</v>
      </c>
      <c r="B17" s="42" t="s">
        <v>195</v>
      </c>
      <c r="C17" s="42" t="s">
        <v>216</v>
      </c>
      <c r="D17" s="46" t="n">
        <v>82361</v>
      </c>
      <c r="E17" s="44"/>
    </row>
    <row r="18" customFormat="false" ht="27.95" hidden="false" customHeight="true" outlineLevel="0" collapsed="false">
      <c r="A18" s="41" t="n">
        <v>14</v>
      </c>
      <c r="B18" s="42" t="s">
        <v>217</v>
      </c>
      <c r="C18" s="42" t="s">
        <v>218</v>
      </c>
      <c r="D18" s="46" t="n">
        <v>90000</v>
      </c>
      <c r="E18" s="44"/>
    </row>
    <row r="19" customFormat="false" ht="27.95" hidden="false" customHeight="true" outlineLevel="0" collapsed="false">
      <c r="A19" s="41" t="n">
        <v>15</v>
      </c>
      <c r="B19" s="42" t="s">
        <v>219</v>
      </c>
      <c r="C19" s="42" t="s">
        <v>220</v>
      </c>
      <c r="D19" s="46" t="n">
        <v>90500</v>
      </c>
      <c r="E19" s="44"/>
    </row>
    <row r="20" customFormat="false" ht="27.95" hidden="false" customHeight="true" outlineLevel="0" collapsed="false">
      <c r="A20" s="47" t="s">
        <v>221</v>
      </c>
      <c r="B20" s="47"/>
      <c r="C20" s="47"/>
      <c r="D20" s="48" t="n">
        <f aca="false">SUM(D5:D19)</f>
        <v>29962762</v>
      </c>
      <c r="E20" s="49"/>
    </row>
    <row r="21" customFormat="false" ht="27.95" hidden="false" customHeight="true" outlineLevel="0" collapsed="false">
      <c r="A21" s="50" t="n">
        <v>16</v>
      </c>
      <c r="B21" s="51" t="s">
        <v>195</v>
      </c>
      <c r="C21" s="51" t="s">
        <v>222</v>
      </c>
      <c r="D21" s="52" t="n">
        <v>6000000</v>
      </c>
      <c r="E21" s="19"/>
    </row>
    <row r="22" customFormat="false" ht="27.95" hidden="false" customHeight="true" outlineLevel="0" collapsed="false">
      <c r="A22" s="50" t="n">
        <v>17</v>
      </c>
      <c r="B22" s="51" t="s">
        <v>195</v>
      </c>
      <c r="C22" s="51" t="s">
        <v>223</v>
      </c>
      <c r="D22" s="52" t="n">
        <v>2486034</v>
      </c>
      <c r="E22" s="19"/>
    </row>
    <row r="23" customFormat="false" ht="27.95" hidden="false" customHeight="true" outlineLevel="0" collapsed="false">
      <c r="A23" s="50" t="n">
        <v>18</v>
      </c>
      <c r="B23" s="51" t="s">
        <v>195</v>
      </c>
      <c r="C23" s="51" t="s">
        <v>224</v>
      </c>
      <c r="D23" s="52" t="n">
        <v>2000000</v>
      </c>
      <c r="E23" s="19"/>
    </row>
    <row r="24" customFormat="false" ht="27.95" hidden="false" customHeight="true" outlineLevel="0" collapsed="false">
      <c r="A24" s="50" t="n">
        <v>19</v>
      </c>
      <c r="B24" s="51" t="s">
        <v>195</v>
      </c>
      <c r="C24" s="53" t="s">
        <v>225</v>
      </c>
      <c r="D24" s="52" t="n">
        <v>867880</v>
      </c>
      <c r="E24" s="19"/>
    </row>
    <row r="25" customFormat="false" ht="27.95" hidden="false" customHeight="true" outlineLevel="0" collapsed="false">
      <c r="A25" s="50" t="n">
        <v>20</v>
      </c>
      <c r="B25" s="51" t="s">
        <v>226</v>
      </c>
      <c r="C25" s="51" t="s">
        <v>227</v>
      </c>
      <c r="D25" s="52" t="n">
        <v>50000</v>
      </c>
      <c r="E25" s="19"/>
    </row>
    <row r="26" customFormat="false" ht="27.95" hidden="false" customHeight="true" outlineLevel="0" collapsed="false">
      <c r="A26" s="50" t="n">
        <v>21</v>
      </c>
      <c r="B26" s="54" t="s">
        <v>228</v>
      </c>
      <c r="C26" s="54" t="s">
        <v>229</v>
      </c>
      <c r="D26" s="52" t="n">
        <v>88771</v>
      </c>
      <c r="E26" s="19"/>
    </row>
    <row r="27" customFormat="false" ht="27.95" hidden="false" customHeight="true" outlineLevel="0" collapsed="false">
      <c r="A27" s="55" t="s">
        <v>221</v>
      </c>
      <c r="B27" s="55"/>
      <c r="C27" s="55"/>
      <c r="D27" s="52" t="n">
        <f aca="false">SUM(D21:D26)</f>
        <v>11492685</v>
      </c>
      <c r="E27" s="19"/>
    </row>
    <row r="28" customFormat="false" ht="27.95" hidden="false" customHeight="true" outlineLevel="0" collapsed="false">
      <c r="A28" s="55" t="s">
        <v>230</v>
      </c>
      <c r="B28" s="55"/>
      <c r="C28" s="55"/>
      <c r="D28" s="56" t="n">
        <f aca="false">SUM(D20,D27)</f>
        <v>41455447</v>
      </c>
      <c r="E28" s="19"/>
    </row>
  </sheetData>
  <mergeCells count="6">
    <mergeCell ref="A1:B1"/>
    <mergeCell ref="B2:E2"/>
    <mergeCell ref="D3:E3"/>
    <mergeCell ref="A20:C20"/>
    <mergeCell ref="A27:C27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23.62"/>
    <col collapsed="false" customWidth="true" hidden="false" outlineLevel="0" max="2" min="2" style="58" width="17.74"/>
    <col collapsed="false" customWidth="true" hidden="false" outlineLevel="0" max="3" min="3" style="58" width="19.74"/>
    <col collapsed="false" customWidth="true" hidden="false" outlineLevel="0" max="4" min="4" style="58" width="18.87"/>
    <col collapsed="false" customWidth="true" hidden="false" outlineLevel="0" max="5" min="5" style="58" width="17.74"/>
    <col collapsed="false" customWidth="true" hidden="false" outlineLevel="0" max="6" min="6" style="58" width="18.87"/>
    <col collapsed="false" customWidth="true" hidden="false" outlineLevel="0" max="7" min="7" style="58" width="19.74"/>
    <col collapsed="false" customWidth="true" hidden="false" outlineLevel="0" max="8" min="8" style="58" width="20.74"/>
    <col collapsed="false" customWidth="true" hidden="false" outlineLevel="0" max="9" min="9" style="58" width="17.74"/>
    <col collapsed="false" customWidth="true" hidden="true" outlineLevel="0" max="10" min="10" style="59" width="17.74"/>
    <col collapsed="false" customWidth="true" hidden="true" outlineLevel="0" max="11" min="11" style="60" width="18.24"/>
    <col collapsed="false" customWidth="true" hidden="true" outlineLevel="0" max="12" min="12" style="60" width="14.36"/>
    <col collapsed="false" customWidth="true" hidden="true" outlineLevel="0" max="13" min="13" style="59" width="17.99"/>
    <col collapsed="false" customWidth="true" hidden="true" outlineLevel="0" max="14" min="14" style="61" width="16.12"/>
    <col collapsed="false" customWidth="true" hidden="true" outlineLevel="0" max="15" min="15" style="62" width="8.9"/>
    <col collapsed="false" customWidth="true" hidden="true" outlineLevel="0" max="16" min="16" style="62" width="11.62"/>
    <col collapsed="false" customWidth="true" hidden="true" outlineLevel="0" max="17" min="17" style="62" width="16.12"/>
    <col collapsed="false" customWidth="true" hidden="false" outlineLevel="0" max="18" min="18" style="62" width="17.74"/>
    <col collapsed="false" customWidth="false" hidden="false" outlineLevel="0" max="257" min="19" style="62" width="8.99"/>
  </cols>
  <sheetData>
    <row r="1" customFormat="false" ht="18.75" hidden="false" customHeight="false" outlineLevel="0" collapsed="false">
      <c r="A1" s="1" t="s">
        <v>231</v>
      </c>
    </row>
    <row r="2" customFormat="false" ht="30.75" hidden="false" customHeight="true" outlineLevel="0" collapsed="false">
      <c r="A2" s="63" t="s">
        <v>23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4.25" hidden="false" customHeight="false" outlineLevel="0" collapsed="false">
      <c r="M3" s="64" t="s">
        <v>233</v>
      </c>
      <c r="R3" s="65" t="s">
        <v>189</v>
      </c>
    </row>
    <row r="4" s="73" customFormat="true" ht="19.5" hidden="false" customHeight="true" outlineLevel="0" collapsed="false">
      <c r="A4" s="66" t="s">
        <v>234</v>
      </c>
      <c r="B4" s="67" t="s">
        <v>235</v>
      </c>
      <c r="C4" s="68" t="s">
        <v>236</v>
      </c>
      <c r="D4" s="67" t="s">
        <v>173</v>
      </c>
      <c r="E4" s="67" t="s">
        <v>237</v>
      </c>
      <c r="F4" s="67" t="s">
        <v>238</v>
      </c>
      <c r="G4" s="67" t="s">
        <v>239</v>
      </c>
      <c r="H4" s="67" t="s">
        <v>240</v>
      </c>
      <c r="I4" s="67" t="s">
        <v>241</v>
      </c>
      <c r="J4" s="69"/>
      <c r="K4" s="70" t="s">
        <v>242</v>
      </c>
      <c r="L4" s="70" t="s">
        <v>243</v>
      </c>
      <c r="M4" s="70" t="s">
        <v>244</v>
      </c>
      <c r="N4" s="71" t="s">
        <v>245</v>
      </c>
      <c r="O4" s="72"/>
      <c r="P4" s="72"/>
      <c r="Q4" s="72"/>
      <c r="R4" s="67" t="s">
        <v>246</v>
      </c>
    </row>
    <row r="5" s="73" customFormat="true" ht="19.5" hidden="false" customHeight="true" outlineLevel="0" collapsed="false">
      <c r="A5" s="74" t="s">
        <v>230</v>
      </c>
      <c r="B5" s="75" t="n">
        <f aca="false">SUM(B6:B18)</f>
        <v>88550739.2999998</v>
      </c>
      <c r="C5" s="75" t="n">
        <f aca="false">SUM(C6:C19)</f>
        <v>217460501.01</v>
      </c>
      <c r="D5" s="75" t="n">
        <f aca="false">SUM(D6:D19)</f>
        <v>306011240.31</v>
      </c>
      <c r="E5" s="75"/>
      <c r="F5" s="75" t="n">
        <f aca="false">SUM(F6:F19)</f>
        <v>332436540.31</v>
      </c>
      <c r="G5" s="75" t="n">
        <f aca="false">SUM(G6:G19)</f>
        <v>209491140</v>
      </c>
      <c r="H5" s="75" t="n">
        <f aca="false">SUM(H6:H19)</f>
        <v>122945400.31</v>
      </c>
      <c r="I5" s="76" t="n">
        <f aca="false">SUM(I6,I7,I9,I10,I12,I13,I14,I17)</f>
        <v>84294199.409</v>
      </c>
      <c r="J5" s="75" t="n">
        <f aca="false">SUM(J6:J19)</f>
        <v>174400939.18</v>
      </c>
      <c r="K5" s="75" t="n">
        <f aca="false">SUM(K6:K19)</f>
        <v>29507552.38</v>
      </c>
      <c r="L5" s="75" t="n">
        <f aca="false">SUM(L6:L19)</f>
        <v>0</v>
      </c>
      <c r="M5" s="75" t="n">
        <f aca="false">SUM(M6:M19)</f>
        <v>96520100.3099998</v>
      </c>
      <c r="N5" s="75" t="n">
        <f aca="false">SUM(N6:N19)</f>
        <v>118245115.18</v>
      </c>
      <c r="O5" s="75" t="n">
        <f aca="false">SUM(O6:O19)</f>
        <v>10344</v>
      </c>
      <c r="P5" s="75" t="n">
        <f aca="false">SUM(P6:P19)</f>
        <v>2412233.58</v>
      </c>
      <c r="Q5" s="75" t="n">
        <f aca="false">SUM(Q6:Q19)</f>
        <v>53822813.13</v>
      </c>
      <c r="R5" s="75" t="n">
        <f aca="false">SUM(R6:R19)</f>
        <v>71030000</v>
      </c>
    </row>
    <row r="6" s="73" customFormat="true" ht="19.5" hidden="false" customHeight="true" outlineLevel="0" collapsed="false">
      <c r="A6" s="77" t="s">
        <v>247</v>
      </c>
      <c r="B6" s="78" t="n">
        <v>3064405.04</v>
      </c>
      <c r="C6" s="78" t="n">
        <v>432793.07</v>
      </c>
      <c r="D6" s="78" t="n">
        <f aca="false">B6+C6</f>
        <v>3497198.11</v>
      </c>
      <c r="E6" s="78"/>
      <c r="F6" s="78" t="n">
        <f aca="false">D6+E6</f>
        <v>3497198.11</v>
      </c>
      <c r="G6" s="78" t="n">
        <v>0</v>
      </c>
      <c r="H6" s="78" t="n">
        <f aca="false">F6-G6</f>
        <v>3497198.11</v>
      </c>
      <c r="I6" s="78" t="n">
        <f aca="false">H6-C6*30%</f>
        <v>3367360.189</v>
      </c>
      <c r="J6" s="79"/>
      <c r="K6" s="80"/>
      <c r="L6" s="80"/>
      <c r="M6" s="79" t="n">
        <f aca="false">B6+C6-G6-L6</f>
        <v>3497198.11</v>
      </c>
      <c r="N6" s="71" t="n">
        <f aca="false">M6</f>
        <v>3497198.11</v>
      </c>
      <c r="O6" s="72" t="n">
        <v>344</v>
      </c>
      <c r="P6" s="72"/>
      <c r="Q6" s="72"/>
      <c r="R6" s="81" t="n">
        <v>3400000</v>
      </c>
    </row>
    <row r="7" s="73" customFormat="true" ht="33.75" hidden="false" customHeight="true" outlineLevel="0" collapsed="false">
      <c r="A7" s="77" t="s">
        <v>248</v>
      </c>
      <c r="B7" s="78" t="n">
        <v>114651.6</v>
      </c>
      <c r="C7" s="78" t="n">
        <f aca="false">[1]in!$AO$262</f>
        <v>0</v>
      </c>
      <c r="D7" s="78" t="n">
        <f aca="false">B7+C7</f>
        <v>114651.6</v>
      </c>
      <c r="E7" s="78"/>
      <c r="F7" s="78" t="n">
        <f aca="false">D7+E7</f>
        <v>114651.6</v>
      </c>
      <c r="G7" s="78" t="n">
        <v>0</v>
      </c>
      <c r="H7" s="78" t="n">
        <f aca="false">F7-G7</f>
        <v>114651.6</v>
      </c>
      <c r="I7" s="78" t="n">
        <f aca="false">H7-C7*30%</f>
        <v>114651.6</v>
      </c>
      <c r="J7" s="82" t="n">
        <v>13742306.41</v>
      </c>
      <c r="K7" s="80" t="n">
        <v>18471354.91</v>
      </c>
      <c r="L7" s="80"/>
      <c r="M7" s="79" t="n">
        <f aca="false">B7+C7-G7-L7</f>
        <v>114651.6</v>
      </c>
      <c r="N7" s="71" t="n">
        <f aca="false">M7</f>
        <v>114651.6</v>
      </c>
      <c r="O7" s="72"/>
      <c r="P7" s="72"/>
      <c r="Q7" s="72"/>
      <c r="R7" s="81"/>
    </row>
    <row r="8" s="73" customFormat="true" ht="18.75" hidden="false" customHeight="true" outlineLevel="0" collapsed="false">
      <c r="A8" s="77" t="s">
        <v>249</v>
      </c>
      <c r="B8" s="78" t="n">
        <v>1339446.32</v>
      </c>
      <c r="C8" s="78" t="n">
        <v>16522196.32</v>
      </c>
      <c r="D8" s="78" t="n">
        <f aca="false">B8+C8</f>
        <v>17861642.64</v>
      </c>
      <c r="E8" s="78"/>
      <c r="F8" s="78" t="n">
        <f aca="false">D8+E8</f>
        <v>17861642.64</v>
      </c>
      <c r="G8" s="78" t="n">
        <v>15196334</v>
      </c>
      <c r="H8" s="78" t="n">
        <f aca="false">F8-G8</f>
        <v>2665308.64</v>
      </c>
      <c r="I8" s="78" t="n">
        <f aca="false">H8-C8*30%</f>
        <v>-2291350.256</v>
      </c>
      <c r="J8" s="83" t="n">
        <v>15196334</v>
      </c>
      <c r="K8" s="80"/>
      <c r="L8" s="80"/>
      <c r="M8" s="79" t="n">
        <f aca="false">B8+C8-G8-L8</f>
        <v>2665308.64</v>
      </c>
      <c r="N8" s="71" t="n">
        <f aca="false">M8</f>
        <v>2665308.64</v>
      </c>
      <c r="O8" s="72" t="n">
        <v>1600</v>
      </c>
      <c r="P8" s="72"/>
      <c r="Q8" s="84" t="n">
        <v>2665308.64</v>
      </c>
      <c r="R8" s="85"/>
    </row>
    <row r="9" s="73" customFormat="true" ht="18.75" hidden="false" customHeight="true" outlineLevel="0" collapsed="false">
      <c r="A9" s="77" t="s">
        <v>250</v>
      </c>
      <c r="B9" s="78"/>
      <c r="C9" s="78" t="n">
        <v>53569738.07</v>
      </c>
      <c r="D9" s="78" t="n">
        <f aca="false">B9+C9</f>
        <v>53569738.07</v>
      </c>
      <c r="E9" s="78"/>
      <c r="F9" s="78" t="n">
        <f aca="false">D9+E9</f>
        <v>53569738.07</v>
      </c>
      <c r="G9" s="78" t="n">
        <v>2936146.27</v>
      </c>
      <c r="H9" s="78" t="n">
        <f aca="false">F9-G9</f>
        <v>50633591.8</v>
      </c>
      <c r="I9" s="78" t="n">
        <f aca="false">H9-C9*30%</f>
        <v>34562670.379</v>
      </c>
      <c r="J9" s="83" t="n">
        <v>2936146.27</v>
      </c>
      <c r="K9" s="80"/>
      <c r="L9" s="80"/>
      <c r="M9" s="79" t="n">
        <f aca="false">B9+C9-G9-L9</f>
        <v>50633591.8</v>
      </c>
      <c r="N9" s="71" t="n">
        <f aca="false">M9</f>
        <v>50633591.8</v>
      </c>
      <c r="O9" s="72" t="n">
        <v>4000</v>
      </c>
      <c r="P9" s="72" t="n">
        <v>2412233.58</v>
      </c>
      <c r="Q9" s="81" t="n">
        <f aca="false">C9-P9</f>
        <v>51157504.49</v>
      </c>
      <c r="R9" s="81" t="n">
        <v>31000000</v>
      </c>
    </row>
    <row r="10" s="73" customFormat="true" ht="18.75" hidden="false" customHeight="true" outlineLevel="0" collapsed="false">
      <c r="A10" s="77" t="s">
        <v>251</v>
      </c>
      <c r="B10" s="78" t="n">
        <v>17336574.95</v>
      </c>
      <c r="C10" s="78" t="n">
        <v>1067790</v>
      </c>
      <c r="D10" s="78" t="n">
        <f aca="false">B10+C10</f>
        <v>18404364.95</v>
      </c>
      <c r="E10" s="78"/>
      <c r="F10" s="78" t="n">
        <f aca="false">D10+E10</f>
        <v>18404364.95</v>
      </c>
      <c r="G10" s="78" t="n">
        <v>0</v>
      </c>
      <c r="H10" s="78" t="n">
        <f aca="false">F10-G10</f>
        <v>18404364.95</v>
      </c>
      <c r="I10" s="78" t="n">
        <f aca="false">H10-C10*30%</f>
        <v>18084027.95</v>
      </c>
      <c r="J10" s="79"/>
      <c r="K10" s="80"/>
      <c r="L10" s="80"/>
      <c r="M10" s="79" t="n">
        <f aca="false">B10+C10-G10-L10</f>
        <v>18404364.95</v>
      </c>
      <c r="N10" s="71" t="n">
        <f aca="false">M10</f>
        <v>18404364.95</v>
      </c>
      <c r="O10" s="72" t="n">
        <v>1700</v>
      </c>
      <c r="P10" s="72"/>
      <c r="Q10" s="72"/>
      <c r="R10" s="81" t="n">
        <v>18000000</v>
      </c>
    </row>
    <row r="11" s="73" customFormat="true" ht="18.75" hidden="false" customHeight="true" outlineLevel="0" collapsed="false">
      <c r="A11" s="77" t="s">
        <v>252</v>
      </c>
      <c r="B11" s="78" t="n">
        <v>49335628.1999998</v>
      </c>
      <c r="C11" s="78" t="n">
        <v>93001706.5</v>
      </c>
      <c r="D11" s="78" t="n">
        <f aca="false">B11+C11</f>
        <v>142337334.7</v>
      </c>
      <c r="E11" s="78" t="n">
        <v>26425300</v>
      </c>
      <c r="F11" s="78" t="n">
        <f aca="false">D11+E11</f>
        <v>168762634.7</v>
      </c>
      <c r="G11" s="78" t="n">
        <f aca="false">137491271.52+27654465.25</f>
        <v>165145736.77</v>
      </c>
      <c r="H11" s="78" t="n">
        <f aca="false">F11-G11</f>
        <v>3616897.9299998</v>
      </c>
      <c r="I11" s="78" t="n">
        <f aca="false">H11-C11*30%</f>
        <v>-24283614.0200002</v>
      </c>
      <c r="J11" s="83" t="n">
        <v>110498909.19</v>
      </c>
      <c r="K11" s="80"/>
      <c r="L11" s="80"/>
      <c r="M11" s="79" t="n">
        <f aca="false">B11+C11-G11-L11</f>
        <v>-22808402.0700002</v>
      </c>
      <c r="N11" s="71" t="n">
        <v>3526555.1799998</v>
      </c>
      <c r="O11" s="72"/>
      <c r="P11" s="72"/>
      <c r="Q11" s="72"/>
      <c r="R11" s="81"/>
    </row>
    <row r="12" s="88" customFormat="true" ht="18.75" hidden="false" customHeight="true" outlineLevel="0" collapsed="false">
      <c r="A12" s="77" t="s">
        <v>253</v>
      </c>
      <c r="B12" s="78" t="n">
        <v>2089094.1</v>
      </c>
      <c r="C12" s="78" t="n">
        <v>3904996.23</v>
      </c>
      <c r="D12" s="78" t="n">
        <f aca="false">B12+C12</f>
        <v>5994090.33</v>
      </c>
      <c r="E12" s="78"/>
      <c r="F12" s="78" t="n">
        <f aca="false">D12+E12</f>
        <v>5994090.33</v>
      </c>
      <c r="G12" s="78" t="n">
        <v>2265680</v>
      </c>
      <c r="H12" s="78" t="n">
        <f aca="false">F12-G12</f>
        <v>3728410.33</v>
      </c>
      <c r="I12" s="78" t="n">
        <f aca="false">H12-C12*30%</f>
        <v>2556911.461</v>
      </c>
      <c r="J12" s="82" t="n">
        <v>6060390</v>
      </c>
      <c r="K12" s="80" t="n">
        <v>7381380</v>
      </c>
      <c r="L12" s="80"/>
      <c r="M12" s="79" t="n">
        <f aca="false">B12+C12-G12-L12</f>
        <v>3728410.33</v>
      </c>
      <c r="N12" s="71" t="n">
        <v>2417324.16</v>
      </c>
      <c r="O12" s="86"/>
      <c r="P12" s="86"/>
      <c r="Q12" s="86"/>
      <c r="R12" s="87"/>
    </row>
    <row r="13" s="73" customFormat="true" ht="19.5" hidden="false" customHeight="true" outlineLevel="0" collapsed="false">
      <c r="A13" s="77" t="s">
        <v>254</v>
      </c>
      <c r="B13" s="78" t="n">
        <v>15150456.59</v>
      </c>
      <c r="C13" s="78" t="n">
        <v>43983831</v>
      </c>
      <c r="D13" s="78" t="n">
        <f aca="false">B13+C13</f>
        <v>59134287.59</v>
      </c>
      <c r="E13" s="78"/>
      <c r="F13" s="78" t="n">
        <f aca="false">D13+E13</f>
        <v>59134287.59</v>
      </c>
      <c r="G13" s="78" t="n">
        <v>20451042.96</v>
      </c>
      <c r="H13" s="78" t="n">
        <f aca="false">F13-G13</f>
        <v>38683244.63</v>
      </c>
      <c r="I13" s="78" t="n">
        <f aca="false">H13-C13*30%</f>
        <v>25488095.33</v>
      </c>
      <c r="J13" s="83" t="n">
        <v>21656521.96</v>
      </c>
      <c r="K13" s="80"/>
      <c r="L13" s="80"/>
      <c r="M13" s="79" t="n">
        <f aca="false">B13+C13-G13-L13</f>
        <v>38683244.63</v>
      </c>
      <c r="N13" s="71" t="n">
        <v>35384388.42</v>
      </c>
      <c r="O13" s="72" t="n">
        <v>2700</v>
      </c>
      <c r="P13" s="72"/>
      <c r="Q13" s="72"/>
      <c r="R13" s="81" t="n">
        <v>18630000</v>
      </c>
    </row>
    <row r="14" s="73" customFormat="true" ht="19.5" hidden="false" customHeight="true" outlineLevel="0" collapsed="false">
      <c r="A14" s="77" t="s">
        <v>255</v>
      </c>
      <c r="B14" s="78" t="n">
        <v>118082.5</v>
      </c>
      <c r="C14" s="78"/>
      <c r="D14" s="78" t="n">
        <f aca="false">B14+C14</f>
        <v>118082.5</v>
      </c>
      <c r="E14" s="78"/>
      <c r="F14" s="78" t="n">
        <f aca="false">D14+E14</f>
        <v>118082.5</v>
      </c>
      <c r="G14" s="78" t="n">
        <v>0</v>
      </c>
      <c r="H14" s="78" t="n">
        <f aca="false">F14-G14</f>
        <v>118082.5</v>
      </c>
      <c r="I14" s="78" t="n">
        <f aca="false">H14-C14*30%</f>
        <v>118082.5</v>
      </c>
      <c r="J14" s="79"/>
      <c r="K14" s="77"/>
      <c r="L14" s="77"/>
      <c r="M14" s="79" t="n">
        <f aca="false">B14+C14-G14-L14</f>
        <v>118082.5</v>
      </c>
      <c r="N14" s="71" t="n">
        <f aca="false">M14</f>
        <v>118082.5</v>
      </c>
      <c r="O14" s="72"/>
      <c r="P14" s="72"/>
      <c r="Q14" s="72"/>
      <c r="R14" s="81"/>
    </row>
    <row r="15" s="73" customFormat="true" ht="33" hidden="false" customHeight="true" outlineLevel="0" collapsed="false">
      <c r="A15" s="77" t="s">
        <v>256</v>
      </c>
      <c r="B15" s="78" t="n">
        <v>0</v>
      </c>
      <c r="C15" s="78" t="n">
        <f aca="false">[1]in!$AO$279</f>
        <v>0</v>
      </c>
      <c r="D15" s="78" t="n">
        <f aca="false">B15+C15</f>
        <v>0</v>
      </c>
      <c r="E15" s="78"/>
      <c r="F15" s="78" t="n">
        <f aca="false">D15+E15</f>
        <v>0</v>
      </c>
      <c r="G15" s="78" t="n">
        <v>0</v>
      </c>
      <c r="H15" s="78" t="n">
        <f aca="false">F15-G15</f>
        <v>0</v>
      </c>
      <c r="I15" s="78" t="n">
        <f aca="false">H15-C15*30%</f>
        <v>0</v>
      </c>
      <c r="J15" s="79"/>
      <c r="K15" s="80" t="n">
        <v>2260722.93</v>
      </c>
      <c r="L15" s="80"/>
      <c r="M15" s="79" t="n">
        <f aca="false">B15+C15-G15-L15</f>
        <v>0</v>
      </c>
      <c r="N15" s="71" t="n">
        <f aca="false">M15</f>
        <v>0</v>
      </c>
      <c r="O15" s="72"/>
      <c r="P15" s="72"/>
      <c r="Q15" s="72"/>
      <c r="R15" s="81"/>
    </row>
    <row r="16" s="73" customFormat="true" ht="19.5" hidden="false" customHeight="true" outlineLevel="0" collapsed="false">
      <c r="A16" s="77" t="s">
        <v>257</v>
      </c>
      <c r="B16" s="78" t="n">
        <v>0</v>
      </c>
      <c r="C16" s="78" t="n">
        <f aca="false">[1]in!$AO$280</f>
        <v>0</v>
      </c>
      <c r="D16" s="78" t="n">
        <f aca="false">B16+C16</f>
        <v>0</v>
      </c>
      <c r="E16" s="78"/>
      <c r="F16" s="78" t="n">
        <f aca="false">D16+E16</f>
        <v>0</v>
      </c>
      <c r="G16" s="78" t="n">
        <v>0</v>
      </c>
      <c r="H16" s="78" t="n">
        <f aca="false">F16-G16</f>
        <v>0</v>
      </c>
      <c r="I16" s="78" t="n">
        <f aca="false">H16-C16*30%</f>
        <v>0</v>
      </c>
      <c r="J16" s="82" t="n">
        <v>1887036.81</v>
      </c>
      <c r="K16" s="79"/>
      <c r="L16" s="79"/>
      <c r="M16" s="79" t="n">
        <f aca="false">B16+C16-G16-L16</f>
        <v>0</v>
      </c>
      <c r="N16" s="71" t="n">
        <f aca="false">M16</f>
        <v>0</v>
      </c>
      <c r="O16" s="72"/>
      <c r="P16" s="72"/>
      <c r="Q16" s="72"/>
      <c r="R16" s="81"/>
    </row>
    <row r="17" s="73" customFormat="true" ht="27" hidden="false" customHeight="true" outlineLevel="0" collapsed="false">
      <c r="A17" s="77" t="s">
        <v>258</v>
      </c>
      <c r="B17" s="78" t="n">
        <v>2400</v>
      </c>
      <c r="C17" s="78" t="n">
        <f aca="false">[1]in!$AO$299</f>
        <v>0</v>
      </c>
      <c r="D17" s="78" t="n">
        <f aca="false">B17+C17</f>
        <v>2400</v>
      </c>
      <c r="E17" s="78"/>
      <c r="F17" s="78" t="n">
        <f aca="false">D17+E17</f>
        <v>2400</v>
      </c>
      <c r="G17" s="78" t="n">
        <v>0</v>
      </c>
      <c r="H17" s="78" t="n">
        <f aca="false">F17-G17</f>
        <v>2400</v>
      </c>
      <c r="I17" s="78" t="n">
        <f aca="false">H17-C17*30%</f>
        <v>2400</v>
      </c>
      <c r="J17" s="82" t="n">
        <v>305000</v>
      </c>
      <c r="K17" s="79" t="n">
        <v>150000</v>
      </c>
      <c r="L17" s="79"/>
      <c r="M17" s="79" t="n">
        <f aca="false">B17+C17-G17-L17</f>
        <v>2400</v>
      </c>
      <c r="N17" s="71" t="n">
        <f aca="false">M17</f>
        <v>2400</v>
      </c>
      <c r="O17" s="72"/>
      <c r="P17" s="72"/>
      <c r="Q17" s="72"/>
      <c r="R17" s="81"/>
    </row>
    <row r="18" s="73" customFormat="true" ht="24" hidden="false" customHeight="true" outlineLevel="0" collapsed="false">
      <c r="A18" s="77" t="s">
        <v>259</v>
      </c>
      <c r="B18" s="78" t="n">
        <v>0</v>
      </c>
      <c r="C18" s="78" t="n">
        <f aca="false">[1]in!$AO$288</f>
        <v>0</v>
      </c>
      <c r="D18" s="78" t="n">
        <f aca="false">B18+C18</f>
        <v>0</v>
      </c>
      <c r="E18" s="78"/>
      <c r="F18" s="78" t="n">
        <f aca="false">D18+E18</f>
        <v>0</v>
      </c>
      <c r="G18" s="78" t="n">
        <v>0</v>
      </c>
      <c r="H18" s="78" t="n">
        <f aca="false">F18-G18</f>
        <v>0</v>
      </c>
      <c r="I18" s="78" t="n">
        <f aca="false">H18-C18*30%</f>
        <v>0</v>
      </c>
      <c r="J18" s="82" t="n">
        <v>1244094.54</v>
      </c>
      <c r="K18" s="79" t="n">
        <v>1244094.54</v>
      </c>
      <c r="L18" s="79"/>
      <c r="M18" s="79" t="n">
        <f aca="false">B18+C18-G18-L18</f>
        <v>0</v>
      </c>
      <c r="N18" s="71" t="n">
        <f aca="false">M18</f>
        <v>0</v>
      </c>
      <c r="O18" s="72"/>
      <c r="P18" s="72"/>
      <c r="Q18" s="72"/>
      <c r="R18" s="81"/>
    </row>
    <row r="19" s="73" customFormat="true" ht="24" hidden="false" customHeight="true" outlineLevel="0" collapsed="false">
      <c r="A19" s="77" t="s">
        <v>260</v>
      </c>
      <c r="B19" s="78"/>
      <c r="C19" s="78" t="n">
        <v>4977449.82</v>
      </c>
      <c r="D19" s="78" t="n">
        <f aca="false">B19+C19</f>
        <v>4977449.82</v>
      </c>
      <c r="E19" s="78"/>
      <c r="F19" s="78" t="n">
        <f aca="false">D19+E19</f>
        <v>4977449.82</v>
      </c>
      <c r="G19" s="78" t="n">
        <f aca="false">1720200+1776000</f>
        <v>3496200</v>
      </c>
      <c r="H19" s="78" t="n">
        <f aca="false">F19-G19</f>
        <v>1481249.82</v>
      </c>
      <c r="I19" s="78" t="n">
        <f aca="false">H19-C19*30%</f>
        <v>-11985.1259999997</v>
      </c>
      <c r="J19" s="83" t="n">
        <v>874200</v>
      </c>
      <c r="K19" s="79"/>
      <c r="L19" s="79"/>
      <c r="M19" s="79" t="n">
        <f aca="false">B19+C19-G19-L19</f>
        <v>1481249.82</v>
      </c>
      <c r="N19" s="71" t="n">
        <f aca="false">M19</f>
        <v>1481249.82</v>
      </c>
      <c r="O19" s="72"/>
      <c r="P19" s="72"/>
      <c r="Q19" s="72"/>
      <c r="R19" s="81"/>
    </row>
    <row r="20" s="73" customFormat="true" ht="19.5" hidden="true" customHeight="true" outlineLevel="0" collapsed="false">
      <c r="A20" s="89" t="s">
        <v>261</v>
      </c>
      <c r="B20" s="90" t="n">
        <f aca="false">SUM(B21:B34)</f>
        <v>38130834.47</v>
      </c>
      <c r="C20" s="90" t="n">
        <f aca="false">SUM(C21:C34)</f>
        <v>0</v>
      </c>
      <c r="D20" s="90"/>
      <c r="E20" s="90"/>
      <c r="F20" s="78" t="n">
        <f aca="false">D20+E20</f>
        <v>0</v>
      </c>
      <c r="G20" s="90" t="e">
        <f aca="false">SUM(G21:G34)</f>
        <v>#VALUE!</v>
      </c>
      <c r="H20" s="90"/>
      <c r="I20" s="78" t="n">
        <f aca="false">H20-C20*30%</f>
        <v>0</v>
      </c>
      <c r="J20" s="91"/>
      <c r="K20" s="91" t="n">
        <f aca="false">SUM(K21:K34)</f>
        <v>0</v>
      </c>
      <c r="L20" s="92"/>
      <c r="M20" s="93" t="e">
        <f aca="false">SUM(M21:M34)</f>
        <v>#VALUE!</v>
      </c>
      <c r="N20" s="94"/>
    </row>
    <row r="21" s="73" customFormat="true" ht="19.5" hidden="true" customHeight="true" outlineLevel="0" collapsed="false">
      <c r="A21" s="95" t="s">
        <v>262</v>
      </c>
      <c r="B21" s="96" t="n">
        <v>2224502.7</v>
      </c>
      <c r="C21" s="96" t="n">
        <f aca="false">[1]in!$AO$127</f>
        <v>0</v>
      </c>
      <c r="D21" s="96"/>
      <c r="E21" s="96"/>
      <c r="F21" s="78" t="n">
        <f aca="false">D21+E21</f>
        <v>0</v>
      </c>
      <c r="G21" s="96" t="e">
        <f aca="false">#REF!-K21</f>
        <v>#VALUE!</v>
      </c>
      <c r="H21" s="96"/>
      <c r="I21" s="78" t="n">
        <f aca="false">H21-C21*30%</f>
        <v>0</v>
      </c>
      <c r="J21" s="97"/>
      <c r="K21" s="98"/>
      <c r="L21" s="99"/>
      <c r="M21" s="100" t="e">
        <f aca="false">B21+C21-G21-L21</f>
        <v>#VALUE!</v>
      </c>
      <c r="N21" s="94"/>
    </row>
    <row r="22" s="73" customFormat="true" ht="19.5" hidden="true" customHeight="true" outlineLevel="0" collapsed="false">
      <c r="A22" s="95" t="s">
        <v>263</v>
      </c>
      <c r="B22" s="96" t="n">
        <v>2158416.24</v>
      </c>
      <c r="C22" s="96" t="n">
        <f aca="false">[1]in!$AO$128</f>
        <v>0</v>
      </c>
      <c r="D22" s="96"/>
      <c r="E22" s="96"/>
      <c r="F22" s="78" t="n">
        <f aca="false">D22+E22</f>
        <v>0</v>
      </c>
      <c r="G22" s="96" t="e">
        <f aca="false">#REF!-K22</f>
        <v>#VALUE!</v>
      </c>
      <c r="H22" s="96"/>
      <c r="I22" s="78" t="n">
        <f aca="false">H22-C22*30%</f>
        <v>0</v>
      </c>
      <c r="J22" s="97"/>
      <c r="K22" s="98"/>
      <c r="L22" s="99"/>
      <c r="M22" s="100" t="e">
        <f aca="false">B22+C22-G22-L22</f>
        <v>#VALUE!</v>
      </c>
      <c r="N22" s="94"/>
    </row>
    <row r="23" s="73" customFormat="true" ht="19.5" hidden="true" customHeight="true" outlineLevel="0" collapsed="false">
      <c r="A23" s="95" t="s">
        <v>264</v>
      </c>
      <c r="B23" s="96" t="n">
        <v>124208.019999996</v>
      </c>
      <c r="C23" s="96" t="n">
        <f aca="false">[1]in!$AO$130</f>
        <v>0</v>
      </c>
      <c r="D23" s="96"/>
      <c r="E23" s="96"/>
      <c r="F23" s="78" t="n">
        <f aca="false">D23+E23</f>
        <v>0</v>
      </c>
      <c r="G23" s="96" t="e">
        <f aca="false">#REF!-K23</f>
        <v>#VALUE!</v>
      </c>
      <c r="H23" s="96"/>
      <c r="I23" s="78" t="n">
        <f aca="false">H23-C23*30%</f>
        <v>0</v>
      </c>
      <c r="J23" s="97"/>
      <c r="K23" s="98"/>
      <c r="L23" s="99"/>
      <c r="M23" s="100" t="e">
        <f aca="false">B23+C23-G23-L23</f>
        <v>#VALUE!</v>
      </c>
      <c r="N23" s="94"/>
    </row>
    <row r="24" s="73" customFormat="true" ht="19.5" hidden="true" customHeight="true" outlineLevel="0" collapsed="false">
      <c r="A24" s="101" t="s">
        <v>265</v>
      </c>
      <c r="B24" s="96" t="n">
        <v>56334.9500000011</v>
      </c>
      <c r="C24" s="96" t="n">
        <f aca="false">[1]in!$AO$143</f>
        <v>0</v>
      </c>
      <c r="D24" s="96"/>
      <c r="E24" s="96"/>
      <c r="F24" s="78" t="n">
        <f aca="false">D24+E24</f>
        <v>0</v>
      </c>
      <c r="G24" s="96" t="e">
        <f aca="false">#REF!-K24</f>
        <v>#VALUE!</v>
      </c>
      <c r="H24" s="96"/>
      <c r="I24" s="78" t="n">
        <f aca="false">H24-C24*30%</f>
        <v>0</v>
      </c>
      <c r="J24" s="97"/>
      <c r="K24" s="98"/>
      <c r="L24" s="99"/>
      <c r="M24" s="100" t="e">
        <f aca="false">B24+C24-G24-L24</f>
        <v>#VALUE!</v>
      </c>
      <c r="N24" s="94"/>
    </row>
    <row r="25" s="73" customFormat="true" ht="19.5" hidden="true" customHeight="true" outlineLevel="0" collapsed="false">
      <c r="A25" s="101" t="s">
        <v>266</v>
      </c>
      <c r="B25" s="96" t="n">
        <v>327563.69</v>
      </c>
      <c r="C25" s="96" t="n">
        <f aca="false">[1]in!$AO$144</f>
        <v>0</v>
      </c>
      <c r="D25" s="96"/>
      <c r="E25" s="96"/>
      <c r="F25" s="78" t="n">
        <f aca="false">D25+E25</f>
        <v>0</v>
      </c>
      <c r="G25" s="96" t="e">
        <f aca="false">#REF!-K25</f>
        <v>#VALUE!</v>
      </c>
      <c r="H25" s="96"/>
      <c r="I25" s="78" t="n">
        <f aca="false">H25-C25*30%</f>
        <v>0</v>
      </c>
      <c r="J25" s="97"/>
      <c r="K25" s="98"/>
      <c r="L25" s="99"/>
      <c r="M25" s="100" t="e">
        <f aca="false">B25+C25-G25-L25</f>
        <v>#VALUE!</v>
      </c>
      <c r="N25" s="94"/>
    </row>
    <row r="26" s="73" customFormat="true" ht="18.75" hidden="true" customHeight="true" outlineLevel="0" collapsed="false">
      <c r="A26" s="101" t="s">
        <v>267</v>
      </c>
      <c r="B26" s="96" t="n">
        <v>1776011.8</v>
      </c>
      <c r="C26" s="96" t="n">
        <f aca="false">[1]in!$AO$145</f>
        <v>0</v>
      </c>
      <c r="D26" s="96"/>
      <c r="E26" s="96"/>
      <c r="F26" s="78" t="n">
        <f aca="false">D26+E26</f>
        <v>0</v>
      </c>
      <c r="G26" s="96" t="e">
        <f aca="false">#REF!-K26</f>
        <v>#VALUE!</v>
      </c>
      <c r="H26" s="96"/>
      <c r="I26" s="78" t="n">
        <f aca="false">H26-C26*30%</f>
        <v>0</v>
      </c>
      <c r="J26" s="97"/>
      <c r="K26" s="98"/>
      <c r="L26" s="99"/>
      <c r="M26" s="100" t="e">
        <f aca="false">B26+C26-G26-L26</f>
        <v>#VALUE!</v>
      </c>
      <c r="N26" s="94"/>
    </row>
    <row r="27" s="73" customFormat="true" ht="18.75" hidden="true" customHeight="true" outlineLevel="0" collapsed="false">
      <c r="A27" s="101" t="s">
        <v>268</v>
      </c>
      <c r="B27" s="96" t="n">
        <v>10512598</v>
      </c>
      <c r="C27" s="96" t="n">
        <f aca="false">[1]in!$AO$146</f>
        <v>0</v>
      </c>
      <c r="D27" s="96"/>
      <c r="E27" s="96"/>
      <c r="F27" s="78" t="n">
        <f aca="false">D27+E27</f>
        <v>0</v>
      </c>
      <c r="G27" s="96" t="e">
        <f aca="false">#REF!-K27</f>
        <v>#VALUE!</v>
      </c>
      <c r="H27" s="96"/>
      <c r="I27" s="78" t="n">
        <f aca="false">H27-C27*30%</f>
        <v>0</v>
      </c>
      <c r="J27" s="97"/>
      <c r="K27" s="98"/>
      <c r="L27" s="99"/>
      <c r="M27" s="100" t="e">
        <f aca="false">B27+C27-G27-L27</f>
        <v>#VALUE!</v>
      </c>
      <c r="N27" s="94"/>
    </row>
    <row r="28" s="73" customFormat="true" ht="18.75" hidden="true" customHeight="true" outlineLevel="0" collapsed="false">
      <c r="A28" s="101" t="s">
        <v>269</v>
      </c>
      <c r="B28" s="96" t="n">
        <v>5324188.92</v>
      </c>
      <c r="C28" s="96" t="n">
        <f aca="false">[1]in!$AO$147</f>
        <v>0</v>
      </c>
      <c r="D28" s="96"/>
      <c r="E28" s="96"/>
      <c r="F28" s="78" t="n">
        <f aca="false">D28+E28</f>
        <v>0</v>
      </c>
      <c r="G28" s="96" t="e">
        <f aca="false">#REF!-K28</f>
        <v>#VALUE!</v>
      </c>
      <c r="H28" s="96"/>
      <c r="I28" s="78" t="n">
        <f aca="false">H28-C28*30%</f>
        <v>0</v>
      </c>
      <c r="J28" s="97"/>
      <c r="K28" s="98"/>
      <c r="L28" s="99"/>
      <c r="M28" s="100" t="e">
        <f aca="false">B28+C28-G28-L28</f>
        <v>#VALUE!</v>
      </c>
      <c r="N28" s="94"/>
    </row>
    <row r="29" s="73" customFormat="true" ht="19.5" hidden="true" customHeight="true" outlineLevel="0" collapsed="false">
      <c r="A29" s="101" t="s">
        <v>270</v>
      </c>
      <c r="B29" s="96" t="n">
        <v>3673108.72</v>
      </c>
      <c r="C29" s="96" t="n">
        <f aca="false">[1]in!$AO$148</f>
        <v>0</v>
      </c>
      <c r="D29" s="96"/>
      <c r="E29" s="96"/>
      <c r="F29" s="78" t="n">
        <f aca="false">D29+E29</f>
        <v>0</v>
      </c>
      <c r="G29" s="96" t="e">
        <f aca="false">#REF!-K29</f>
        <v>#VALUE!</v>
      </c>
      <c r="H29" s="96"/>
      <c r="I29" s="78" t="n">
        <f aca="false">H29-C29*30%</f>
        <v>0</v>
      </c>
      <c r="J29" s="97"/>
      <c r="K29" s="98"/>
      <c r="L29" s="99"/>
      <c r="M29" s="100" t="e">
        <f aca="false">B29+C29-G29-L29</f>
        <v>#VALUE!</v>
      </c>
      <c r="N29" s="94"/>
    </row>
    <row r="30" s="73" customFormat="true" ht="19.5" hidden="true" customHeight="true" outlineLevel="0" collapsed="false">
      <c r="A30" s="101" t="s">
        <v>271</v>
      </c>
      <c r="B30" s="96" t="n">
        <v>218790</v>
      </c>
      <c r="C30" s="96" t="n">
        <f aca="false">[1]in!$AO$149</f>
        <v>0</v>
      </c>
      <c r="D30" s="96"/>
      <c r="E30" s="96"/>
      <c r="F30" s="78" t="n">
        <f aca="false">D30+E30</f>
        <v>0</v>
      </c>
      <c r="G30" s="96" t="e">
        <f aca="false">#REF!-K30</f>
        <v>#VALUE!</v>
      </c>
      <c r="H30" s="96"/>
      <c r="I30" s="78" t="n">
        <f aca="false">H30-C30*30%</f>
        <v>0</v>
      </c>
      <c r="J30" s="97"/>
      <c r="K30" s="97"/>
      <c r="L30" s="102"/>
      <c r="M30" s="100" t="e">
        <f aca="false">B30+C30-G30-L30</f>
        <v>#VALUE!</v>
      </c>
      <c r="N30" s="94"/>
    </row>
    <row r="31" s="73" customFormat="true" ht="19.5" hidden="true" customHeight="true" outlineLevel="0" collapsed="false">
      <c r="A31" s="101" t="s">
        <v>272</v>
      </c>
      <c r="B31" s="96" t="n">
        <v>114236.05</v>
      </c>
      <c r="C31" s="96" t="n">
        <f aca="false">[1]in!$AO$150</f>
        <v>0</v>
      </c>
      <c r="D31" s="96"/>
      <c r="E31" s="96"/>
      <c r="F31" s="78" t="n">
        <f aca="false">D31+E31</f>
        <v>0</v>
      </c>
      <c r="G31" s="96"/>
      <c r="H31" s="96"/>
      <c r="I31" s="78" t="n">
        <f aca="false">H31-C31*30%</f>
        <v>0</v>
      </c>
      <c r="J31" s="97"/>
      <c r="K31" s="97"/>
      <c r="L31" s="102"/>
      <c r="M31" s="100"/>
      <c r="N31" s="94"/>
    </row>
    <row r="32" s="73" customFormat="true" ht="19.5" hidden="true" customHeight="true" outlineLevel="0" collapsed="false">
      <c r="A32" s="95" t="s">
        <v>273</v>
      </c>
      <c r="B32" s="96" t="n">
        <v>11550374.38</v>
      </c>
      <c r="C32" s="96" t="n">
        <f aca="false">[1]in!$AO$153</f>
        <v>0</v>
      </c>
      <c r="D32" s="96"/>
      <c r="E32" s="96"/>
      <c r="F32" s="78" t="n">
        <f aca="false">D32+E32</f>
        <v>0</v>
      </c>
      <c r="G32" s="96" t="e">
        <f aca="false">#REF!-K32</f>
        <v>#VALUE!</v>
      </c>
      <c r="H32" s="96"/>
      <c r="I32" s="78" t="n">
        <f aca="false">H32-C32*30%</f>
        <v>0</v>
      </c>
      <c r="J32" s="97"/>
      <c r="K32" s="98"/>
      <c r="L32" s="99"/>
      <c r="M32" s="100" t="e">
        <f aca="false">B32+C32-G32-L32</f>
        <v>#VALUE!</v>
      </c>
      <c r="N32" s="94"/>
    </row>
    <row r="33" s="73" customFormat="true" ht="19.5" hidden="true" customHeight="true" outlineLevel="0" collapsed="false">
      <c r="A33" s="95" t="s">
        <v>274</v>
      </c>
      <c r="B33" s="96" t="n">
        <v>1</v>
      </c>
      <c r="C33" s="96"/>
      <c r="D33" s="96"/>
      <c r="E33" s="96"/>
      <c r="F33" s="78" t="n">
        <f aca="false">D33+E33</f>
        <v>0</v>
      </c>
      <c r="G33" s="96"/>
      <c r="H33" s="96"/>
      <c r="I33" s="78" t="n">
        <f aca="false">H33-C33*30%</f>
        <v>0</v>
      </c>
      <c r="J33" s="97"/>
      <c r="K33" s="98"/>
      <c r="L33" s="99"/>
      <c r="M33" s="100" t="n">
        <f aca="false">B33+C33-G33-L33</f>
        <v>1</v>
      </c>
      <c r="N33" s="94"/>
    </row>
    <row r="34" s="73" customFormat="true" ht="19.5" hidden="true" customHeight="true" outlineLevel="0" collapsed="false">
      <c r="A34" s="103" t="s">
        <v>275</v>
      </c>
      <c r="B34" s="104" t="n">
        <v>70500</v>
      </c>
      <c r="C34" s="104" t="n">
        <f aca="false">[1]in!$AO$141</f>
        <v>0</v>
      </c>
      <c r="D34" s="104"/>
      <c r="E34" s="104"/>
      <c r="F34" s="78" t="n">
        <f aca="false">D34+E34</f>
        <v>0</v>
      </c>
      <c r="G34" s="104"/>
      <c r="H34" s="104"/>
      <c r="I34" s="78" t="n">
        <f aca="false">H34-C34*30%</f>
        <v>0</v>
      </c>
      <c r="J34" s="105"/>
      <c r="K34" s="105"/>
      <c r="L34" s="106"/>
      <c r="M34" s="107" t="n">
        <f aca="false">B34+C34-G34-L34</f>
        <v>70500</v>
      </c>
      <c r="N34" s="94"/>
    </row>
    <row r="36" customFormat="false" ht="14.25" hidden="false" customHeight="false" outlineLevel="0" collapsed="false">
      <c r="K36" s="59"/>
      <c r="L36" s="59"/>
    </row>
    <row r="37" customFormat="false" ht="14.25" hidden="false" customHeight="false" outlineLevel="0" collapsed="false">
      <c r="K37" s="59"/>
      <c r="L37" s="59"/>
    </row>
    <row r="38" customFormat="false" ht="14.25" hidden="false" customHeight="false" outlineLevel="0" collapsed="false">
      <c r="K38" s="59"/>
      <c r="L38" s="59"/>
    </row>
    <row r="39" customFormat="false" ht="14.25" hidden="false" customHeight="false" outlineLevel="0" collapsed="false">
      <c r="K39" s="59"/>
      <c r="L39" s="59"/>
    </row>
    <row r="40" customFormat="false" ht="14.25" hidden="false" customHeight="false" outlineLevel="0" collapsed="false">
      <c r="K40" s="59"/>
      <c r="L40" s="59"/>
    </row>
    <row r="41" customFormat="false" ht="14.25" hidden="false" customHeight="false" outlineLevel="0" collapsed="false">
      <c r="K41" s="59"/>
      <c r="L41" s="59"/>
    </row>
    <row r="42" customFormat="false" ht="14.25" hidden="false" customHeight="false" outlineLevel="0" collapsed="false">
      <c r="K42" s="59"/>
      <c r="L42" s="59"/>
    </row>
    <row r="43" customFormat="false" ht="14.25" hidden="false" customHeight="false" outlineLevel="0" collapsed="false">
      <c r="K43" s="59"/>
      <c r="L43" s="59"/>
    </row>
    <row r="44" customFormat="false" ht="14.25" hidden="false" customHeight="false" outlineLevel="0" collapsed="false">
      <c r="K44" s="59"/>
      <c r="L44" s="59"/>
    </row>
    <row r="45" customFormat="false" ht="14.25" hidden="false" customHeight="false" outlineLevel="0" collapsed="false">
      <c r="C45" s="108"/>
      <c r="D45" s="108"/>
      <c r="E45" s="108"/>
      <c r="F45" s="108"/>
      <c r="G45" s="108"/>
      <c r="H45" s="108"/>
      <c r="I45" s="108"/>
      <c r="J45" s="109"/>
      <c r="K45" s="109"/>
      <c r="L45" s="109"/>
    </row>
  </sheetData>
  <mergeCells count="1"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7:26:23Z</dcterms:created>
  <dc:creator>admin</dc:creator>
  <dc:description/>
  <dc:language>en-US</dc:language>
  <cp:lastModifiedBy>wener</cp:lastModifiedBy>
  <cp:lastPrinted>2016-01-07T02:08:32Z</cp:lastPrinted>
  <dcterms:modified xsi:type="dcterms:W3CDTF">2016-08-23T03:46:08Z</dcterms:modified>
  <cp:revision>0</cp:revision>
  <dc:subject/>
  <dc:title/>
</cp:coreProperties>
</file>