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75</definedName>
    <definedName function="false" hidden="false" localSheetId="5" name="_xlnm.Print_Area" vbProcedure="false">g06一般公共预算财政拨款基本支出决算表!$A$1:$F$53</definedName>
    <definedName function="false" hidden="false" localSheetId="6"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佛冈县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7</t>
  </si>
  <si>
    <t xml:space="preserve">文化体育与传媒支出</t>
  </si>
  <si>
    <t xml:space="preserve">208</t>
  </si>
  <si>
    <t xml:space="preserve">社会保障和就业支出</t>
  </si>
  <si>
    <t xml:space="preserve">20801</t>
  </si>
  <si>
    <t xml:space="preserve">人力资源和社会保障管理事务</t>
  </si>
  <si>
    <t xml:space="preserve">20802</t>
  </si>
  <si>
    <t xml:space="preserve">民政管理事务</t>
  </si>
  <si>
    <t xml:space="preserve">20805</t>
  </si>
  <si>
    <t xml:space="preserve">行政事业单位离退休</t>
  </si>
  <si>
    <t xml:space="preserve">20808</t>
  </si>
  <si>
    <t xml:space="preserve">抚恤</t>
  </si>
  <si>
    <t xml:space="preserve">20809</t>
  </si>
  <si>
    <t xml:space="preserve">退役安置</t>
  </si>
  <si>
    <t xml:space="preserve">20810</t>
  </si>
  <si>
    <t xml:space="preserve">社会福利</t>
  </si>
  <si>
    <t xml:space="preserve">20815</t>
  </si>
  <si>
    <t xml:space="preserve">自然灾害生活救助</t>
  </si>
  <si>
    <t xml:space="preserve">20819</t>
  </si>
  <si>
    <t xml:space="preserve">最低生活保障</t>
  </si>
  <si>
    <t xml:space="preserve">20820</t>
  </si>
  <si>
    <t xml:space="preserve">临时救助</t>
  </si>
  <si>
    <t xml:space="preserve">20821</t>
  </si>
  <si>
    <t xml:space="preserve">特困人员供养</t>
  </si>
  <si>
    <t xml:space="preserve">20899</t>
  </si>
  <si>
    <t xml:space="preserve">其他社会保障和就业支出</t>
  </si>
  <si>
    <t xml:space="preserve">210</t>
  </si>
  <si>
    <t xml:space="preserve">医疗卫生与计划生育支出</t>
  </si>
  <si>
    <t xml:space="preserve">213</t>
  </si>
  <si>
    <t xml:space="preserve">农林水支出</t>
  </si>
  <si>
    <t xml:space="preserve">221</t>
  </si>
  <si>
    <t xml:space="preserve">住房保障支出</t>
  </si>
  <si>
    <t xml:space="preserve">229</t>
  </si>
  <si>
    <t xml:space="preserve">其他支出</t>
  </si>
  <si>
    <t xml:space="preserve">22960</t>
  </si>
  <si>
    <t xml:space="preserve">彩票公益金支出</t>
  </si>
  <si>
    <t xml:space="preserve">22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事务</t>
  </si>
  <si>
    <t xml:space="preserve">  其他财政事务支出</t>
  </si>
  <si>
    <t xml:space="preserve">文化</t>
  </si>
  <si>
    <t xml:space="preserve">  群众文化</t>
  </si>
  <si>
    <t xml:space="preserve">  行政运行</t>
  </si>
  <si>
    <t xml:space="preserve">  拥军优属</t>
  </si>
  <si>
    <t xml:space="preserve">  老龄事务</t>
  </si>
  <si>
    <t xml:space="preserve">  民间组织管理</t>
  </si>
  <si>
    <t xml:space="preserve">  行政区划和地名管理</t>
  </si>
  <si>
    <t xml:space="preserve">  基层政权和社区建设</t>
  </si>
  <si>
    <t xml:space="preserve">  其他民政管理事务支出</t>
  </si>
  <si>
    <t xml:space="preserve">  归口管理的行政单位离退休</t>
  </si>
  <si>
    <t xml:space="preserve">  事业单位离退休</t>
  </si>
  <si>
    <t xml:space="preserve">  死亡抚恤</t>
  </si>
  <si>
    <t xml:space="preserve">  伤残抚恤</t>
  </si>
  <si>
    <t xml:space="preserve">  在乡复员、退伍军人生活补助</t>
  </si>
  <si>
    <t xml:space="preserve">  优抚事业单位支出</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2080904</t>
  </si>
  <si>
    <t xml:space="preserve">  退役士兵管理教育</t>
  </si>
  <si>
    <t xml:space="preserve">  殡葬</t>
  </si>
  <si>
    <t xml:space="preserve">  社会福利事业单位</t>
  </si>
  <si>
    <t xml:space="preserve">  其他社会福利支出</t>
  </si>
  <si>
    <t xml:space="preserve">  中央自然灾害生活补助</t>
  </si>
  <si>
    <t xml:space="preserve">  地方自然灾害生活补助</t>
  </si>
  <si>
    <t xml:space="preserve">  自然灾害灾后重建补助</t>
  </si>
  <si>
    <t xml:space="preserve">  其他自然灾害生活救助支出</t>
  </si>
  <si>
    <t xml:space="preserve">  城市最低生活保障金支出</t>
  </si>
  <si>
    <t xml:space="preserve">  农村最低生活保障金支出</t>
  </si>
  <si>
    <t xml:space="preserve">  流浪乞讨人员救助支出</t>
  </si>
  <si>
    <t xml:space="preserve">  农村五保供养支出</t>
  </si>
  <si>
    <t xml:space="preserve">  其他社会保障和就业支出</t>
  </si>
  <si>
    <t xml:space="preserve">医疗保障</t>
  </si>
  <si>
    <t xml:space="preserve">  行政单位医疗</t>
  </si>
  <si>
    <t xml:space="preserve">  事业单位医疗</t>
  </si>
  <si>
    <t xml:space="preserve">  优抚对象医疗补助</t>
  </si>
  <si>
    <t xml:space="preserve">  其他医疗保障支出</t>
  </si>
  <si>
    <t xml:space="preserve">农业</t>
  </si>
  <si>
    <t xml:space="preserve">  其他农业支出</t>
  </si>
  <si>
    <t xml:space="preserve">住房改革支出</t>
  </si>
  <si>
    <t xml:space="preserve">  住房公积金</t>
  </si>
  <si>
    <t xml:space="preserve">彩票公益金及对应专项债务收入安排的支出</t>
  </si>
  <si>
    <t xml:space="preserve">  用于社会福利的彩票公益金支出</t>
  </si>
  <si>
    <t xml:space="preserve">  用于城乡医疗救助的彩票公益金支出</t>
  </si>
  <si>
    <t xml:space="preserve">  用于彩票公益金及对应专项债务收入安排的支出</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化佛冈县民政局</t>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General"/>
    <numFmt numFmtId="169"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sz val="12"/>
      <name val="华文中宋"/>
      <family val="0"/>
      <charset val="134"/>
    </font>
    <font>
      <sz val="14"/>
      <name val="宋体"/>
      <family val="0"/>
      <charset val="134"/>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5" fontId="26"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5" fontId="0" fillId="0" borderId="14" xfId="56" applyFont="true" applyBorder="true" applyAlignment="true" applyProtection="false">
      <alignment horizontal="center"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0"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0" fillId="0" borderId="18" xfId="56" applyFont="true" applyBorder="true" applyAlignment="true" applyProtection="false">
      <alignment horizontal="center"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0" fillId="0" borderId="20" xfId="56" applyFont="true" applyBorder="true" applyAlignment="true" applyProtection="false">
      <alignment horizontal="center"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center"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center" vertical="center" textRotation="0" wrapText="false" indent="0" shrinkToFit="false"/>
      <protection locked="true" hidden="false"/>
    </xf>
    <xf numFmtId="164" fontId="28"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4" fillId="24" borderId="0" xfId="56" applyFont="true" applyBorder="true" applyAlignment="true" applyProtection="false">
      <alignment horizontal="lef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26" xfId="0" applyFont="true" applyBorder="true" applyAlignment="true" applyProtection="false">
      <alignment horizontal="center" vertical="center" textRotation="0" wrapText="true" indent="0" shrinkToFit="false"/>
      <protection locked="true" hidden="false"/>
    </xf>
    <xf numFmtId="165" fontId="26" fillId="24" borderId="27"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28"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24" borderId="29"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27" fillId="24" borderId="13" xfId="0" applyFont="true" applyBorder="true" applyAlignment="true" applyProtection="false">
      <alignment horizontal="center"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5" fontId="33" fillId="0"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28" fillId="24" borderId="18" xfId="0" applyFont="tru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6" fontId="27" fillId="24" borderId="15" xfId="0" applyFont="true" applyBorder="true" applyAlignment="true" applyProtection="false">
      <alignment horizontal="center" vertical="center" textRotation="0" wrapText="false" indent="0" shrinkToFit="false"/>
      <protection locked="true" hidden="false"/>
    </xf>
    <xf numFmtId="166" fontId="27" fillId="24" borderId="19" xfId="0" applyFont="true" applyBorder="true" applyAlignment="true" applyProtection="false">
      <alignment horizontal="center" vertical="center" textRotation="0" wrapText="false" indent="0" shrinkToFit="false"/>
      <protection locked="true" hidden="false"/>
    </xf>
    <xf numFmtId="166" fontId="27" fillId="24" borderId="33" xfId="0" applyFont="true" applyBorder="true" applyAlignment="true" applyProtection="false">
      <alignment horizontal="center"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0" fillId="24" borderId="34" xfId="0" applyFont="false" applyBorder="true" applyAlignment="true" applyProtection="false">
      <alignment horizontal="left"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37"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6"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6" fillId="24" borderId="38" xfId="0" applyFont="true" applyBorder="true" applyAlignment="true" applyProtection="false">
      <alignment horizontal="center" vertical="center" textRotation="0" wrapText="false" indent="0" shrinkToFit="false"/>
      <protection locked="true" hidden="false"/>
    </xf>
    <xf numFmtId="167" fontId="34"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left"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40" xfId="0" applyFont="fals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6" fillId="24" borderId="13" xfId="56" applyFont="true" applyBorder="true" applyAlignment="true" applyProtection="false">
      <alignment horizontal="center" vertical="center" textRotation="0" wrapText="true" indent="0" shrinkToFit="false"/>
      <protection locked="true" hidden="false"/>
    </xf>
    <xf numFmtId="166" fontId="26"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center"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8" fontId="30" fillId="24" borderId="15" xfId="56" applyFont="true" applyBorder="true" applyAlignment="true" applyProtection="false">
      <alignment horizontal="center" vertical="center" textRotation="0" wrapText="false" indent="0" shrinkToFit="false"/>
      <protection locked="true" hidden="false"/>
    </xf>
    <xf numFmtId="165" fontId="30" fillId="0" borderId="14" xfId="56" applyFont="true" applyBorder="true" applyAlignment="true" applyProtection="false">
      <alignment horizontal="center" vertical="center" textRotation="0" wrapText="false" indent="0" shrinkToFit="false"/>
      <protection locked="true" hidden="false"/>
    </xf>
    <xf numFmtId="164" fontId="30" fillId="24" borderId="41"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5" fillId="0" borderId="16"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30" fillId="24" borderId="42" xfId="56" applyFont="true" applyBorder="true" applyAlignment="true" applyProtection="false">
      <alignment horizontal="center" vertical="center" textRotation="0" wrapText="false" indent="0" shrinkToFit="false"/>
      <protection locked="true" hidden="false"/>
    </xf>
    <xf numFmtId="165" fontId="30" fillId="0" borderId="20" xfId="56" applyFont="true" applyBorder="true" applyAlignment="true" applyProtection="false">
      <alignment horizontal="center" vertical="center" textRotation="0" wrapText="false" indent="0" shrinkToFit="false"/>
      <protection locked="true" hidden="false"/>
    </xf>
    <xf numFmtId="164" fontId="30" fillId="24" borderId="18" xfId="56" applyFont="true" applyBorder="true" applyAlignment="true" applyProtection="false">
      <alignment horizontal="center" vertical="center" textRotation="0" wrapText="false" indent="0" shrinkToFit="false"/>
      <protection locked="true" hidden="false"/>
    </xf>
    <xf numFmtId="165" fontId="35" fillId="0" borderId="22" xfId="56" applyFont="true" applyBorder="true" applyAlignment="true" applyProtection="false">
      <alignment horizontal="center" vertical="center" textRotation="0" wrapText="false" indent="0" shrinkToFit="false"/>
      <protection locked="true" hidden="false"/>
    </xf>
    <xf numFmtId="168" fontId="32" fillId="24" borderId="13" xfId="56" applyFont="true" applyBorder="true" applyAlignment="true" applyProtection="false">
      <alignment horizontal="center" vertical="center" textRotation="0" wrapText="false" indent="0" shrinkToFit="false"/>
      <protection locked="true" hidden="false"/>
    </xf>
    <xf numFmtId="168" fontId="32" fillId="24" borderId="42" xfId="56" applyFont="true" applyBorder="tru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6" fillId="24" borderId="0" xfId="58" applyFont="true" applyBorder="true" applyAlignment="true" applyProtection="false">
      <alignment horizontal="center" vertical="center" textRotation="0" wrapText="true" indent="0" shrinkToFit="false"/>
      <protection locked="true" hidden="false"/>
    </xf>
    <xf numFmtId="164" fontId="23" fillId="24" borderId="0" xfId="58" applyFont="true" applyBorder="false" applyAlignment="true" applyProtection="false">
      <alignment horizontal="general" vertical="center" textRotation="0" wrapText="true" indent="0" shrinkToFit="false"/>
      <protection locked="true" hidden="false"/>
    </xf>
    <xf numFmtId="164" fontId="27" fillId="24" borderId="0" xfId="58" applyFont="true" applyBorder="false" applyAlignment="true" applyProtection="false">
      <alignment horizontal="center" vertical="center" textRotation="0" wrapText="true" indent="0" shrinkToFit="false"/>
      <protection locked="true" hidden="false"/>
    </xf>
    <xf numFmtId="164" fontId="27" fillId="24" borderId="0" xfId="58" applyFont="true" applyBorder="false" applyAlignment="true" applyProtection="false">
      <alignment horizontal="general" vertical="center" textRotation="0" wrapText="true" indent="0" shrinkToFit="false"/>
      <protection locked="true" hidden="false"/>
    </xf>
    <xf numFmtId="164" fontId="27" fillId="24" borderId="43" xfId="58" applyFont="true" applyBorder="true" applyAlignment="true" applyProtection="false">
      <alignment horizontal="general" vertical="center" textRotation="0" wrapText="true" indent="0" shrinkToFit="false"/>
      <protection locked="true" hidden="false"/>
    </xf>
    <xf numFmtId="164" fontId="26" fillId="0" borderId="10" xfId="58" applyFont="true" applyBorder="true" applyAlignment="true" applyProtection="false">
      <alignment horizontal="center" vertical="center" textRotation="0" wrapText="true" indent="0" shrinkToFit="false"/>
      <protection locked="true" hidden="false"/>
    </xf>
    <xf numFmtId="164" fontId="26" fillId="0" borderId="44" xfId="58" applyFont="true" applyBorder="true" applyAlignment="true" applyProtection="false">
      <alignment horizontal="center" vertical="center" textRotation="0" wrapText="true" indent="0" shrinkToFit="false"/>
      <protection locked="true" hidden="false"/>
    </xf>
    <xf numFmtId="164" fontId="26" fillId="0" borderId="27" xfId="58" applyFont="true" applyBorder="true" applyAlignment="true" applyProtection="false">
      <alignment horizontal="center" vertical="center" textRotation="0" wrapText="true" indent="0" shrinkToFit="false"/>
      <protection locked="true" hidden="false"/>
    </xf>
    <xf numFmtId="164" fontId="26"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6" fillId="0" borderId="12" xfId="58" applyFont="true" applyBorder="true" applyAlignment="true" applyProtection="false">
      <alignment horizontal="center" vertical="center" textRotation="0" wrapText="true" indent="0" shrinkToFit="false"/>
      <protection locked="true" hidden="false"/>
    </xf>
    <xf numFmtId="164" fontId="26"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26" fillId="0" borderId="45" xfId="58" applyFont="true" applyBorder="true" applyAlignment="true" applyProtection="false">
      <alignment horizontal="center" vertical="center" textRotation="0" wrapText="true" indent="0" shrinkToFit="false"/>
      <protection locked="true" hidden="false"/>
    </xf>
    <xf numFmtId="169" fontId="34" fillId="0" borderId="13" xfId="58" applyFont="true" applyBorder="true" applyAlignment="true" applyProtection="false">
      <alignment horizontal="center" vertical="center" textRotation="0" wrapText="true" indent="0" shrinkToFit="false"/>
      <protection locked="true" hidden="false"/>
    </xf>
    <xf numFmtId="167" fontId="34" fillId="0" borderId="13" xfId="0" applyFont="true" applyBorder="true" applyAlignment="true" applyProtection="false">
      <alignment horizontal="center" vertical="center" textRotation="0" wrapText="true" indent="0" shrinkToFit="false"/>
      <protection locked="true" hidden="false"/>
    </xf>
    <xf numFmtId="167" fontId="28" fillId="0" borderId="13" xfId="0"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7" fontId="28" fillId="0" borderId="18" xfId="0" applyFont="true" applyBorder="true" applyAlignment="true" applyProtection="false">
      <alignment horizontal="left"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34" fillId="0" borderId="31" xfId="58" applyFont="true" applyBorder="true" applyAlignment="true" applyProtection="false">
      <alignment horizontal="center" vertical="center" textRotation="0" wrapText="true" indent="0" shrinkToFit="false"/>
      <protection locked="true" hidden="false"/>
    </xf>
    <xf numFmtId="164" fontId="26"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7" fontId="34" fillId="0" borderId="13" xfId="58" applyFont="true" applyBorder="true" applyAlignment="true" applyProtection="false">
      <alignment horizontal="center" vertical="center" textRotation="0" wrapText="true" indent="0" shrinkToFit="false"/>
      <protection locked="true" hidden="false"/>
    </xf>
    <xf numFmtId="167" fontId="34" fillId="0" borderId="14"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4" fontId="28" fillId="0" borderId="18" xfId="58" applyFont="true" applyBorder="true" applyAlignment="true" applyProtection="false">
      <alignment horizontal="general" vertical="center" textRotation="0" wrapText="true" indent="0" shrinkToFit="false"/>
      <protection locked="true" hidden="false"/>
    </xf>
    <xf numFmtId="167" fontId="34" fillId="0" borderId="18" xfId="58" applyFont="true" applyBorder="true" applyAlignment="true" applyProtection="false">
      <alignment horizontal="center" vertical="center" textRotation="0" wrapText="true" indent="0" shrinkToFit="false"/>
      <protection locked="true" hidden="false"/>
    </xf>
    <xf numFmtId="167" fontId="34" fillId="0" borderId="32"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30"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26" fillId="0" borderId="25" xfId="58" applyFont="true" applyBorder="true" applyAlignment="true" applyProtection="false">
      <alignment horizontal="left" vertical="center" textRotation="0" wrapText="true" indent="0" shrinkToFit="false"/>
      <protection locked="true" hidden="false"/>
    </xf>
    <xf numFmtId="164" fontId="27" fillId="24" borderId="0" xfId="58" applyFont="true" applyBorder="true" applyAlignment="true" applyProtection="false">
      <alignment horizontal="general" vertical="center" textRotation="0" wrapText="true" indent="0" shrinkToFit="false"/>
      <protection locked="true" hidden="false"/>
    </xf>
    <xf numFmtId="164" fontId="26" fillId="0" borderId="34" xfId="58" applyFont="true" applyBorder="true" applyAlignment="true" applyProtection="false">
      <alignment horizontal="center" vertical="center" textRotation="0" wrapText="true" indent="0" shrinkToFit="false"/>
      <protection locked="true" hidden="false"/>
    </xf>
    <xf numFmtId="164" fontId="26" fillId="0" borderId="33" xfId="58" applyFont="true" applyBorder="true" applyAlignment="true" applyProtection="false">
      <alignment horizontal="center" vertical="center" textRotation="0" wrapText="true" indent="0" shrinkToFit="false"/>
      <protection locked="true" hidden="false"/>
    </xf>
    <xf numFmtId="164" fontId="26" fillId="0" borderId="38" xfId="58" applyFont="true" applyBorder="true" applyAlignment="true" applyProtection="false">
      <alignment horizontal="center" vertical="center" textRotation="0" wrapText="true" indent="0" shrinkToFit="false"/>
      <protection locked="true" hidden="false"/>
    </xf>
    <xf numFmtId="169" fontId="0" fillId="0" borderId="13" xfId="58"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0" fillId="0" borderId="46"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40" xfId="58"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2007年行政单位基层表样表 2"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525.41</v>
      </c>
      <c r="D8" s="23" t="s">
        <v>13</v>
      </c>
      <c r="E8" s="21" t="s">
        <v>14</v>
      </c>
      <c r="F8" s="24" t="n">
        <v>3363.17</v>
      </c>
      <c r="G8" s="12"/>
      <c r="H8" s="12"/>
    </row>
    <row r="9" s="13" customFormat="true" ht="21.95" hidden="false" customHeight="true" outlineLevel="0" collapsed="false">
      <c r="A9" s="25" t="s">
        <v>15</v>
      </c>
      <c r="B9" s="21" t="s">
        <v>11</v>
      </c>
      <c r="C9" s="22" t="n">
        <v>68.68</v>
      </c>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2"/>
      <c r="D15" s="27"/>
      <c r="E15" s="21" t="s">
        <v>38</v>
      </c>
      <c r="F15" s="28"/>
      <c r="G15" s="12"/>
      <c r="H15" s="12"/>
    </row>
    <row r="16" s="13" customFormat="true" ht="21.95" hidden="false" customHeight="true" outlineLevel="0" collapsed="false">
      <c r="A16" s="29" t="s">
        <v>39</v>
      </c>
      <c r="B16" s="21" t="s">
        <v>40</v>
      </c>
      <c r="C16" s="30" t="n">
        <f aca="false">SUM(C8:C15)</f>
        <v>3594.09</v>
      </c>
      <c r="D16" s="31" t="s">
        <v>41</v>
      </c>
      <c r="E16" s="21" t="s">
        <v>42</v>
      </c>
      <c r="F16" s="32" t="n">
        <f aca="false">SUM(F8:F15)</f>
        <v>3363.17</v>
      </c>
      <c r="G16" s="12"/>
      <c r="H16" s="12"/>
    </row>
    <row r="17" s="13" customFormat="true" ht="21.95" hidden="false" customHeight="true" outlineLevel="0" collapsed="false">
      <c r="A17" s="20" t="s">
        <v>43</v>
      </c>
      <c r="B17" s="21" t="s">
        <v>44</v>
      </c>
      <c r="C17" s="22"/>
      <c r="D17" s="33" t="s">
        <v>45</v>
      </c>
      <c r="E17" s="21" t="s">
        <v>46</v>
      </c>
      <c r="F17" s="28"/>
      <c r="G17" s="12"/>
      <c r="H17" s="12"/>
    </row>
    <row r="18" s="13" customFormat="true" ht="21.95" hidden="false" customHeight="true" outlineLevel="0" collapsed="false">
      <c r="A18" s="20" t="s">
        <v>47</v>
      </c>
      <c r="B18" s="21" t="s">
        <v>48</v>
      </c>
      <c r="C18" s="22"/>
      <c r="D18" s="33" t="s">
        <v>49</v>
      </c>
      <c r="E18" s="21" t="s">
        <v>50</v>
      </c>
      <c r="F18" s="28" t="n">
        <v>230.92</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f aca="false">C16</f>
        <v>3594.09</v>
      </c>
      <c r="D20" s="40" t="s">
        <v>53</v>
      </c>
      <c r="E20" s="21" t="s">
        <v>55</v>
      </c>
      <c r="F20" s="41" t="n">
        <f aca="false">SUM(F16:F19)</f>
        <v>3594.09</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7" activeCellId="0" sqref="G27"/>
    </sheetView>
  </sheetViews>
  <sheetFormatPr defaultColWidth="8.99609375" defaultRowHeight="15.6" zeroHeight="false" outlineLevelRow="0" outlineLevelCol="0"/>
  <cols>
    <col collapsed="false" customWidth="true" hidden="false" outlineLevel="0" max="2" min="1" style="43" width="4.62"/>
    <col collapsed="false" customWidth="true" hidden="false" outlineLevel="0" max="3" min="3" style="43" width="25.37"/>
    <col collapsed="false" customWidth="true" hidden="false" outlineLevel="0" max="6" min="4" style="43" width="13.62"/>
    <col collapsed="false" customWidth="true" hidden="false" outlineLevel="0" max="7" min="7" style="43" width="10.99"/>
    <col collapsed="false" customWidth="true" hidden="false" outlineLevel="0" max="9" min="8" style="43" width="11.12"/>
    <col collapsed="false" customWidth="true" hidden="false" outlineLevel="0" max="10" min="10" style="43" width="13.62"/>
    <col collapsed="false" customWidth="false" hidden="false" outlineLevel="0" max="257" min="11" style="43" width="8.99"/>
  </cols>
  <sheetData>
    <row r="1" s="45" customFormat="true" ht="20.4" hidden="false" customHeight="false" outlineLevel="0" collapsed="false">
      <c r="A1" s="44" t="s">
        <v>57</v>
      </c>
      <c r="B1" s="44"/>
      <c r="C1" s="44"/>
      <c r="D1" s="44"/>
      <c r="E1" s="44"/>
      <c r="F1" s="44"/>
      <c r="G1" s="44"/>
      <c r="H1" s="44"/>
      <c r="I1" s="44"/>
      <c r="J1" s="44"/>
    </row>
    <row r="2" s="43" customFormat="true" ht="15.6" hidden="false" customHeight="false" outlineLevel="0" collapsed="false">
      <c r="A2" s="46"/>
      <c r="B2" s="46"/>
      <c r="C2" s="46"/>
      <c r="D2" s="46"/>
      <c r="E2" s="46"/>
      <c r="F2" s="46"/>
      <c r="G2" s="46"/>
      <c r="H2" s="46"/>
      <c r="I2" s="46"/>
      <c r="J2" s="8" t="s">
        <v>58</v>
      </c>
    </row>
    <row r="3" s="43" customFormat="true" ht="15.6" hidden="false" customHeight="false" outlineLevel="0" collapsed="false">
      <c r="A3" s="47" t="s">
        <v>2</v>
      </c>
      <c r="B3" s="47"/>
      <c r="C3" s="47"/>
      <c r="D3" s="46"/>
      <c r="E3" s="46"/>
      <c r="F3" s="48"/>
      <c r="G3" s="46"/>
      <c r="H3" s="46"/>
      <c r="I3" s="46"/>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s="43" customFormat="true" ht="22.5" hidden="false" customHeight="true" outlineLevel="0" collapsed="false">
      <c r="A7" s="57" t="s">
        <v>67</v>
      </c>
      <c r="B7" s="57"/>
      <c r="C7" s="57"/>
      <c r="D7" s="58" t="s">
        <v>10</v>
      </c>
      <c r="E7" s="58" t="s">
        <v>11</v>
      </c>
      <c r="F7" s="58" t="s">
        <v>19</v>
      </c>
      <c r="G7" s="58" t="s">
        <v>23</v>
      </c>
      <c r="H7" s="58" t="s">
        <v>27</v>
      </c>
      <c r="I7" s="58" t="s">
        <v>31</v>
      </c>
      <c r="J7" s="59" t="s">
        <v>34</v>
      </c>
      <c r="K7" s="60"/>
    </row>
    <row r="8" s="43" customFormat="true" ht="22.5" hidden="false" customHeight="true" outlineLevel="0" collapsed="false">
      <c r="A8" s="61" t="s">
        <v>53</v>
      </c>
      <c r="B8" s="61"/>
      <c r="C8" s="61"/>
      <c r="D8" s="62" t="n">
        <f aca="false">SUM(D9:D11,D23:D26)</f>
        <v>3594.09</v>
      </c>
      <c r="E8" s="62" t="n">
        <f aca="false">SUM(E9:E11,E23:E26)</f>
        <v>3525.41</v>
      </c>
      <c r="F8" s="62" t="n">
        <f aca="false">SUM(F9:F11,F23:F26)</f>
        <v>68.68</v>
      </c>
      <c r="G8" s="63"/>
      <c r="H8" s="63"/>
      <c r="I8" s="63"/>
      <c r="J8" s="64"/>
      <c r="K8" s="60"/>
    </row>
    <row r="9" s="43" customFormat="true" ht="22.5" hidden="false" customHeight="true" outlineLevel="0" collapsed="false">
      <c r="A9" s="65" t="s">
        <v>68</v>
      </c>
      <c r="B9" s="65"/>
      <c r="C9" s="66" t="s">
        <v>69</v>
      </c>
      <c r="D9" s="67" t="n">
        <v>50</v>
      </c>
      <c r="E9" s="68" t="n">
        <v>50</v>
      </c>
      <c r="F9" s="68"/>
      <c r="G9" s="63"/>
      <c r="H9" s="63"/>
      <c r="I9" s="63"/>
      <c r="J9" s="64"/>
      <c r="K9" s="60"/>
    </row>
    <row r="10" s="43" customFormat="true" ht="22.5" hidden="false" customHeight="true" outlineLevel="0" collapsed="false">
      <c r="A10" s="65" t="s">
        <v>70</v>
      </c>
      <c r="B10" s="65"/>
      <c r="C10" s="66" t="s">
        <v>71</v>
      </c>
      <c r="D10" s="67" t="n">
        <v>2.82</v>
      </c>
      <c r="E10" s="68" t="n">
        <v>2.82</v>
      </c>
      <c r="F10" s="68"/>
      <c r="G10" s="63"/>
      <c r="H10" s="63"/>
      <c r="I10" s="63"/>
      <c r="J10" s="64"/>
      <c r="K10" s="60"/>
    </row>
    <row r="11" s="43" customFormat="true" ht="22.5" hidden="false" customHeight="true" outlineLevel="0" collapsed="false">
      <c r="A11" s="65" t="s">
        <v>72</v>
      </c>
      <c r="B11" s="65"/>
      <c r="C11" s="66" t="s">
        <v>73</v>
      </c>
      <c r="D11" s="67" t="n">
        <f aca="false">SUM(D12:D22)</f>
        <v>3013.29</v>
      </c>
      <c r="E11" s="68" t="n">
        <v>2944.61</v>
      </c>
      <c r="F11" s="68" t="n">
        <v>68.68</v>
      </c>
      <c r="G11" s="63"/>
      <c r="H11" s="63"/>
      <c r="I11" s="63"/>
      <c r="J11" s="64"/>
      <c r="K11" s="60"/>
    </row>
    <row r="12" s="43" customFormat="true" ht="22.5" hidden="false" customHeight="true" outlineLevel="0" collapsed="false">
      <c r="A12" s="65" t="s">
        <v>74</v>
      </c>
      <c r="B12" s="65"/>
      <c r="C12" s="66" t="s">
        <v>75</v>
      </c>
      <c r="D12" s="67" t="n">
        <v>0.1</v>
      </c>
      <c r="E12" s="68" t="n">
        <v>0.1</v>
      </c>
      <c r="F12" s="68"/>
      <c r="G12" s="63"/>
      <c r="H12" s="63"/>
      <c r="I12" s="63"/>
      <c r="J12" s="64"/>
      <c r="K12" s="60"/>
    </row>
    <row r="13" s="43" customFormat="true" ht="22.5" hidden="false" customHeight="true" outlineLevel="0" collapsed="false">
      <c r="A13" s="65" t="s">
        <v>76</v>
      </c>
      <c r="B13" s="65"/>
      <c r="C13" s="66" t="s">
        <v>77</v>
      </c>
      <c r="D13" s="67" t="n">
        <v>530.35</v>
      </c>
      <c r="E13" s="68" t="n">
        <v>465.62</v>
      </c>
      <c r="F13" s="68" t="n">
        <v>64.73</v>
      </c>
      <c r="G13" s="63"/>
      <c r="H13" s="63"/>
      <c r="I13" s="63"/>
      <c r="J13" s="64"/>
      <c r="K13" s="60"/>
    </row>
    <row r="14" s="43" customFormat="true" ht="22.5" hidden="false" customHeight="true" outlineLevel="0" collapsed="false">
      <c r="A14" s="65" t="s">
        <v>78</v>
      </c>
      <c r="B14" s="65"/>
      <c r="C14" s="66" t="s">
        <v>79</v>
      </c>
      <c r="D14" s="69" t="n">
        <v>89.47</v>
      </c>
      <c r="E14" s="68" t="n">
        <v>89.47</v>
      </c>
      <c r="F14" s="68"/>
      <c r="G14" s="63"/>
      <c r="H14" s="63"/>
      <c r="I14" s="63"/>
      <c r="J14" s="64"/>
      <c r="K14" s="60"/>
    </row>
    <row r="15" s="43" customFormat="true" ht="22.5" hidden="false" customHeight="true" outlineLevel="0" collapsed="false">
      <c r="A15" s="65" t="s">
        <v>80</v>
      </c>
      <c r="B15" s="65"/>
      <c r="C15" s="70" t="s">
        <v>81</v>
      </c>
      <c r="D15" s="71" t="n">
        <v>522.53</v>
      </c>
      <c r="E15" s="72" t="n">
        <v>522.53</v>
      </c>
      <c r="F15" s="72"/>
      <c r="G15" s="73"/>
      <c r="H15" s="73"/>
      <c r="I15" s="73"/>
      <c r="J15" s="74"/>
      <c r="K15" s="60"/>
    </row>
    <row r="16" s="43" customFormat="true" ht="22.5" hidden="false" customHeight="true" outlineLevel="0" collapsed="false">
      <c r="A16" s="75" t="s">
        <v>82</v>
      </c>
      <c r="B16" s="75"/>
      <c r="C16" s="66" t="s">
        <v>83</v>
      </c>
      <c r="D16" s="68" t="n">
        <v>146.01</v>
      </c>
      <c r="E16" s="68" t="n">
        <v>142.06</v>
      </c>
      <c r="F16" s="68" t="n">
        <v>3.95</v>
      </c>
      <c r="G16" s="63"/>
      <c r="H16" s="63"/>
      <c r="I16" s="63"/>
      <c r="J16" s="63"/>
      <c r="K16" s="60"/>
    </row>
    <row r="17" s="43" customFormat="true" ht="22.5" hidden="false" customHeight="true" outlineLevel="0" collapsed="false">
      <c r="A17" s="75" t="s">
        <v>84</v>
      </c>
      <c r="B17" s="75"/>
      <c r="C17" s="66" t="s">
        <v>85</v>
      </c>
      <c r="D17" s="68" t="n">
        <v>615.79</v>
      </c>
      <c r="E17" s="68" t="n">
        <v>615.79</v>
      </c>
      <c r="F17" s="68"/>
      <c r="G17" s="63"/>
      <c r="H17" s="63"/>
      <c r="I17" s="63"/>
      <c r="J17" s="63"/>
      <c r="K17" s="60"/>
    </row>
    <row r="18" s="43" customFormat="true" ht="22.5" hidden="false" customHeight="true" outlineLevel="0" collapsed="false">
      <c r="A18" s="76" t="s">
        <v>86</v>
      </c>
      <c r="B18" s="76"/>
      <c r="C18" s="66" t="s">
        <v>87</v>
      </c>
      <c r="D18" s="68" t="n">
        <v>199.7</v>
      </c>
      <c r="E18" s="68" t="n">
        <v>199.7</v>
      </c>
      <c r="F18" s="68"/>
      <c r="G18" s="63"/>
      <c r="H18" s="63"/>
      <c r="I18" s="63"/>
      <c r="J18" s="63"/>
      <c r="K18" s="60"/>
    </row>
    <row r="19" s="43" customFormat="true" ht="22.5" hidden="false" customHeight="true" outlineLevel="0" collapsed="false">
      <c r="A19" s="75" t="s">
        <v>88</v>
      </c>
      <c r="B19" s="75"/>
      <c r="C19" s="66" t="s">
        <v>89</v>
      </c>
      <c r="D19" s="68" t="n">
        <v>19.01</v>
      </c>
      <c r="E19" s="68" t="n">
        <v>19.01</v>
      </c>
      <c r="F19" s="68"/>
      <c r="G19" s="63"/>
      <c r="H19" s="63"/>
      <c r="I19" s="63"/>
      <c r="J19" s="63"/>
      <c r="K19" s="60"/>
    </row>
    <row r="20" s="43" customFormat="true" ht="22.5" hidden="false" customHeight="true" outlineLevel="0" collapsed="false">
      <c r="A20" s="75" t="s">
        <v>90</v>
      </c>
      <c r="B20" s="75"/>
      <c r="C20" s="66" t="s">
        <v>91</v>
      </c>
      <c r="D20" s="68" t="n">
        <v>16.6</v>
      </c>
      <c r="E20" s="68" t="n">
        <v>16.6</v>
      </c>
      <c r="F20" s="68"/>
      <c r="G20" s="63"/>
      <c r="H20" s="63"/>
      <c r="I20" s="63"/>
      <c r="J20" s="63"/>
      <c r="K20" s="60"/>
    </row>
    <row r="21" s="43" customFormat="true" ht="22.5" hidden="false" customHeight="true" outlineLevel="0" collapsed="false">
      <c r="A21" s="75" t="s">
        <v>92</v>
      </c>
      <c r="B21" s="75"/>
      <c r="C21" s="66" t="s">
        <v>93</v>
      </c>
      <c r="D21" s="68" t="n">
        <v>756</v>
      </c>
      <c r="E21" s="68" t="n">
        <v>756</v>
      </c>
      <c r="F21" s="68"/>
      <c r="G21" s="63"/>
      <c r="H21" s="63"/>
      <c r="I21" s="63"/>
      <c r="J21" s="63"/>
      <c r="K21" s="60"/>
    </row>
    <row r="22" s="43" customFormat="true" ht="22.5" hidden="false" customHeight="true" outlineLevel="0" collapsed="false">
      <c r="A22" s="77" t="s">
        <v>94</v>
      </c>
      <c r="B22" s="77"/>
      <c r="C22" s="66" t="s">
        <v>95</v>
      </c>
      <c r="D22" s="68" t="n">
        <v>117.73</v>
      </c>
      <c r="E22" s="68" t="n">
        <v>117.73</v>
      </c>
      <c r="F22" s="68"/>
      <c r="G22" s="63"/>
      <c r="H22" s="63"/>
      <c r="I22" s="63"/>
      <c r="J22" s="63"/>
      <c r="K22" s="60"/>
    </row>
    <row r="23" s="43" customFormat="true" ht="22.5" hidden="false" customHeight="true" outlineLevel="0" collapsed="false">
      <c r="A23" s="75" t="s">
        <v>96</v>
      </c>
      <c r="B23" s="75"/>
      <c r="C23" s="66" t="s">
        <v>97</v>
      </c>
      <c r="D23" s="68" t="n">
        <v>29.36</v>
      </c>
      <c r="E23" s="68" t="n">
        <v>29.36</v>
      </c>
      <c r="F23" s="68"/>
      <c r="G23" s="63"/>
      <c r="H23" s="63"/>
      <c r="I23" s="63"/>
      <c r="J23" s="63"/>
      <c r="K23" s="60"/>
    </row>
    <row r="24" s="43" customFormat="true" ht="22.5" hidden="false" customHeight="true" outlineLevel="0" collapsed="false">
      <c r="A24" s="75" t="s">
        <v>98</v>
      </c>
      <c r="B24" s="75"/>
      <c r="C24" s="66" t="s">
        <v>99</v>
      </c>
      <c r="D24" s="68" t="n">
        <v>71.68</v>
      </c>
      <c r="E24" s="68" t="n">
        <v>71.68</v>
      </c>
      <c r="F24" s="68"/>
      <c r="G24" s="63"/>
      <c r="H24" s="63"/>
      <c r="I24" s="63"/>
      <c r="J24" s="63"/>
      <c r="K24" s="60"/>
    </row>
    <row r="25" s="43" customFormat="true" ht="22.5" hidden="false" customHeight="true" outlineLevel="0" collapsed="false">
      <c r="A25" s="75" t="s">
        <v>100</v>
      </c>
      <c r="B25" s="75"/>
      <c r="C25" s="66" t="s">
        <v>101</v>
      </c>
      <c r="D25" s="68" t="n">
        <v>11.18</v>
      </c>
      <c r="E25" s="68" t="n">
        <v>11.18</v>
      </c>
      <c r="F25" s="68"/>
      <c r="G25" s="63"/>
      <c r="H25" s="63"/>
      <c r="I25" s="63"/>
      <c r="J25" s="63"/>
      <c r="K25" s="60"/>
    </row>
    <row r="26" s="43" customFormat="true" ht="22.5" hidden="false" customHeight="true" outlineLevel="0" collapsed="false">
      <c r="A26" s="75" t="s">
        <v>102</v>
      </c>
      <c r="B26" s="75"/>
      <c r="C26" s="66" t="s">
        <v>103</v>
      </c>
      <c r="D26" s="68" t="n">
        <v>415.76</v>
      </c>
      <c r="E26" s="68" t="n">
        <v>415.76</v>
      </c>
      <c r="F26" s="68"/>
      <c r="G26" s="63"/>
      <c r="H26" s="63"/>
      <c r="I26" s="63"/>
      <c r="J26" s="63"/>
      <c r="K26" s="60"/>
    </row>
    <row r="27" s="43" customFormat="true" ht="22.5" hidden="false" customHeight="true" outlineLevel="0" collapsed="false">
      <c r="A27" s="75" t="s">
        <v>104</v>
      </c>
      <c r="B27" s="75"/>
      <c r="C27" s="66" t="s">
        <v>105</v>
      </c>
      <c r="D27" s="68" t="n">
        <v>366.26</v>
      </c>
      <c r="E27" s="68" t="n">
        <v>366.26</v>
      </c>
      <c r="F27" s="68"/>
      <c r="G27" s="63"/>
      <c r="H27" s="63"/>
      <c r="I27" s="63"/>
      <c r="J27" s="63"/>
      <c r="K27" s="60"/>
    </row>
    <row r="28" s="43" customFormat="true" ht="22.5" hidden="false" customHeight="true" outlineLevel="0" collapsed="false">
      <c r="A28" s="75" t="s">
        <v>106</v>
      </c>
      <c r="B28" s="75"/>
      <c r="C28" s="66" t="s">
        <v>103</v>
      </c>
      <c r="D28" s="68" t="n">
        <v>49.5</v>
      </c>
      <c r="E28" s="68" t="n">
        <v>49.5</v>
      </c>
      <c r="F28" s="68"/>
      <c r="G28" s="63"/>
      <c r="H28" s="63"/>
      <c r="I28" s="63"/>
      <c r="J28" s="63"/>
      <c r="K28" s="60"/>
    </row>
    <row r="29" s="43" customFormat="true" ht="22.5" hidden="false" customHeight="true" outlineLevel="0" collapsed="false">
      <c r="A29" s="78"/>
      <c r="B29" s="78"/>
      <c r="C29" s="79"/>
      <c r="D29" s="80"/>
      <c r="E29" s="81"/>
      <c r="F29" s="81"/>
      <c r="G29" s="82"/>
      <c r="H29" s="82"/>
      <c r="I29" s="82"/>
      <c r="J29" s="83"/>
      <c r="K29" s="60"/>
    </row>
    <row r="30" s="43" customFormat="true" ht="30.75" hidden="false" customHeight="true" outlineLevel="0" collapsed="false">
      <c r="A30" s="84" t="s">
        <v>107</v>
      </c>
      <c r="B30" s="84"/>
      <c r="C30" s="84"/>
      <c r="D30" s="84"/>
      <c r="E30" s="84"/>
      <c r="F30" s="84"/>
      <c r="G30" s="84"/>
      <c r="H30" s="84"/>
      <c r="I30" s="84"/>
      <c r="J30" s="84"/>
    </row>
    <row r="31" s="43" customFormat="true" ht="15.6" hidden="false" customHeight="false" outlineLevel="0" collapsed="false">
      <c r="A31" s="85"/>
    </row>
    <row r="32" s="43" customFormat="true" ht="15.6" hidden="false" customHeight="false" outlineLevel="0" collapsed="false">
      <c r="A32" s="85"/>
    </row>
  </sheetData>
  <mergeCells count="36">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9" activeCellId="0" sqref="G69"/>
    </sheetView>
  </sheetViews>
  <sheetFormatPr defaultColWidth="8.99609375" defaultRowHeight="15.6"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7.5"/>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4" hidden="false" customHeight="false" outlineLevel="0" collapsed="false">
      <c r="A1" s="44" t="s">
        <v>108</v>
      </c>
      <c r="B1" s="44"/>
      <c r="C1" s="44"/>
      <c r="D1" s="44"/>
      <c r="E1" s="44"/>
      <c r="F1" s="44"/>
      <c r="G1" s="44"/>
      <c r="H1" s="44"/>
      <c r="I1" s="44"/>
    </row>
    <row r="2" s="43" customFormat="true" ht="15.6" hidden="false" customHeight="false" outlineLevel="0" collapsed="false">
      <c r="A2" s="46"/>
      <c r="B2" s="46"/>
      <c r="C2" s="46"/>
      <c r="D2" s="46"/>
      <c r="E2" s="46"/>
      <c r="F2" s="46"/>
      <c r="G2" s="46"/>
      <c r="H2" s="46"/>
      <c r="I2" s="8" t="s">
        <v>109</v>
      </c>
    </row>
    <row r="3" s="43" customFormat="true" ht="15.6" hidden="false" customHeight="false" outlineLevel="0" collapsed="false">
      <c r="A3" s="47" t="s">
        <v>2</v>
      </c>
      <c r="B3" s="47"/>
      <c r="C3" s="47"/>
      <c r="D3" s="46"/>
      <c r="E3" s="46"/>
      <c r="F3" s="48"/>
      <c r="G3" s="46"/>
      <c r="H3" s="46"/>
      <c r="I3" s="8" t="s">
        <v>3</v>
      </c>
    </row>
    <row r="4" s="54" customFormat="true" ht="22.5" hidden="false" customHeight="true" outlineLevel="0" collapsed="false">
      <c r="A4" s="49" t="s">
        <v>6</v>
      </c>
      <c r="B4" s="49"/>
      <c r="C4" s="49"/>
      <c r="D4" s="50" t="s">
        <v>41</v>
      </c>
      <c r="E4" s="50" t="s">
        <v>110</v>
      </c>
      <c r="F4" s="50" t="s">
        <v>111</v>
      </c>
      <c r="G4" s="50" t="s">
        <v>112</v>
      </c>
      <c r="H4" s="50" t="s">
        <v>113</v>
      </c>
      <c r="I4" s="52" t="s">
        <v>114</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9" customFormat="true" ht="22.5" hidden="false" customHeight="true" outlineLevel="0" collapsed="false">
      <c r="A7" s="86" t="s">
        <v>67</v>
      </c>
      <c r="B7" s="86"/>
      <c r="C7" s="86"/>
      <c r="D7" s="87" t="s">
        <v>10</v>
      </c>
      <c r="E7" s="87" t="s">
        <v>11</v>
      </c>
      <c r="F7" s="87" t="s">
        <v>19</v>
      </c>
      <c r="G7" s="87" t="s">
        <v>23</v>
      </c>
      <c r="H7" s="87" t="s">
        <v>27</v>
      </c>
      <c r="I7" s="59" t="s">
        <v>31</v>
      </c>
      <c r="J7" s="88"/>
    </row>
    <row r="8" s="43" customFormat="true" ht="22.5" hidden="false" customHeight="true" outlineLevel="0" collapsed="false">
      <c r="A8" s="90" t="s">
        <v>53</v>
      </c>
      <c r="B8" s="90"/>
      <c r="C8" s="90"/>
      <c r="D8" s="91" t="n">
        <v>3363.17</v>
      </c>
      <c r="E8" s="91" t="n">
        <v>912.92</v>
      </c>
      <c r="F8" s="91" t="n">
        <v>2450.25</v>
      </c>
      <c r="G8" s="63"/>
      <c r="H8" s="63"/>
      <c r="I8" s="64"/>
      <c r="J8" s="60"/>
    </row>
    <row r="9" s="43" customFormat="true" ht="22.5" hidden="false" customHeight="true" outlineLevel="0" collapsed="false">
      <c r="A9" s="92" t="n">
        <v>201</v>
      </c>
      <c r="B9" s="92"/>
      <c r="C9" s="66" t="s">
        <v>69</v>
      </c>
      <c r="D9" s="91" t="n">
        <v>50</v>
      </c>
      <c r="E9" s="91" t="n">
        <v>0</v>
      </c>
      <c r="F9" s="91" t="n">
        <v>50</v>
      </c>
      <c r="G9" s="63"/>
      <c r="H9" s="63"/>
      <c r="I9" s="64"/>
      <c r="J9" s="60"/>
    </row>
    <row r="10" s="43" customFormat="true" ht="22.5" hidden="false" customHeight="true" outlineLevel="0" collapsed="false">
      <c r="A10" s="92" t="n">
        <v>20106</v>
      </c>
      <c r="B10" s="92"/>
      <c r="C10" s="66" t="s">
        <v>115</v>
      </c>
      <c r="D10" s="91" t="n">
        <v>50</v>
      </c>
      <c r="E10" s="91" t="n">
        <v>0</v>
      </c>
      <c r="F10" s="91" t="n">
        <v>50</v>
      </c>
      <c r="G10" s="63"/>
      <c r="H10" s="63"/>
      <c r="I10" s="64"/>
      <c r="J10" s="60"/>
    </row>
    <row r="11" s="43" customFormat="true" ht="22.5" hidden="false" customHeight="true" outlineLevel="0" collapsed="false">
      <c r="A11" s="92" t="n">
        <v>2010699</v>
      </c>
      <c r="B11" s="92"/>
      <c r="C11" s="66" t="s">
        <v>116</v>
      </c>
      <c r="D11" s="91" t="n">
        <v>50</v>
      </c>
      <c r="E11" s="91" t="n">
        <v>0</v>
      </c>
      <c r="F11" s="91" t="n">
        <v>50</v>
      </c>
      <c r="G11" s="63"/>
      <c r="H11" s="63"/>
      <c r="I11" s="64"/>
      <c r="J11" s="60"/>
    </row>
    <row r="12" s="43" customFormat="true" ht="22.5" hidden="false" customHeight="true" outlineLevel="0" collapsed="false">
      <c r="A12" s="92" t="n">
        <v>207</v>
      </c>
      <c r="B12" s="92"/>
      <c r="C12" s="66" t="s">
        <v>71</v>
      </c>
      <c r="D12" s="91" t="n">
        <v>2.82</v>
      </c>
      <c r="E12" s="91" t="n">
        <v>2.82</v>
      </c>
      <c r="F12" s="91" t="n">
        <v>0</v>
      </c>
      <c r="G12" s="63"/>
      <c r="H12" s="63"/>
      <c r="I12" s="64"/>
      <c r="J12" s="60"/>
    </row>
    <row r="13" s="43" customFormat="true" ht="22.5" hidden="false" customHeight="true" outlineLevel="0" collapsed="false">
      <c r="A13" s="92" t="n">
        <v>20701</v>
      </c>
      <c r="B13" s="92"/>
      <c r="C13" s="66" t="s">
        <v>117</v>
      </c>
      <c r="D13" s="91" t="n">
        <v>2.82</v>
      </c>
      <c r="E13" s="91" t="n">
        <v>2.82</v>
      </c>
      <c r="F13" s="91" t="n">
        <v>0</v>
      </c>
      <c r="G13" s="63"/>
      <c r="H13" s="63"/>
      <c r="I13" s="64"/>
      <c r="J13" s="60"/>
    </row>
    <row r="14" s="43" customFormat="true" ht="22.5" hidden="false" customHeight="true" outlineLevel="0" collapsed="false">
      <c r="A14" s="92" t="n">
        <v>2070109</v>
      </c>
      <c r="B14" s="92"/>
      <c r="C14" s="66" t="s">
        <v>118</v>
      </c>
      <c r="D14" s="91" t="n">
        <v>2.82</v>
      </c>
      <c r="E14" s="91" t="n">
        <v>2.82</v>
      </c>
      <c r="F14" s="91" t="n">
        <v>0</v>
      </c>
      <c r="G14" s="63"/>
      <c r="H14" s="63"/>
      <c r="I14" s="64"/>
      <c r="J14" s="60"/>
    </row>
    <row r="15" s="43" customFormat="true" ht="22.5" hidden="false" customHeight="true" outlineLevel="0" collapsed="false">
      <c r="A15" s="93" t="n">
        <v>208</v>
      </c>
      <c r="B15" s="93"/>
      <c r="C15" s="66" t="s">
        <v>73</v>
      </c>
      <c r="D15" s="91" t="n">
        <v>2883.29</v>
      </c>
      <c r="E15" s="91" t="n">
        <v>869.56</v>
      </c>
      <c r="F15" s="91" t="n">
        <v>2013.73</v>
      </c>
      <c r="G15" s="63"/>
      <c r="H15" s="63"/>
      <c r="I15" s="64"/>
      <c r="J15" s="60"/>
    </row>
    <row r="16" s="43" customFormat="true" ht="22.5" hidden="false" customHeight="true" outlineLevel="0" collapsed="false">
      <c r="A16" s="93" t="n">
        <v>20801</v>
      </c>
      <c r="B16" s="93"/>
      <c r="C16" s="66" t="s">
        <v>75</v>
      </c>
      <c r="D16" s="91" t="n">
        <v>0.1</v>
      </c>
      <c r="E16" s="91" t="n">
        <v>0.1</v>
      </c>
      <c r="F16" s="91" t="n">
        <v>0</v>
      </c>
      <c r="G16" s="63"/>
      <c r="H16" s="63"/>
      <c r="I16" s="64"/>
      <c r="J16" s="60"/>
    </row>
    <row r="17" s="43" customFormat="true" ht="22.5" hidden="false" customHeight="true" outlineLevel="0" collapsed="false">
      <c r="A17" s="93" t="n">
        <v>2080101</v>
      </c>
      <c r="B17" s="93"/>
      <c r="C17" s="66" t="s">
        <v>119</v>
      </c>
      <c r="D17" s="91" t="n">
        <v>0.1</v>
      </c>
      <c r="E17" s="91" t="n">
        <v>0.1</v>
      </c>
      <c r="F17" s="91" t="n">
        <v>0</v>
      </c>
      <c r="G17" s="63"/>
      <c r="H17" s="63"/>
      <c r="I17" s="64"/>
      <c r="J17" s="60"/>
    </row>
    <row r="18" s="43" customFormat="true" ht="22.5" hidden="false" customHeight="true" outlineLevel="0" collapsed="false">
      <c r="A18" s="93" t="n">
        <v>20802</v>
      </c>
      <c r="B18" s="93"/>
      <c r="C18" s="66" t="s">
        <v>77</v>
      </c>
      <c r="D18" s="91" t="n">
        <v>400.35</v>
      </c>
      <c r="E18" s="91" t="n">
        <v>329.98</v>
      </c>
      <c r="F18" s="91" t="n">
        <v>70.37</v>
      </c>
      <c r="G18" s="63"/>
      <c r="H18" s="63"/>
      <c r="I18" s="64"/>
      <c r="J18" s="60"/>
    </row>
    <row r="19" s="43" customFormat="true" ht="22.5" hidden="false" customHeight="true" outlineLevel="0" collapsed="false">
      <c r="A19" s="93" t="n">
        <v>2080201</v>
      </c>
      <c r="B19" s="93"/>
      <c r="C19" s="66" t="s">
        <v>119</v>
      </c>
      <c r="D19" s="91" t="n">
        <v>163.95</v>
      </c>
      <c r="E19" s="91" t="n">
        <v>143.58</v>
      </c>
      <c r="F19" s="91" t="n">
        <v>20.37</v>
      </c>
      <c r="G19" s="63"/>
      <c r="H19" s="63"/>
      <c r="I19" s="64"/>
      <c r="J19" s="60"/>
    </row>
    <row r="20" s="43" customFormat="true" ht="22.5" hidden="false" customHeight="true" outlineLevel="0" collapsed="false">
      <c r="A20" s="93" t="n">
        <v>2080204</v>
      </c>
      <c r="B20" s="93"/>
      <c r="C20" s="66" t="s">
        <v>120</v>
      </c>
      <c r="D20" s="91" t="n">
        <v>21.75</v>
      </c>
      <c r="E20" s="91" t="n">
        <v>21.75</v>
      </c>
      <c r="F20" s="91" t="n">
        <v>0</v>
      </c>
      <c r="G20" s="63"/>
      <c r="H20" s="63"/>
      <c r="I20" s="64"/>
      <c r="J20" s="60"/>
    </row>
    <row r="21" s="43" customFormat="true" ht="22.5" hidden="false" customHeight="true" outlineLevel="0" collapsed="false">
      <c r="A21" s="93" t="n">
        <v>2080205</v>
      </c>
      <c r="B21" s="93"/>
      <c r="C21" s="66" t="s">
        <v>121</v>
      </c>
      <c r="D21" s="91" t="n">
        <v>71.85</v>
      </c>
      <c r="E21" s="91" t="n">
        <v>71.85</v>
      </c>
      <c r="F21" s="91" t="n">
        <v>0</v>
      </c>
      <c r="G21" s="63"/>
      <c r="H21" s="63"/>
      <c r="I21" s="64"/>
      <c r="J21" s="60"/>
    </row>
    <row r="22" s="43" customFormat="true" ht="22.5" hidden="false" customHeight="true" outlineLevel="0" collapsed="false">
      <c r="A22" s="93" t="n">
        <v>2080206</v>
      </c>
      <c r="B22" s="93"/>
      <c r="C22" s="66" t="s">
        <v>122</v>
      </c>
      <c r="D22" s="91" t="n">
        <v>2</v>
      </c>
      <c r="E22" s="91" t="n">
        <v>2</v>
      </c>
      <c r="F22" s="91" t="n">
        <v>0</v>
      </c>
      <c r="G22" s="63"/>
      <c r="H22" s="63"/>
      <c r="I22" s="64"/>
      <c r="J22" s="60"/>
    </row>
    <row r="23" s="43" customFormat="true" ht="22.5" hidden="false" customHeight="true" outlineLevel="0" collapsed="false">
      <c r="A23" s="93" t="n">
        <v>2080207</v>
      </c>
      <c r="B23" s="93"/>
      <c r="C23" s="66" t="s">
        <v>123</v>
      </c>
      <c r="D23" s="91" t="n">
        <v>21.2</v>
      </c>
      <c r="E23" s="91" t="n">
        <v>21.2</v>
      </c>
      <c r="F23" s="91" t="n">
        <v>0</v>
      </c>
      <c r="G23" s="63"/>
      <c r="H23" s="63"/>
      <c r="I23" s="64"/>
      <c r="J23" s="60"/>
    </row>
    <row r="24" s="43" customFormat="true" ht="22.5" hidden="false" customHeight="true" outlineLevel="0" collapsed="false">
      <c r="A24" s="93" t="n">
        <v>2080208</v>
      </c>
      <c r="B24" s="93"/>
      <c r="C24" s="66" t="s">
        <v>124</v>
      </c>
      <c r="D24" s="91" t="n">
        <v>50</v>
      </c>
      <c r="E24" s="91" t="n">
        <v>0</v>
      </c>
      <c r="F24" s="91" t="n">
        <v>50</v>
      </c>
      <c r="G24" s="63"/>
      <c r="H24" s="63"/>
      <c r="I24" s="64"/>
      <c r="J24" s="60"/>
    </row>
    <row r="25" s="43" customFormat="true" ht="22.5" hidden="false" customHeight="true" outlineLevel="0" collapsed="false">
      <c r="A25" s="93" t="n">
        <v>2080299</v>
      </c>
      <c r="B25" s="93"/>
      <c r="C25" s="70" t="s">
        <v>125</v>
      </c>
      <c r="D25" s="91" t="n">
        <v>69.6</v>
      </c>
      <c r="E25" s="91" t="n">
        <v>69.6</v>
      </c>
      <c r="F25" s="91" t="n">
        <v>0</v>
      </c>
      <c r="G25" s="63"/>
      <c r="H25" s="63"/>
      <c r="I25" s="64"/>
      <c r="J25" s="60"/>
    </row>
    <row r="26" s="43" customFormat="true" ht="22.5" hidden="false" customHeight="true" outlineLevel="0" collapsed="false">
      <c r="A26" s="93" t="n">
        <v>20805</v>
      </c>
      <c r="B26" s="93"/>
      <c r="C26" s="66" t="s">
        <v>79</v>
      </c>
      <c r="D26" s="91" t="n">
        <v>89.47</v>
      </c>
      <c r="E26" s="91" t="n">
        <v>89.47</v>
      </c>
      <c r="F26" s="91" t="n">
        <v>0</v>
      </c>
      <c r="G26" s="63"/>
      <c r="H26" s="63"/>
      <c r="I26" s="64"/>
      <c r="J26" s="60"/>
    </row>
    <row r="27" s="43" customFormat="true" ht="22.5" hidden="false" customHeight="true" outlineLevel="0" collapsed="false">
      <c r="A27" s="93" t="n">
        <v>2080501</v>
      </c>
      <c r="B27" s="93"/>
      <c r="C27" s="66" t="s">
        <v>126</v>
      </c>
      <c r="D27" s="91" t="n">
        <v>57.02</v>
      </c>
      <c r="E27" s="91" t="n">
        <v>57.02</v>
      </c>
      <c r="F27" s="91" t="n">
        <v>0</v>
      </c>
      <c r="G27" s="63"/>
      <c r="H27" s="63"/>
      <c r="I27" s="64"/>
      <c r="J27" s="60"/>
    </row>
    <row r="28" s="43" customFormat="true" ht="22.5" hidden="false" customHeight="true" outlineLevel="0" collapsed="false">
      <c r="A28" s="93" t="n">
        <v>2080502</v>
      </c>
      <c r="B28" s="93"/>
      <c r="C28" s="66" t="s">
        <v>127</v>
      </c>
      <c r="D28" s="91" t="n">
        <v>32.45</v>
      </c>
      <c r="E28" s="91" t="n">
        <v>32.45</v>
      </c>
      <c r="F28" s="91" t="n">
        <v>0</v>
      </c>
      <c r="G28" s="63"/>
      <c r="H28" s="63"/>
      <c r="I28" s="64"/>
      <c r="J28" s="60"/>
    </row>
    <row r="29" s="43" customFormat="true" ht="22.5" hidden="false" customHeight="true" outlineLevel="0" collapsed="false">
      <c r="A29" s="93" t="n">
        <v>20808</v>
      </c>
      <c r="B29" s="93"/>
      <c r="C29" s="66" t="s">
        <v>81</v>
      </c>
      <c r="D29" s="91" t="n">
        <v>522.53</v>
      </c>
      <c r="E29" s="91" t="n">
        <v>0</v>
      </c>
      <c r="F29" s="91" t="n">
        <v>522.53</v>
      </c>
      <c r="G29" s="63"/>
      <c r="H29" s="63"/>
      <c r="I29" s="64"/>
      <c r="J29" s="60"/>
    </row>
    <row r="30" s="43" customFormat="true" ht="22.5" hidden="false" customHeight="true" outlineLevel="0" collapsed="false">
      <c r="A30" s="93" t="n">
        <v>2080801</v>
      </c>
      <c r="B30" s="93"/>
      <c r="C30" s="66" t="s">
        <v>128</v>
      </c>
      <c r="D30" s="91" t="n">
        <v>37.09</v>
      </c>
      <c r="E30" s="91" t="n">
        <v>0</v>
      </c>
      <c r="F30" s="91" t="n">
        <v>37.09</v>
      </c>
      <c r="G30" s="63"/>
      <c r="H30" s="63"/>
      <c r="I30" s="64"/>
      <c r="J30" s="60"/>
    </row>
    <row r="31" s="43" customFormat="true" ht="22.5" hidden="false" customHeight="true" outlineLevel="0" collapsed="false">
      <c r="A31" s="93" t="n">
        <v>2080802</v>
      </c>
      <c r="B31" s="93"/>
      <c r="C31" s="66" t="s">
        <v>129</v>
      </c>
      <c r="D31" s="91" t="n">
        <v>55.3</v>
      </c>
      <c r="E31" s="91" t="n">
        <v>0</v>
      </c>
      <c r="F31" s="91" t="n">
        <v>55.3</v>
      </c>
      <c r="G31" s="63"/>
      <c r="H31" s="63"/>
      <c r="I31" s="64"/>
      <c r="J31" s="60"/>
    </row>
    <row r="32" s="43" customFormat="true" ht="22.5" hidden="false" customHeight="true" outlineLevel="0" collapsed="false">
      <c r="A32" s="93" t="n">
        <v>2080803</v>
      </c>
      <c r="B32" s="93"/>
      <c r="C32" s="66" t="s">
        <v>130</v>
      </c>
      <c r="D32" s="91" t="n">
        <v>180.36</v>
      </c>
      <c r="E32" s="91" t="n">
        <v>0</v>
      </c>
      <c r="F32" s="91" t="n">
        <v>180.36</v>
      </c>
      <c r="G32" s="63"/>
      <c r="H32" s="63"/>
      <c r="I32" s="64"/>
      <c r="J32" s="60"/>
    </row>
    <row r="33" s="43" customFormat="true" ht="22.5" hidden="false" customHeight="true" outlineLevel="0" collapsed="false">
      <c r="A33" s="93" t="n">
        <v>2080804</v>
      </c>
      <c r="B33" s="93"/>
      <c r="C33" s="66" t="s">
        <v>131</v>
      </c>
      <c r="D33" s="91" t="n">
        <v>42.77</v>
      </c>
      <c r="E33" s="91" t="n">
        <v>0</v>
      </c>
      <c r="F33" s="91" t="n">
        <v>42.77</v>
      </c>
      <c r="G33" s="63"/>
      <c r="H33" s="63"/>
      <c r="I33" s="64"/>
      <c r="J33" s="60"/>
    </row>
    <row r="34" s="43" customFormat="true" ht="22.5" hidden="false" customHeight="true" outlineLevel="0" collapsed="false">
      <c r="A34" s="93" t="n">
        <v>2080806</v>
      </c>
      <c r="B34" s="93"/>
      <c r="C34" s="66" t="s">
        <v>132</v>
      </c>
      <c r="D34" s="91" t="n">
        <v>87.38</v>
      </c>
      <c r="E34" s="91" t="n">
        <v>0</v>
      </c>
      <c r="F34" s="91" t="n">
        <v>87.38</v>
      </c>
      <c r="G34" s="63"/>
      <c r="H34" s="63"/>
      <c r="I34" s="64"/>
      <c r="J34" s="60"/>
    </row>
    <row r="35" s="43" customFormat="true" ht="22.5" hidden="false" customHeight="true" outlineLevel="0" collapsed="false">
      <c r="A35" s="93" t="n">
        <v>2080899</v>
      </c>
      <c r="B35" s="93"/>
      <c r="C35" s="66" t="s">
        <v>133</v>
      </c>
      <c r="D35" s="91" t="n">
        <v>119.63</v>
      </c>
      <c r="E35" s="91" t="n">
        <v>0</v>
      </c>
      <c r="F35" s="91" t="n">
        <v>119.63</v>
      </c>
      <c r="G35" s="63"/>
      <c r="H35" s="63"/>
      <c r="I35" s="64"/>
      <c r="J35" s="60"/>
    </row>
    <row r="36" s="43" customFormat="true" ht="22.5" hidden="false" customHeight="true" outlineLevel="0" collapsed="false">
      <c r="A36" s="93" t="n">
        <v>20809</v>
      </c>
      <c r="B36" s="93"/>
      <c r="C36" s="66" t="s">
        <v>83</v>
      </c>
      <c r="D36" s="91" t="n">
        <v>146.01</v>
      </c>
      <c r="E36" s="91" t="n">
        <v>13.32</v>
      </c>
      <c r="F36" s="91" t="n">
        <v>132.69</v>
      </c>
      <c r="G36" s="63"/>
      <c r="H36" s="63"/>
      <c r="I36" s="64"/>
      <c r="J36" s="60"/>
    </row>
    <row r="37" s="43" customFormat="true" ht="22.5" hidden="false" customHeight="true" outlineLevel="0" collapsed="false">
      <c r="A37" s="93" t="n">
        <v>2080901</v>
      </c>
      <c r="B37" s="93"/>
      <c r="C37" s="66" t="s">
        <v>134</v>
      </c>
      <c r="D37" s="91" t="n">
        <v>132.69</v>
      </c>
      <c r="E37" s="91" t="n">
        <v>0</v>
      </c>
      <c r="F37" s="91" t="n">
        <v>132.69</v>
      </c>
      <c r="G37" s="63"/>
      <c r="H37" s="63"/>
      <c r="I37" s="64"/>
      <c r="J37" s="60"/>
    </row>
    <row r="38" s="43" customFormat="true" ht="22.5" hidden="false" customHeight="true" outlineLevel="0" collapsed="false">
      <c r="A38" s="93" t="n">
        <v>2080902</v>
      </c>
      <c r="B38" s="93"/>
      <c r="C38" s="66" t="s">
        <v>135</v>
      </c>
      <c r="D38" s="91" t="n">
        <v>9.28</v>
      </c>
      <c r="E38" s="91" t="n">
        <v>9.28</v>
      </c>
      <c r="F38" s="91" t="n">
        <v>0</v>
      </c>
      <c r="G38" s="63"/>
      <c r="H38" s="63"/>
      <c r="I38" s="64"/>
      <c r="J38" s="60"/>
    </row>
    <row r="39" s="43" customFormat="true" ht="22.5" hidden="false" customHeight="true" outlineLevel="0" collapsed="false">
      <c r="A39" s="93" t="n">
        <v>2080903</v>
      </c>
      <c r="B39" s="93"/>
      <c r="C39" s="66" t="s">
        <v>136</v>
      </c>
      <c r="D39" s="91" t="n">
        <v>0.1</v>
      </c>
      <c r="E39" s="91" t="n">
        <v>0.1</v>
      </c>
      <c r="F39" s="91" t="n">
        <v>0</v>
      </c>
      <c r="G39" s="63"/>
      <c r="H39" s="63"/>
      <c r="I39" s="64"/>
      <c r="J39" s="60"/>
    </row>
    <row r="40" s="43" customFormat="true" ht="22.5" hidden="false" customHeight="true" outlineLevel="0" collapsed="false">
      <c r="A40" s="65" t="s">
        <v>137</v>
      </c>
      <c r="B40" s="65"/>
      <c r="C40" s="66" t="s">
        <v>138</v>
      </c>
      <c r="D40" s="91" t="n">
        <v>3.95</v>
      </c>
      <c r="E40" s="91" t="n">
        <v>3.95</v>
      </c>
      <c r="F40" s="91" t="n">
        <v>0</v>
      </c>
      <c r="G40" s="63"/>
      <c r="H40" s="63"/>
      <c r="I40" s="64"/>
      <c r="J40" s="60"/>
    </row>
    <row r="41" s="43" customFormat="true" ht="22.5" hidden="false" customHeight="true" outlineLevel="0" collapsed="false">
      <c r="A41" s="93" t="n">
        <v>20810</v>
      </c>
      <c r="B41" s="93"/>
      <c r="C41" s="66" t="s">
        <v>85</v>
      </c>
      <c r="D41" s="91" t="n">
        <v>615.79</v>
      </c>
      <c r="E41" s="91" t="n">
        <v>401.08</v>
      </c>
      <c r="F41" s="91" t="n">
        <v>214.7</v>
      </c>
      <c r="G41" s="63"/>
      <c r="H41" s="63"/>
      <c r="I41" s="64"/>
      <c r="J41" s="60"/>
    </row>
    <row r="42" s="43" customFormat="true" ht="22.5" hidden="false" customHeight="true" outlineLevel="0" collapsed="false">
      <c r="A42" s="93" t="n">
        <v>2081004</v>
      </c>
      <c r="B42" s="93"/>
      <c r="C42" s="66" t="s">
        <v>139</v>
      </c>
      <c r="D42" s="91" t="n">
        <v>523.1</v>
      </c>
      <c r="E42" s="91" t="n">
        <v>308.4</v>
      </c>
      <c r="F42" s="91" t="n">
        <v>214.7</v>
      </c>
      <c r="G42" s="63"/>
      <c r="H42" s="63"/>
      <c r="I42" s="64"/>
      <c r="J42" s="60"/>
    </row>
    <row r="43" s="43" customFormat="true" ht="22.5" hidden="false" customHeight="true" outlineLevel="0" collapsed="false">
      <c r="A43" s="93" t="n">
        <v>2081005</v>
      </c>
      <c r="B43" s="93"/>
      <c r="C43" s="66" t="s">
        <v>140</v>
      </c>
      <c r="D43" s="91" t="n">
        <v>57.34</v>
      </c>
      <c r="E43" s="91" t="n">
        <v>57.34</v>
      </c>
      <c r="F43" s="91" t="n">
        <v>0</v>
      </c>
      <c r="G43" s="63"/>
      <c r="H43" s="63"/>
      <c r="I43" s="64"/>
      <c r="J43" s="60"/>
    </row>
    <row r="44" s="43" customFormat="true" ht="22.5" hidden="false" customHeight="true" outlineLevel="0" collapsed="false">
      <c r="A44" s="93" t="n">
        <v>2081099</v>
      </c>
      <c r="B44" s="93"/>
      <c r="C44" s="66" t="s">
        <v>141</v>
      </c>
      <c r="D44" s="91" t="n">
        <v>35.34</v>
      </c>
      <c r="E44" s="91" t="n">
        <v>35.34</v>
      </c>
      <c r="F44" s="91" t="n">
        <v>0</v>
      </c>
      <c r="G44" s="63"/>
      <c r="H44" s="63"/>
      <c r="I44" s="64"/>
      <c r="J44" s="60"/>
    </row>
    <row r="45" s="43" customFormat="true" ht="22.5" hidden="false" customHeight="true" outlineLevel="0" collapsed="false">
      <c r="A45" s="93" t="n">
        <v>20815</v>
      </c>
      <c r="B45" s="93"/>
      <c r="C45" s="66" t="s">
        <v>87</v>
      </c>
      <c r="D45" s="91" t="n">
        <v>199.7</v>
      </c>
      <c r="E45" s="91" t="n">
        <v>0</v>
      </c>
      <c r="F45" s="91" t="n">
        <v>199.7</v>
      </c>
      <c r="G45" s="63"/>
      <c r="H45" s="63"/>
      <c r="I45" s="64"/>
      <c r="J45" s="60"/>
    </row>
    <row r="46" s="43" customFormat="true" ht="22.5" hidden="false" customHeight="true" outlineLevel="0" collapsed="false">
      <c r="A46" s="93" t="n">
        <v>2081501</v>
      </c>
      <c r="B46" s="93"/>
      <c r="C46" s="66" t="s">
        <v>142</v>
      </c>
      <c r="D46" s="91" t="n">
        <v>95.76</v>
      </c>
      <c r="E46" s="91" t="n">
        <v>0</v>
      </c>
      <c r="F46" s="91" t="n">
        <v>95.76</v>
      </c>
      <c r="G46" s="63"/>
      <c r="H46" s="63"/>
      <c r="I46" s="64"/>
      <c r="J46" s="60"/>
    </row>
    <row r="47" s="43" customFormat="true" ht="22.5" hidden="false" customHeight="true" outlineLevel="0" collapsed="false">
      <c r="A47" s="93" t="n">
        <v>2081502</v>
      </c>
      <c r="B47" s="93"/>
      <c r="C47" s="66" t="s">
        <v>143</v>
      </c>
      <c r="D47" s="91" t="n">
        <v>25</v>
      </c>
      <c r="E47" s="91" t="n">
        <v>0</v>
      </c>
      <c r="F47" s="91" t="n">
        <v>25</v>
      </c>
      <c r="G47" s="63"/>
      <c r="H47" s="63"/>
      <c r="I47" s="64"/>
      <c r="J47" s="60"/>
    </row>
    <row r="48" s="43" customFormat="true" ht="22.5" hidden="false" customHeight="true" outlineLevel="0" collapsed="false">
      <c r="A48" s="93" t="n">
        <v>2081531</v>
      </c>
      <c r="B48" s="93"/>
      <c r="C48" s="66" t="s">
        <v>144</v>
      </c>
      <c r="D48" s="91" t="n">
        <v>29.74</v>
      </c>
      <c r="E48" s="91" t="n">
        <v>0</v>
      </c>
      <c r="F48" s="91" t="n">
        <v>29.74</v>
      </c>
      <c r="G48" s="63"/>
      <c r="H48" s="63"/>
      <c r="I48" s="64"/>
      <c r="J48" s="60"/>
    </row>
    <row r="49" s="43" customFormat="true" ht="22.5" hidden="false" customHeight="true" outlineLevel="0" collapsed="false">
      <c r="A49" s="93" t="n">
        <v>2081599</v>
      </c>
      <c r="B49" s="93"/>
      <c r="C49" s="66" t="s">
        <v>145</v>
      </c>
      <c r="D49" s="91" t="n">
        <v>49.2</v>
      </c>
      <c r="E49" s="91" t="n">
        <v>0</v>
      </c>
      <c r="F49" s="91" t="n">
        <v>49.2</v>
      </c>
      <c r="G49" s="63"/>
      <c r="H49" s="63"/>
      <c r="I49" s="64"/>
      <c r="J49" s="60"/>
    </row>
    <row r="50" s="43" customFormat="true" ht="22.5" hidden="false" customHeight="true" outlineLevel="0" collapsed="false">
      <c r="A50" s="93" t="n">
        <v>20819</v>
      </c>
      <c r="B50" s="93"/>
      <c r="C50" s="66" t="s">
        <v>89</v>
      </c>
      <c r="D50" s="91" t="n">
        <v>19.01</v>
      </c>
      <c r="E50" s="91" t="n">
        <v>19.01</v>
      </c>
      <c r="F50" s="91" t="n">
        <v>0</v>
      </c>
      <c r="G50" s="63"/>
      <c r="H50" s="63"/>
      <c r="I50" s="64"/>
      <c r="J50" s="60"/>
    </row>
    <row r="51" s="43" customFormat="true" ht="22.5" hidden="false" customHeight="true" outlineLevel="0" collapsed="false">
      <c r="A51" s="93" t="n">
        <v>2081901</v>
      </c>
      <c r="B51" s="93"/>
      <c r="C51" s="66" t="s">
        <v>146</v>
      </c>
      <c r="D51" s="91" t="n">
        <v>13.01</v>
      </c>
      <c r="E51" s="91" t="n">
        <v>13.01</v>
      </c>
      <c r="F51" s="91" t="n">
        <v>0</v>
      </c>
      <c r="G51" s="63"/>
      <c r="H51" s="63"/>
      <c r="I51" s="64"/>
      <c r="J51" s="60"/>
    </row>
    <row r="52" s="43" customFormat="true" ht="22.5" hidden="false" customHeight="true" outlineLevel="0" collapsed="false">
      <c r="A52" s="93" t="n">
        <v>2081902</v>
      </c>
      <c r="B52" s="93"/>
      <c r="C52" s="66" t="s">
        <v>147</v>
      </c>
      <c r="D52" s="91" t="n">
        <v>6</v>
      </c>
      <c r="E52" s="91" t="n">
        <v>6</v>
      </c>
      <c r="F52" s="91" t="n">
        <v>0</v>
      </c>
      <c r="G52" s="63"/>
      <c r="H52" s="63"/>
      <c r="I52" s="64"/>
      <c r="J52" s="60"/>
    </row>
    <row r="53" s="43" customFormat="true" ht="22.5" hidden="false" customHeight="true" outlineLevel="0" collapsed="false">
      <c r="A53" s="93" t="n">
        <v>20820</v>
      </c>
      <c r="B53" s="93"/>
      <c r="C53" s="66" t="s">
        <v>91</v>
      </c>
      <c r="D53" s="91" t="n">
        <v>16.6</v>
      </c>
      <c r="E53" s="91" t="n">
        <v>16.6</v>
      </c>
      <c r="F53" s="91" t="n">
        <v>0</v>
      </c>
      <c r="G53" s="63"/>
      <c r="H53" s="63"/>
      <c r="I53" s="64"/>
      <c r="J53" s="60"/>
    </row>
    <row r="54" s="43" customFormat="true" ht="22.5" hidden="false" customHeight="true" outlineLevel="0" collapsed="false">
      <c r="A54" s="93" t="n">
        <v>2082002</v>
      </c>
      <c r="B54" s="93"/>
      <c r="C54" s="66" t="s">
        <v>148</v>
      </c>
      <c r="D54" s="91" t="n">
        <v>16.6</v>
      </c>
      <c r="E54" s="91" t="n">
        <v>16.6</v>
      </c>
      <c r="F54" s="91" t="n">
        <v>0</v>
      </c>
      <c r="G54" s="63"/>
      <c r="H54" s="63"/>
      <c r="I54" s="64"/>
      <c r="J54" s="60"/>
    </row>
    <row r="55" s="43" customFormat="true" ht="22.5" hidden="false" customHeight="true" outlineLevel="0" collapsed="false">
      <c r="A55" s="93" t="n">
        <v>20821</v>
      </c>
      <c r="B55" s="93"/>
      <c r="C55" s="66" t="s">
        <v>93</v>
      </c>
      <c r="D55" s="91" t="n">
        <v>756</v>
      </c>
      <c r="E55" s="91" t="n">
        <v>0</v>
      </c>
      <c r="F55" s="91" t="n">
        <v>756</v>
      </c>
      <c r="G55" s="63"/>
      <c r="H55" s="63"/>
      <c r="I55" s="64"/>
      <c r="J55" s="60"/>
    </row>
    <row r="56" s="43" customFormat="true" ht="22.5" hidden="false" customHeight="true" outlineLevel="0" collapsed="false">
      <c r="A56" s="93" t="n">
        <v>2082102</v>
      </c>
      <c r="B56" s="93"/>
      <c r="C56" s="66" t="s">
        <v>149</v>
      </c>
      <c r="D56" s="91" t="n">
        <v>756</v>
      </c>
      <c r="E56" s="91" t="n">
        <v>0</v>
      </c>
      <c r="F56" s="91" t="n">
        <v>756</v>
      </c>
      <c r="G56" s="63"/>
      <c r="H56" s="63"/>
      <c r="I56" s="64"/>
      <c r="J56" s="60"/>
    </row>
    <row r="57" s="43" customFormat="true" ht="22.5" hidden="false" customHeight="true" outlineLevel="0" collapsed="false">
      <c r="A57" s="93" t="n">
        <v>20899</v>
      </c>
      <c r="B57" s="93"/>
      <c r="C57" s="66" t="s">
        <v>95</v>
      </c>
      <c r="D57" s="91" t="n">
        <v>117.73</v>
      </c>
      <c r="E57" s="91" t="n">
        <v>0</v>
      </c>
      <c r="F57" s="91" t="n">
        <v>117.73</v>
      </c>
      <c r="G57" s="63"/>
      <c r="H57" s="63"/>
      <c r="I57" s="64"/>
      <c r="J57" s="60"/>
    </row>
    <row r="58" s="43" customFormat="true" ht="22.5" hidden="false" customHeight="true" outlineLevel="0" collapsed="false">
      <c r="A58" s="93" t="n">
        <v>2089901</v>
      </c>
      <c r="B58" s="93"/>
      <c r="C58" s="70" t="s">
        <v>150</v>
      </c>
      <c r="D58" s="91" t="n">
        <v>117.73</v>
      </c>
      <c r="E58" s="91" t="n">
        <v>0</v>
      </c>
      <c r="F58" s="91" t="n">
        <v>117.73</v>
      </c>
      <c r="G58" s="63"/>
      <c r="H58" s="63"/>
      <c r="I58" s="64"/>
      <c r="J58" s="60"/>
    </row>
    <row r="59" s="43" customFormat="true" ht="22.5" hidden="false" customHeight="true" outlineLevel="0" collapsed="false">
      <c r="A59" s="93" t="n">
        <v>210</v>
      </c>
      <c r="B59" s="93"/>
      <c r="C59" s="94" t="s">
        <v>97</v>
      </c>
      <c r="D59" s="91" t="n">
        <v>29.36</v>
      </c>
      <c r="E59" s="91" t="n">
        <v>29.36</v>
      </c>
      <c r="F59" s="91" t="n">
        <v>0</v>
      </c>
      <c r="G59" s="63"/>
      <c r="H59" s="63"/>
      <c r="I59" s="64"/>
      <c r="J59" s="60"/>
    </row>
    <row r="60" s="43" customFormat="true" ht="22.5" hidden="false" customHeight="true" outlineLevel="0" collapsed="false">
      <c r="A60" s="93" t="n">
        <v>21005</v>
      </c>
      <c r="B60" s="93"/>
      <c r="C60" s="94" t="s">
        <v>151</v>
      </c>
      <c r="D60" s="91" t="n">
        <v>29.36</v>
      </c>
      <c r="E60" s="91" t="n">
        <v>29.36</v>
      </c>
      <c r="F60" s="91" t="n">
        <v>0</v>
      </c>
      <c r="G60" s="63"/>
      <c r="H60" s="63"/>
      <c r="I60" s="64"/>
      <c r="J60" s="60"/>
    </row>
    <row r="61" s="43" customFormat="true" ht="22.5" hidden="false" customHeight="true" outlineLevel="0" collapsed="false">
      <c r="A61" s="93" t="n">
        <v>2100501</v>
      </c>
      <c r="B61" s="93"/>
      <c r="C61" s="94" t="s">
        <v>152</v>
      </c>
      <c r="D61" s="91" t="n">
        <v>2.25</v>
      </c>
      <c r="E61" s="91" t="n">
        <v>2.25</v>
      </c>
      <c r="F61" s="91" t="n">
        <v>0</v>
      </c>
      <c r="G61" s="63"/>
      <c r="H61" s="63"/>
      <c r="I61" s="64"/>
      <c r="J61" s="60"/>
    </row>
    <row r="62" s="43" customFormat="true" ht="22.5" hidden="false" customHeight="true" outlineLevel="0" collapsed="false">
      <c r="A62" s="93" t="n">
        <v>2100502</v>
      </c>
      <c r="B62" s="93"/>
      <c r="C62" s="94" t="s">
        <v>153</v>
      </c>
      <c r="D62" s="91" t="n">
        <v>3</v>
      </c>
      <c r="E62" s="91" t="n">
        <v>3</v>
      </c>
      <c r="F62" s="91" t="n">
        <v>0</v>
      </c>
      <c r="G62" s="63"/>
      <c r="H62" s="63"/>
      <c r="I62" s="64"/>
      <c r="J62" s="60"/>
    </row>
    <row r="63" s="43" customFormat="true" ht="22.5" hidden="false" customHeight="true" outlineLevel="0" collapsed="false">
      <c r="A63" s="93" t="n">
        <v>2100504</v>
      </c>
      <c r="B63" s="93"/>
      <c r="C63" s="94" t="s">
        <v>154</v>
      </c>
      <c r="D63" s="91" t="n">
        <v>22.8</v>
      </c>
      <c r="E63" s="91" t="n">
        <v>22.8</v>
      </c>
      <c r="F63" s="91" t="n">
        <v>0</v>
      </c>
      <c r="G63" s="63"/>
      <c r="H63" s="63"/>
      <c r="I63" s="64"/>
      <c r="J63" s="60"/>
    </row>
    <row r="64" s="43" customFormat="true" ht="22.5" hidden="false" customHeight="true" outlineLevel="0" collapsed="false">
      <c r="A64" s="93" t="n">
        <v>2100599</v>
      </c>
      <c r="B64" s="93"/>
      <c r="C64" s="94" t="s">
        <v>155</v>
      </c>
      <c r="D64" s="91" t="n">
        <v>1.31</v>
      </c>
      <c r="E64" s="91" t="n">
        <v>1.31</v>
      </c>
      <c r="F64" s="91" t="n">
        <v>0</v>
      </c>
      <c r="G64" s="63"/>
      <c r="H64" s="63"/>
      <c r="I64" s="64"/>
      <c r="J64" s="60"/>
    </row>
    <row r="65" s="43" customFormat="true" ht="22.5" hidden="false" customHeight="true" outlineLevel="0" collapsed="false">
      <c r="A65" s="93" t="n">
        <v>213</v>
      </c>
      <c r="B65" s="93"/>
      <c r="C65" s="94" t="s">
        <v>99</v>
      </c>
      <c r="D65" s="91" t="n">
        <v>71.68</v>
      </c>
      <c r="E65" s="91" t="n">
        <v>0</v>
      </c>
      <c r="F65" s="91" t="n">
        <v>71.68</v>
      </c>
      <c r="G65" s="63"/>
      <c r="H65" s="63"/>
      <c r="I65" s="64"/>
      <c r="J65" s="60"/>
    </row>
    <row r="66" s="43" customFormat="true" ht="22.5" hidden="false" customHeight="true" outlineLevel="0" collapsed="false">
      <c r="A66" s="93" t="n">
        <v>21301</v>
      </c>
      <c r="B66" s="93"/>
      <c r="C66" s="94" t="s">
        <v>156</v>
      </c>
      <c r="D66" s="91" t="n">
        <v>71.68</v>
      </c>
      <c r="E66" s="91" t="n">
        <v>0</v>
      </c>
      <c r="F66" s="91" t="n">
        <v>71.68</v>
      </c>
      <c r="G66" s="63"/>
      <c r="H66" s="63"/>
      <c r="I66" s="64"/>
      <c r="J66" s="60"/>
    </row>
    <row r="67" s="43" customFormat="true" ht="22.5" hidden="false" customHeight="true" outlineLevel="0" collapsed="false">
      <c r="A67" s="93" t="n">
        <v>2130199</v>
      </c>
      <c r="B67" s="93"/>
      <c r="C67" s="94" t="s">
        <v>157</v>
      </c>
      <c r="D67" s="91" t="n">
        <v>71.68</v>
      </c>
      <c r="E67" s="91" t="n">
        <v>0</v>
      </c>
      <c r="F67" s="91" t="n">
        <v>71.68</v>
      </c>
      <c r="G67" s="63"/>
      <c r="H67" s="63"/>
      <c r="I67" s="64"/>
      <c r="J67" s="60"/>
    </row>
    <row r="68" s="43" customFormat="true" ht="22.5" hidden="false" customHeight="true" outlineLevel="0" collapsed="false">
      <c r="A68" s="93" t="n">
        <v>221</v>
      </c>
      <c r="B68" s="93"/>
      <c r="C68" s="94" t="s">
        <v>101</v>
      </c>
      <c r="D68" s="91" t="n">
        <v>11.18</v>
      </c>
      <c r="E68" s="91" t="n">
        <v>11.18</v>
      </c>
      <c r="F68" s="91" t="n">
        <v>0</v>
      </c>
      <c r="G68" s="63"/>
      <c r="H68" s="63"/>
      <c r="I68" s="64"/>
      <c r="J68" s="60"/>
    </row>
    <row r="69" s="43" customFormat="true" ht="22.5" hidden="false" customHeight="true" outlineLevel="0" collapsed="false">
      <c r="A69" s="93" t="n">
        <v>22102</v>
      </c>
      <c r="B69" s="93"/>
      <c r="C69" s="94" t="s">
        <v>158</v>
      </c>
      <c r="D69" s="91" t="n">
        <v>11.18</v>
      </c>
      <c r="E69" s="91" t="n">
        <v>11.18</v>
      </c>
      <c r="F69" s="91" t="n">
        <v>0</v>
      </c>
      <c r="G69" s="63"/>
      <c r="H69" s="63"/>
      <c r="I69" s="64"/>
      <c r="J69" s="60"/>
    </row>
    <row r="70" s="43" customFormat="true" ht="22.5" hidden="false" customHeight="true" outlineLevel="0" collapsed="false">
      <c r="A70" s="93" t="n">
        <v>2210201</v>
      </c>
      <c r="B70" s="93"/>
      <c r="C70" s="94" t="s">
        <v>159</v>
      </c>
      <c r="D70" s="91" t="n">
        <v>11.18</v>
      </c>
      <c r="E70" s="91" t="n">
        <v>11.18</v>
      </c>
      <c r="F70" s="91" t="n">
        <v>0</v>
      </c>
      <c r="G70" s="63"/>
      <c r="H70" s="63"/>
      <c r="I70" s="64"/>
      <c r="J70" s="60"/>
    </row>
    <row r="71" s="43" customFormat="true" ht="22.5" hidden="false" customHeight="true" outlineLevel="0" collapsed="false">
      <c r="A71" s="95" t="n">
        <v>229</v>
      </c>
      <c r="B71" s="95"/>
      <c r="C71" s="94" t="s">
        <v>103</v>
      </c>
      <c r="D71" s="91" t="n">
        <v>314.84</v>
      </c>
      <c r="E71" s="91" t="n">
        <v>0</v>
      </c>
      <c r="F71" s="91" t="n">
        <v>314.84</v>
      </c>
      <c r="G71" s="63"/>
      <c r="H71" s="63"/>
      <c r="I71" s="64"/>
      <c r="J71" s="60"/>
    </row>
    <row r="72" s="43" customFormat="true" ht="22.5" hidden="false" customHeight="true" outlineLevel="0" collapsed="false">
      <c r="A72" s="95" t="n">
        <v>22960</v>
      </c>
      <c r="B72" s="95"/>
      <c r="C72" s="94" t="s">
        <v>160</v>
      </c>
      <c r="D72" s="91" t="n">
        <v>265.34</v>
      </c>
      <c r="E72" s="91" t="n">
        <v>0</v>
      </c>
      <c r="F72" s="91" t="n">
        <v>265.34</v>
      </c>
      <c r="G72" s="63"/>
      <c r="H72" s="63"/>
      <c r="I72" s="64"/>
      <c r="J72" s="60"/>
    </row>
    <row r="73" s="43" customFormat="true" ht="22.5" hidden="false" customHeight="true" outlineLevel="0" collapsed="false">
      <c r="A73" s="95" t="n">
        <v>2296002</v>
      </c>
      <c r="B73" s="95"/>
      <c r="C73" s="94" t="s">
        <v>161</v>
      </c>
      <c r="D73" s="91" t="n">
        <v>245.54</v>
      </c>
      <c r="E73" s="91" t="n">
        <v>0</v>
      </c>
      <c r="F73" s="91" t="n">
        <v>245.54</v>
      </c>
      <c r="G73" s="63"/>
      <c r="H73" s="63"/>
      <c r="I73" s="64"/>
      <c r="J73" s="60"/>
    </row>
    <row r="74" s="43" customFormat="true" ht="22.5" hidden="false" customHeight="true" outlineLevel="0" collapsed="false">
      <c r="A74" s="95" t="n">
        <v>2296013</v>
      </c>
      <c r="B74" s="95"/>
      <c r="C74" s="94" t="s">
        <v>162</v>
      </c>
      <c r="D74" s="91" t="n">
        <v>7</v>
      </c>
      <c r="E74" s="91" t="n">
        <v>0</v>
      </c>
      <c r="F74" s="91" t="n">
        <v>7</v>
      </c>
      <c r="G74" s="63"/>
      <c r="H74" s="63"/>
      <c r="I74" s="64"/>
      <c r="J74" s="60"/>
    </row>
    <row r="75" s="43" customFormat="true" ht="22.5" hidden="false" customHeight="true" outlineLevel="0" collapsed="false">
      <c r="A75" s="95" t="n">
        <v>2296099</v>
      </c>
      <c r="B75" s="95"/>
      <c r="C75" s="94" t="s">
        <v>163</v>
      </c>
      <c r="D75" s="91" t="n">
        <v>12.8</v>
      </c>
      <c r="E75" s="91" t="n">
        <v>0</v>
      </c>
      <c r="F75" s="91" t="n">
        <v>12.8</v>
      </c>
      <c r="G75" s="63"/>
      <c r="H75" s="63"/>
      <c r="I75" s="64"/>
      <c r="J75" s="60"/>
    </row>
    <row r="76" s="43" customFormat="true" ht="22.5" hidden="false" customHeight="true" outlineLevel="0" collapsed="false">
      <c r="A76" s="93" t="n">
        <v>229</v>
      </c>
      <c r="B76" s="93"/>
      <c r="C76" s="94" t="s">
        <v>103</v>
      </c>
      <c r="D76" s="91" t="n">
        <v>49.5</v>
      </c>
      <c r="E76" s="91" t="n">
        <v>0</v>
      </c>
      <c r="F76" s="91" t="n">
        <v>49.5</v>
      </c>
      <c r="G76" s="73"/>
      <c r="H76" s="73"/>
      <c r="I76" s="74"/>
      <c r="J76" s="60"/>
    </row>
    <row r="77" s="43" customFormat="true" ht="22.5" hidden="false" customHeight="true" outlineLevel="0" collapsed="false">
      <c r="A77" s="93" t="n">
        <v>22999</v>
      </c>
      <c r="B77" s="93"/>
      <c r="C77" s="94" t="s">
        <v>164</v>
      </c>
      <c r="D77" s="91" t="n">
        <v>49.5</v>
      </c>
      <c r="E77" s="91" t="n">
        <v>0</v>
      </c>
      <c r="F77" s="91" t="n">
        <v>49.5</v>
      </c>
      <c r="G77" s="73"/>
      <c r="H77" s="73"/>
      <c r="I77" s="74"/>
      <c r="J77" s="60"/>
    </row>
    <row r="78" s="43" customFormat="true" ht="22.5" hidden="false" customHeight="true" outlineLevel="0" collapsed="false">
      <c r="A78" s="93"/>
      <c r="B78" s="93"/>
      <c r="C78" s="78"/>
      <c r="D78" s="96"/>
      <c r="E78" s="97"/>
      <c r="F78" s="97"/>
      <c r="G78" s="97"/>
      <c r="H78" s="97"/>
      <c r="I78" s="98"/>
      <c r="J78" s="60"/>
    </row>
    <row r="79" s="43" customFormat="true" ht="31.5" hidden="false" customHeight="true" outlineLevel="0" collapsed="false">
      <c r="A79" s="99" t="s">
        <v>165</v>
      </c>
      <c r="B79" s="99"/>
      <c r="C79" s="99"/>
      <c r="D79" s="99"/>
      <c r="E79" s="99"/>
      <c r="F79" s="99"/>
      <c r="G79" s="99"/>
      <c r="H79" s="99"/>
      <c r="I79" s="99"/>
    </row>
    <row r="80" s="43" customFormat="true" ht="15.6" hidden="false" customHeight="false" outlineLevel="0" collapsed="false">
      <c r="A80" s="100"/>
    </row>
    <row r="81" s="43" customFormat="true" ht="15.6" hidden="false" customHeight="false" outlineLevel="0" collapsed="false">
      <c r="A81" s="101"/>
    </row>
    <row r="82" s="43" customFormat="true" ht="15.6" hidden="false" customHeight="false" outlineLevel="0" collapsed="false">
      <c r="A82" s="101"/>
    </row>
  </sheetData>
  <mergeCells count="84">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I79"/>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66</v>
      </c>
      <c r="B2" s="4"/>
      <c r="C2" s="4"/>
      <c r="D2" s="4"/>
      <c r="E2" s="4"/>
      <c r="F2" s="4"/>
      <c r="G2" s="4"/>
      <c r="H2" s="4"/>
      <c r="I2" s="5"/>
      <c r="J2" s="5"/>
    </row>
    <row r="3" customFormat="false" ht="9.95" hidden="false" customHeight="true" outlineLevel="0" collapsed="false">
      <c r="A3" s="7"/>
      <c r="B3" s="7"/>
      <c r="C3" s="7"/>
      <c r="D3" s="7"/>
      <c r="E3" s="7"/>
      <c r="F3" s="7"/>
      <c r="G3" s="7"/>
      <c r="H3" s="8" t="s">
        <v>16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8</v>
      </c>
      <c r="D6" s="16" t="s">
        <v>6</v>
      </c>
      <c r="E6" s="15" t="s">
        <v>7</v>
      </c>
      <c r="F6" s="16" t="s">
        <v>53</v>
      </c>
      <c r="G6" s="102" t="s">
        <v>169</v>
      </c>
      <c r="H6" s="103" t="s">
        <v>170</v>
      </c>
      <c r="I6" s="12"/>
      <c r="J6" s="12"/>
    </row>
    <row r="7" s="13" customFormat="true" ht="20.1" hidden="false" customHeight="true" outlineLevel="0" collapsed="false">
      <c r="A7" s="14" t="s">
        <v>9</v>
      </c>
      <c r="B7" s="18"/>
      <c r="C7" s="18" t="s">
        <v>10</v>
      </c>
      <c r="D7" s="16" t="s">
        <v>9</v>
      </c>
      <c r="E7" s="18"/>
      <c r="F7" s="104" t="n">
        <v>2</v>
      </c>
      <c r="G7" s="104" t="n">
        <v>3</v>
      </c>
      <c r="H7" s="105" t="n">
        <v>4</v>
      </c>
      <c r="I7" s="12"/>
      <c r="J7" s="12"/>
    </row>
    <row r="8" s="13" customFormat="true" ht="20.1" hidden="false" customHeight="true" outlineLevel="0" collapsed="false">
      <c r="A8" s="20" t="s">
        <v>171</v>
      </c>
      <c r="B8" s="21" t="s">
        <v>10</v>
      </c>
      <c r="C8" s="106" t="n">
        <v>3159.15</v>
      </c>
      <c r="D8" s="23" t="s">
        <v>13</v>
      </c>
      <c r="E8" s="107" t="n">
        <v>15</v>
      </c>
      <c r="F8" s="108" t="n">
        <f aca="false">SUM(G8:H8)</f>
        <v>3294.49</v>
      </c>
      <c r="G8" s="108" t="n">
        <v>3029.15</v>
      </c>
      <c r="H8" s="109" t="n">
        <v>265.34</v>
      </c>
      <c r="I8" s="12"/>
      <c r="J8" s="12"/>
    </row>
    <row r="9" s="13" customFormat="true" ht="20.1" hidden="false" customHeight="true" outlineLevel="0" collapsed="false">
      <c r="A9" s="25" t="s">
        <v>172</v>
      </c>
      <c r="B9" s="21" t="s">
        <v>11</v>
      </c>
      <c r="C9" s="106" t="n">
        <v>366.26</v>
      </c>
      <c r="D9" s="23" t="s">
        <v>16</v>
      </c>
      <c r="E9" s="107" t="n">
        <v>16</v>
      </c>
      <c r="F9" s="108"/>
      <c r="G9" s="108"/>
      <c r="H9" s="109"/>
      <c r="I9" s="12"/>
      <c r="J9" s="12"/>
    </row>
    <row r="10" s="13" customFormat="true" ht="20.1" hidden="false" customHeight="true" outlineLevel="0" collapsed="false">
      <c r="A10" s="25"/>
      <c r="B10" s="21" t="s">
        <v>19</v>
      </c>
      <c r="C10" s="106"/>
      <c r="D10" s="23" t="s">
        <v>20</v>
      </c>
      <c r="E10" s="107" t="n">
        <v>17</v>
      </c>
      <c r="F10" s="108"/>
      <c r="G10" s="108"/>
      <c r="H10" s="109"/>
      <c r="I10" s="12"/>
      <c r="J10" s="12"/>
    </row>
    <row r="11" s="13" customFormat="true" ht="20.1" hidden="false" customHeight="true" outlineLevel="0" collapsed="false">
      <c r="A11" s="25"/>
      <c r="B11" s="21" t="s">
        <v>23</v>
      </c>
      <c r="C11" s="106"/>
      <c r="D11" s="23" t="s">
        <v>24</v>
      </c>
      <c r="E11" s="107" t="n">
        <v>18</v>
      </c>
      <c r="F11" s="108"/>
      <c r="G11" s="108"/>
      <c r="H11" s="109"/>
      <c r="I11" s="12"/>
      <c r="J11" s="12"/>
    </row>
    <row r="12" s="13" customFormat="true" ht="20.1" hidden="false" customHeight="true" outlineLevel="0" collapsed="false">
      <c r="A12" s="25"/>
      <c r="B12" s="21" t="s">
        <v>27</v>
      </c>
      <c r="C12" s="106"/>
      <c r="D12" s="23" t="s">
        <v>28</v>
      </c>
      <c r="E12" s="107" t="n">
        <v>19</v>
      </c>
      <c r="F12" s="108"/>
      <c r="G12" s="108"/>
      <c r="H12" s="109"/>
      <c r="I12" s="12"/>
      <c r="J12" s="12"/>
    </row>
    <row r="13" s="13" customFormat="true" ht="20.1" hidden="false" customHeight="true" outlineLevel="0" collapsed="false">
      <c r="A13" s="25"/>
      <c r="B13" s="21" t="s">
        <v>31</v>
      </c>
      <c r="C13" s="106"/>
      <c r="D13" s="23" t="s">
        <v>32</v>
      </c>
      <c r="E13" s="107" t="n">
        <v>20</v>
      </c>
      <c r="F13" s="108"/>
      <c r="G13" s="108"/>
      <c r="H13" s="109"/>
      <c r="I13" s="12"/>
      <c r="J13" s="12"/>
    </row>
    <row r="14" s="13" customFormat="true" ht="20.1" hidden="false" customHeight="true" outlineLevel="0" collapsed="false">
      <c r="A14" s="25"/>
      <c r="B14" s="21" t="s">
        <v>34</v>
      </c>
      <c r="C14" s="106"/>
      <c r="D14" s="26" t="s">
        <v>35</v>
      </c>
      <c r="E14" s="107" t="n">
        <v>21</v>
      </c>
      <c r="F14" s="108"/>
      <c r="G14" s="108"/>
      <c r="H14" s="109"/>
      <c r="I14" s="12"/>
      <c r="J14" s="12"/>
    </row>
    <row r="15" s="13" customFormat="true" ht="20.1" hidden="false" customHeight="true" outlineLevel="0" collapsed="false">
      <c r="A15" s="20"/>
      <c r="B15" s="21" t="s">
        <v>37</v>
      </c>
      <c r="C15" s="106"/>
      <c r="D15" s="33"/>
      <c r="E15" s="107" t="n">
        <v>22</v>
      </c>
      <c r="F15" s="110"/>
      <c r="G15" s="107"/>
      <c r="H15" s="111"/>
      <c r="I15" s="12"/>
      <c r="J15" s="12"/>
    </row>
    <row r="16" s="13" customFormat="true" ht="20.1" hidden="false" customHeight="true" outlineLevel="0" collapsed="false">
      <c r="A16" s="29" t="s">
        <v>39</v>
      </c>
      <c r="B16" s="21" t="s">
        <v>40</v>
      </c>
      <c r="C16" s="106" t="n">
        <f aca="false">SUM(C8:C15)</f>
        <v>3525.41</v>
      </c>
      <c r="D16" s="31" t="s">
        <v>41</v>
      </c>
      <c r="E16" s="107" t="n">
        <v>23</v>
      </c>
      <c r="F16" s="108" t="n">
        <f aca="false">SUM(G16:H16)</f>
        <v>3294.49</v>
      </c>
      <c r="G16" s="107" t="n">
        <v>3029.15</v>
      </c>
      <c r="H16" s="112" t="n">
        <v>265.34</v>
      </c>
      <c r="I16" s="12"/>
      <c r="J16" s="12"/>
    </row>
    <row r="17" s="13" customFormat="true" ht="20.1" hidden="false" customHeight="true" outlineLevel="0" collapsed="false">
      <c r="A17" s="113" t="s">
        <v>173</v>
      </c>
      <c r="B17" s="21" t="s">
        <v>44</v>
      </c>
      <c r="C17" s="106"/>
      <c r="D17" s="114" t="s">
        <v>174</v>
      </c>
      <c r="E17" s="107" t="n">
        <v>24</v>
      </c>
      <c r="F17" s="108" t="n">
        <f aca="false">SUM(G17:H17)</f>
        <v>230.92</v>
      </c>
      <c r="G17" s="107" t="n">
        <v>130</v>
      </c>
      <c r="H17" s="111" t="n">
        <v>100.92</v>
      </c>
      <c r="I17" s="12"/>
      <c r="J17" s="12"/>
    </row>
    <row r="18" s="13" customFormat="true" ht="20.1" hidden="false" customHeight="true" outlineLevel="0" collapsed="false">
      <c r="A18" s="113" t="s">
        <v>175</v>
      </c>
      <c r="B18" s="21" t="s">
        <v>48</v>
      </c>
      <c r="C18" s="106"/>
      <c r="D18" s="33"/>
      <c r="E18" s="107" t="n">
        <v>25</v>
      </c>
      <c r="F18" s="110"/>
      <c r="G18" s="107"/>
      <c r="H18" s="111"/>
      <c r="I18" s="12"/>
      <c r="J18" s="12"/>
    </row>
    <row r="19" s="13" customFormat="true" ht="20.1" hidden="false" customHeight="true" outlineLevel="0" collapsed="false">
      <c r="A19" s="115" t="s">
        <v>176</v>
      </c>
      <c r="B19" s="21" t="s">
        <v>51</v>
      </c>
      <c r="C19" s="116"/>
      <c r="D19" s="36"/>
      <c r="E19" s="107" t="n">
        <v>26</v>
      </c>
      <c r="F19" s="117"/>
      <c r="G19" s="107"/>
      <c r="H19" s="118"/>
      <c r="I19" s="12"/>
      <c r="J19" s="12"/>
    </row>
    <row r="20" s="13" customFormat="true" ht="20.1" hidden="false" customHeight="true" outlineLevel="0" collapsed="false">
      <c r="A20" s="115"/>
      <c r="B20" s="21" t="s">
        <v>54</v>
      </c>
      <c r="C20" s="116"/>
      <c r="D20" s="36"/>
      <c r="E20" s="107" t="n">
        <v>27</v>
      </c>
      <c r="F20" s="117"/>
      <c r="G20" s="119"/>
      <c r="H20" s="118"/>
      <c r="I20" s="12"/>
      <c r="J20" s="12"/>
    </row>
    <row r="21" customFormat="false" ht="20.1" hidden="false" customHeight="true" outlineLevel="0" collapsed="false">
      <c r="A21" s="38" t="s">
        <v>53</v>
      </c>
      <c r="B21" s="21" t="s">
        <v>14</v>
      </c>
      <c r="C21" s="120" t="n">
        <f aca="false">SUM(C16)</f>
        <v>3525.41</v>
      </c>
      <c r="D21" s="40" t="s">
        <v>53</v>
      </c>
      <c r="E21" s="108" t="n">
        <v>28</v>
      </c>
      <c r="F21" s="121" t="n">
        <f aca="false">SUM(F16:F20)</f>
        <v>3525.41</v>
      </c>
      <c r="G21" s="121" t="n">
        <f aca="false">SUM(G16:G20)</f>
        <v>3159.15</v>
      </c>
      <c r="H21" s="122" t="n">
        <f aca="false">SUM(H16:H20)</f>
        <v>366.26</v>
      </c>
    </row>
    <row r="22" customFormat="false" ht="29.25" hidden="false" customHeight="true" outlineLevel="0" collapsed="false">
      <c r="A22" s="42" t="s">
        <v>177</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5.6" zeroHeight="false" outlineLevelRow="0" outlineLevelCol="0"/>
  <cols>
    <col collapsed="false" customWidth="true" hidden="false" outlineLevel="0" max="2" min="1" style="123" width="4.62"/>
    <col collapsed="false" customWidth="true" hidden="false" outlineLevel="0" max="3" min="3" style="123" width="24.99"/>
    <col collapsed="false" customWidth="true" hidden="false" outlineLevel="0" max="6" min="4" style="123" width="32.62"/>
    <col collapsed="false" customWidth="false" hidden="false" outlineLevel="0" max="257" min="7" style="123" width="8.99"/>
  </cols>
  <sheetData>
    <row r="1" s="125" customFormat="true" ht="30" hidden="false" customHeight="true" outlineLevel="0" collapsed="false">
      <c r="A1" s="124" t="s">
        <v>178</v>
      </c>
      <c r="B1" s="124"/>
      <c r="C1" s="124"/>
      <c r="D1" s="124"/>
      <c r="E1" s="124"/>
      <c r="F1" s="124"/>
    </row>
    <row r="2" s="127" customFormat="true" ht="11.1" hidden="false" customHeight="true" outlineLevel="0" collapsed="false">
      <c r="A2" s="126"/>
      <c r="B2" s="126"/>
      <c r="C2" s="126"/>
      <c r="F2" s="8" t="s">
        <v>179</v>
      </c>
    </row>
    <row r="3" s="127" customFormat="true" ht="20" hidden="false" customHeight="true" outlineLevel="0" collapsed="false">
      <c r="A3" s="47" t="s">
        <v>2</v>
      </c>
      <c r="B3" s="47"/>
      <c r="C3" s="47"/>
      <c r="D3" s="128"/>
      <c r="E3" s="128"/>
      <c r="F3" s="8" t="s">
        <v>3</v>
      </c>
    </row>
    <row r="4" s="133" customFormat="true" ht="20.25" hidden="false" customHeight="true" outlineLevel="0" collapsed="false">
      <c r="A4" s="129" t="s">
        <v>180</v>
      </c>
      <c r="B4" s="129"/>
      <c r="C4" s="129"/>
      <c r="D4" s="130" t="s">
        <v>41</v>
      </c>
      <c r="E4" s="131" t="s">
        <v>181</v>
      </c>
      <c r="F4" s="132" t="s">
        <v>111</v>
      </c>
    </row>
    <row r="5" s="133" customFormat="true" ht="24.75" hidden="false" customHeight="true" outlineLevel="0" collapsed="false">
      <c r="A5" s="134" t="s">
        <v>65</v>
      </c>
      <c r="B5" s="134"/>
      <c r="C5" s="135" t="s">
        <v>66</v>
      </c>
      <c r="D5" s="130"/>
      <c r="E5" s="131"/>
      <c r="F5" s="132"/>
    </row>
    <row r="6" s="133" customFormat="true" ht="18" hidden="false" customHeight="true" outlineLevel="0" collapsed="false">
      <c r="A6" s="134"/>
      <c r="B6" s="134"/>
      <c r="C6" s="135"/>
      <c r="D6" s="130"/>
      <c r="E6" s="131"/>
      <c r="F6" s="132"/>
    </row>
    <row r="7" s="133" customFormat="true" ht="22.5" hidden="false" customHeight="true" outlineLevel="0" collapsed="false">
      <c r="A7" s="134"/>
      <c r="B7" s="134"/>
      <c r="C7" s="135"/>
      <c r="D7" s="130"/>
      <c r="E7" s="131"/>
      <c r="F7" s="132"/>
    </row>
    <row r="8" s="133" customFormat="true" ht="22.5" hidden="false" customHeight="true" outlineLevel="0" collapsed="false">
      <c r="A8" s="134" t="s">
        <v>67</v>
      </c>
      <c r="B8" s="134"/>
      <c r="C8" s="134"/>
      <c r="D8" s="93" t="n">
        <v>1</v>
      </c>
      <c r="E8" s="93" t="n">
        <v>2</v>
      </c>
      <c r="F8" s="136" t="n">
        <v>3</v>
      </c>
    </row>
    <row r="9" s="133" customFormat="true" ht="22.5" hidden="false" customHeight="true" outlineLevel="0" collapsed="false">
      <c r="A9" s="137" t="s">
        <v>53</v>
      </c>
      <c r="B9" s="137"/>
      <c r="C9" s="137"/>
      <c r="D9" s="138" t="n">
        <f aca="false">SUM(E9:F9)</f>
        <v>3029.16</v>
      </c>
      <c r="E9" s="139" t="n">
        <v>864.61</v>
      </c>
      <c r="F9" s="139" t="n">
        <v>2164.55</v>
      </c>
    </row>
    <row r="10" s="133" customFormat="true" ht="22.5" hidden="false" customHeight="true" outlineLevel="0" collapsed="false">
      <c r="A10" s="92" t="n">
        <v>201</v>
      </c>
      <c r="B10" s="92"/>
      <c r="C10" s="140" t="s">
        <v>69</v>
      </c>
      <c r="D10" s="138" t="n">
        <f aca="false">SUM(E10:F10)</f>
        <v>50</v>
      </c>
      <c r="E10" s="139" t="n">
        <v>0</v>
      </c>
      <c r="F10" s="139" t="n">
        <v>50</v>
      </c>
    </row>
    <row r="11" s="133" customFormat="true" ht="22.5" hidden="false" customHeight="true" outlineLevel="0" collapsed="false">
      <c r="A11" s="92" t="n">
        <v>20106</v>
      </c>
      <c r="B11" s="92"/>
      <c r="C11" s="140" t="s">
        <v>115</v>
      </c>
      <c r="D11" s="138" t="n">
        <f aca="false">SUM(E11:F11)</f>
        <v>50</v>
      </c>
      <c r="E11" s="139" t="n">
        <v>0</v>
      </c>
      <c r="F11" s="139" t="n">
        <v>50</v>
      </c>
    </row>
    <row r="12" s="133" customFormat="true" ht="22.5" hidden="false" customHeight="true" outlineLevel="0" collapsed="false">
      <c r="A12" s="92" t="n">
        <v>2010699</v>
      </c>
      <c r="B12" s="92"/>
      <c r="C12" s="140" t="s">
        <v>116</v>
      </c>
      <c r="D12" s="138" t="n">
        <f aca="false">SUM(E12:F12)</f>
        <v>50</v>
      </c>
      <c r="E12" s="139" t="n">
        <v>0</v>
      </c>
      <c r="F12" s="139" t="n">
        <v>50</v>
      </c>
    </row>
    <row r="13" s="133" customFormat="true" ht="22.5" hidden="false" customHeight="true" outlineLevel="0" collapsed="false">
      <c r="A13" s="92" t="n">
        <v>207</v>
      </c>
      <c r="B13" s="92"/>
      <c r="C13" s="140" t="s">
        <v>71</v>
      </c>
      <c r="D13" s="138" t="n">
        <f aca="false">SUM(E13:F13)</f>
        <v>2.82</v>
      </c>
      <c r="E13" s="139" t="n">
        <v>2.82</v>
      </c>
      <c r="F13" s="139" t="n">
        <v>0</v>
      </c>
    </row>
    <row r="14" s="133" customFormat="true" ht="22.5" hidden="false" customHeight="true" outlineLevel="0" collapsed="false">
      <c r="A14" s="92" t="n">
        <v>20701</v>
      </c>
      <c r="B14" s="92"/>
      <c r="C14" s="140" t="s">
        <v>117</v>
      </c>
      <c r="D14" s="138" t="n">
        <f aca="false">SUM(E14:F14)</f>
        <v>2.82</v>
      </c>
      <c r="E14" s="139" t="n">
        <v>2.82</v>
      </c>
      <c r="F14" s="139" t="n">
        <v>0</v>
      </c>
    </row>
    <row r="15" s="133" customFormat="true" ht="22.5" hidden="false" customHeight="true" outlineLevel="0" collapsed="false">
      <c r="A15" s="92" t="n">
        <v>2070109</v>
      </c>
      <c r="B15" s="92"/>
      <c r="C15" s="140" t="s">
        <v>118</v>
      </c>
      <c r="D15" s="138" t="n">
        <f aca="false">SUM(E15:F15)</f>
        <v>2.82</v>
      </c>
      <c r="E15" s="139" t="n">
        <v>2.82</v>
      </c>
      <c r="F15" s="139" t="n">
        <v>0</v>
      </c>
    </row>
    <row r="16" s="133" customFormat="true" ht="22.5" hidden="false" customHeight="true" outlineLevel="0" collapsed="false">
      <c r="A16" s="93" t="n">
        <v>208</v>
      </c>
      <c r="B16" s="93"/>
      <c r="C16" s="140" t="s">
        <v>73</v>
      </c>
      <c r="D16" s="138" t="n">
        <f aca="false">SUM(E16:F16)</f>
        <v>2814.61</v>
      </c>
      <c r="E16" s="139" t="n">
        <v>821.25</v>
      </c>
      <c r="F16" s="139" t="n">
        <v>1993.36</v>
      </c>
    </row>
    <row r="17" s="133" customFormat="true" ht="22.5" hidden="false" customHeight="true" outlineLevel="0" collapsed="false">
      <c r="A17" s="93" t="n">
        <v>20801</v>
      </c>
      <c r="B17" s="93"/>
      <c r="C17" s="140" t="s">
        <v>75</v>
      </c>
      <c r="D17" s="138" t="n">
        <f aca="false">SUM(E17:F17)</f>
        <v>0.1</v>
      </c>
      <c r="E17" s="139" t="n">
        <v>0.1</v>
      </c>
      <c r="F17" s="139" t="n">
        <v>0</v>
      </c>
    </row>
    <row r="18" s="133" customFormat="true" ht="22.5" hidden="false" customHeight="true" outlineLevel="0" collapsed="false">
      <c r="A18" s="93" t="n">
        <v>2080101</v>
      </c>
      <c r="B18" s="93"/>
      <c r="C18" s="140" t="s">
        <v>119</v>
      </c>
      <c r="D18" s="138" t="n">
        <f aca="false">SUM(E18:F18)</f>
        <v>0.1</v>
      </c>
      <c r="E18" s="139" t="n">
        <v>0.1</v>
      </c>
      <c r="F18" s="139" t="n">
        <v>0</v>
      </c>
    </row>
    <row r="19" s="133" customFormat="true" ht="22.5" hidden="false" customHeight="true" outlineLevel="0" collapsed="false">
      <c r="A19" s="93" t="n">
        <v>20802</v>
      </c>
      <c r="B19" s="93"/>
      <c r="C19" s="140" t="s">
        <v>77</v>
      </c>
      <c r="D19" s="138" t="n">
        <f aca="false">SUM(E19:F19)</f>
        <v>335.62</v>
      </c>
      <c r="E19" s="139" t="n">
        <v>285.62</v>
      </c>
      <c r="F19" s="139" t="n">
        <v>50</v>
      </c>
    </row>
    <row r="20" s="133" customFormat="true" ht="22.5" hidden="false" customHeight="true" outlineLevel="0" collapsed="false">
      <c r="A20" s="93" t="n">
        <v>2080201</v>
      </c>
      <c r="B20" s="93"/>
      <c r="C20" s="140" t="s">
        <v>119</v>
      </c>
      <c r="D20" s="138" t="n">
        <f aca="false">SUM(E20:F20)</f>
        <v>123.22</v>
      </c>
      <c r="E20" s="139" t="n">
        <v>123.22</v>
      </c>
      <c r="F20" s="139" t="n">
        <v>0</v>
      </c>
    </row>
    <row r="21" s="133" customFormat="true" ht="22.5" hidden="false" customHeight="true" outlineLevel="0" collapsed="false">
      <c r="A21" s="93" t="n">
        <v>2080204</v>
      </c>
      <c r="B21" s="93"/>
      <c r="C21" s="140" t="s">
        <v>120</v>
      </c>
      <c r="D21" s="138" t="n">
        <f aca="false">SUM(E21:F21)</f>
        <v>21.75</v>
      </c>
      <c r="E21" s="139" t="n">
        <v>21.75</v>
      </c>
      <c r="F21" s="139" t="n">
        <v>0</v>
      </c>
    </row>
    <row r="22" s="133" customFormat="true" ht="22.5" hidden="false" customHeight="true" outlineLevel="0" collapsed="false">
      <c r="A22" s="93" t="n">
        <v>2080205</v>
      </c>
      <c r="B22" s="93"/>
      <c r="C22" s="140" t="s">
        <v>121</v>
      </c>
      <c r="D22" s="138" t="n">
        <f aca="false">SUM(E22:F22)</f>
        <v>64.85</v>
      </c>
      <c r="E22" s="139" t="n">
        <v>64.85</v>
      </c>
      <c r="F22" s="139" t="n">
        <v>0</v>
      </c>
    </row>
    <row r="23" s="133" customFormat="true" ht="22.5" hidden="false" customHeight="true" outlineLevel="0" collapsed="false">
      <c r="A23" s="93" t="n">
        <v>2080206</v>
      </c>
      <c r="B23" s="93"/>
      <c r="C23" s="140" t="s">
        <v>122</v>
      </c>
      <c r="D23" s="138" t="n">
        <f aca="false">SUM(E23:F23)</f>
        <v>2</v>
      </c>
      <c r="E23" s="139" t="n">
        <v>2</v>
      </c>
      <c r="F23" s="139" t="n">
        <v>0</v>
      </c>
    </row>
    <row r="24" s="133" customFormat="true" ht="22.5" hidden="false" customHeight="true" outlineLevel="0" collapsed="false">
      <c r="A24" s="93" t="n">
        <v>2080207</v>
      </c>
      <c r="B24" s="93"/>
      <c r="C24" s="140" t="s">
        <v>123</v>
      </c>
      <c r="D24" s="138" t="n">
        <f aca="false">SUM(E24:F24)</f>
        <v>9</v>
      </c>
      <c r="E24" s="139" t="n">
        <v>9</v>
      </c>
      <c r="F24" s="139" t="n">
        <v>0</v>
      </c>
    </row>
    <row r="25" s="133" customFormat="true" ht="22.5" hidden="false" customHeight="true" outlineLevel="0" collapsed="false">
      <c r="A25" s="93" t="n">
        <v>2080208</v>
      </c>
      <c r="B25" s="93"/>
      <c r="C25" s="140" t="s">
        <v>124</v>
      </c>
      <c r="D25" s="138" t="n">
        <f aca="false">SUM(E25:F25)</f>
        <v>50</v>
      </c>
      <c r="E25" s="139" t="n">
        <v>0</v>
      </c>
      <c r="F25" s="139" t="n">
        <v>50</v>
      </c>
    </row>
    <row r="26" s="133" customFormat="true" ht="22.5" hidden="false" customHeight="true" outlineLevel="0" collapsed="false">
      <c r="A26" s="93" t="n">
        <v>2080299</v>
      </c>
      <c r="B26" s="93"/>
      <c r="C26" s="140" t="s">
        <v>125</v>
      </c>
      <c r="D26" s="138" t="n">
        <f aca="false">SUM(E26:F26)</f>
        <v>64.8</v>
      </c>
      <c r="E26" s="139" t="n">
        <v>64.8</v>
      </c>
      <c r="F26" s="139" t="n">
        <v>0</v>
      </c>
    </row>
    <row r="27" s="133" customFormat="true" ht="22.5" hidden="false" customHeight="true" outlineLevel="0" collapsed="false">
      <c r="A27" s="93" t="n">
        <v>20805</v>
      </c>
      <c r="B27" s="93"/>
      <c r="C27" s="140" t="s">
        <v>79</v>
      </c>
      <c r="D27" s="138" t="n">
        <f aca="false">SUM(E27:F27)</f>
        <v>89.47</v>
      </c>
      <c r="E27" s="139" t="n">
        <v>89.47</v>
      </c>
      <c r="F27" s="139" t="n">
        <v>0</v>
      </c>
    </row>
    <row r="28" s="133" customFormat="true" ht="22.5" hidden="false" customHeight="true" outlineLevel="0" collapsed="false">
      <c r="A28" s="93" t="n">
        <v>2080501</v>
      </c>
      <c r="B28" s="93"/>
      <c r="C28" s="140" t="s">
        <v>126</v>
      </c>
      <c r="D28" s="138" t="n">
        <f aca="false">SUM(E28:F28)</f>
        <v>57.02</v>
      </c>
      <c r="E28" s="139" t="n">
        <v>57.02</v>
      </c>
      <c r="F28" s="139" t="n">
        <v>0</v>
      </c>
    </row>
    <row r="29" s="133" customFormat="true" ht="22.5" hidden="false" customHeight="true" outlineLevel="0" collapsed="false">
      <c r="A29" s="93" t="n">
        <v>2080502</v>
      </c>
      <c r="B29" s="93"/>
      <c r="C29" s="140" t="s">
        <v>127</v>
      </c>
      <c r="D29" s="138" t="n">
        <f aca="false">SUM(E29:F29)</f>
        <v>32.45</v>
      </c>
      <c r="E29" s="139" t="n">
        <v>32.45</v>
      </c>
      <c r="F29" s="139" t="n">
        <v>0</v>
      </c>
    </row>
    <row r="30" s="133" customFormat="true" ht="22.5" hidden="false" customHeight="true" outlineLevel="0" collapsed="false">
      <c r="A30" s="93" t="n">
        <v>20808</v>
      </c>
      <c r="B30" s="93"/>
      <c r="C30" s="140" t="s">
        <v>81</v>
      </c>
      <c r="D30" s="138" t="n">
        <f aca="false">SUM(E30:F30)</f>
        <v>522.53</v>
      </c>
      <c r="E30" s="139" t="n">
        <v>0</v>
      </c>
      <c r="F30" s="139" t="n">
        <v>522.53</v>
      </c>
    </row>
    <row r="31" s="133" customFormat="true" ht="22.5" hidden="false" customHeight="true" outlineLevel="0" collapsed="false">
      <c r="A31" s="93" t="n">
        <v>2080801</v>
      </c>
      <c r="B31" s="93"/>
      <c r="C31" s="140" t="s">
        <v>128</v>
      </c>
      <c r="D31" s="138" t="n">
        <f aca="false">SUM(E31:F31)</f>
        <v>37.09</v>
      </c>
      <c r="E31" s="139" t="n">
        <v>0</v>
      </c>
      <c r="F31" s="139" t="n">
        <v>37.09</v>
      </c>
    </row>
    <row r="32" s="133" customFormat="true" ht="22.5" hidden="false" customHeight="true" outlineLevel="0" collapsed="false">
      <c r="A32" s="93" t="n">
        <v>2080802</v>
      </c>
      <c r="B32" s="93"/>
      <c r="C32" s="140" t="s">
        <v>129</v>
      </c>
      <c r="D32" s="138" t="n">
        <f aca="false">SUM(E32:F32)</f>
        <v>55.3</v>
      </c>
      <c r="E32" s="139" t="n">
        <v>0</v>
      </c>
      <c r="F32" s="139" t="n">
        <v>55.3</v>
      </c>
    </row>
    <row r="33" s="133" customFormat="true" ht="22.5" hidden="false" customHeight="true" outlineLevel="0" collapsed="false">
      <c r="A33" s="93" t="n">
        <v>2080803</v>
      </c>
      <c r="B33" s="93"/>
      <c r="C33" s="140" t="s">
        <v>130</v>
      </c>
      <c r="D33" s="138" t="n">
        <f aca="false">SUM(E33:F33)</f>
        <v>180.36</v>
      </c>
      <c r="E33" s="139" t="n">
        <v>0</v>
      </c>
      <c r="F33" s="139" t="n">
        <v>180.36</v>
      </c>
    </row>
    <row r="34" s="133" customFormat="true" ht="22.5" hidden="false" customHeight="true" outlineLevel="0" collapsed="false">
      <c r="A34" s="93" t="n">
        <v>2080804</v>
      </c>
      <c r="B34" s="93"/>
      <c r="C34" s="140" t="s">
        <v>131</v>
      </c>
      <c r="D34" s="138" t="n">
        <f aca="false">SUM(E34:F34)</f>
        <v>42.77</v>
      </c>
      <c r="E34" s="139" t="n">
        <v>0</v>
      </c>
      <c r="F34" s="139" t="n">
        <v>42.77</v>
      </c>
    </row>
    <row r="35" s="133" customFormat="true" ht="22.5" hidden="false" customHeight="true" outlineLevel="0" collapsed="false">
      <c r="A35" s="93" t="n">
        <v>2080806</v>
      </c>
      <c r="B35" s="93"/>
      <c r="C35" s="140" t="s">
        <v>132</v>
      </c>
      <c r="D35" s="138" t="n">
        <f aca="false">SUM(E35:F35)</f>
        <v>87.38</v>
      </c>
      <c r="E35" s="139" t="n">
        <v>0</v>
      </c>
      <c r="F35" s="139" t="n">
        <v>87.38</v>
      </c>
    </row>
    <row r="36" s="133" customFormat="true" ht="22.5" hidden="false" customHeight="true" outlineLevel="0" collapsed="false">
      <c r="A36" s="93" t="n">
        <v>2080899</v>
      </c>
      <c r="B36" s="93"/>
      <c r="C36" s="140" t="s">
        <v>133</v>
      </c>
      <c r="D36" s="138" t="n">
        <f aca="false">SUM(E36:F36)</f>
        <v>119.63</v>
      </c>
      <c r="E36" s="139" t="n">
        <v>0</v>
      </c>
      <c r="F36" s="139" t="n">
        <v>119.63</v>
      </c>
    </row>
    <row r="37" s="133" customFormat="true" ht="22.5" hidden="false" customHeight="true" outlineLevel="0" collapsed="false">
      <c r="A37" s="93" t="n">
        <v>20809</v>
      </c>
      <c r="B37" s="93"/>
      <c r="C37" s="140" t="s">
        <v>83</v>
      </c>
      <c r="D37" s="138" t="n">
        <f aca="false">SUM(E37:F37)</f>
        <v>142.06</v>
      </c>
      <c r="E37" s="139" t="n">
        <v>9.37</v>
      </c>
      <c r="F37" s="139" t="n">
        <v>132.69</v>
      </c>
    </row>
    <row r="38" s="133" customFormat="true" ht="22.5" hidden="false" customHeight="true" outlineLevel="0" collapsed="false">
      <c r="A38" s="93" t="n">
        <v>2080901</v>
      </c>
      <c r="B38" s="93"/>
      <c r="C38" s="140" t="s">
        <v>134</v>
      </c>
      <c r="D38" s="138" t="n">
        <f aca="false">SUM(E38:F38)</f>
        <v>132.69</v>
      </c>
      <c r="E38" s="139" t="n">
        <v>0</v>
      </c>
      <c r="F38" s="139" t="n">
        <v>132.69</v>
      </c>
    </row>
    <row r="39" s="133" customFormat="true" ht="22.5" hidden="false" customHeight="true" outlineLevel="0" collapsed="false">
      <c r="A39" s="93" t="n">
        <v>2080902</v>
      </c>
      <c r="B39" s="93"/>
      <c r="C39" s="140" t="s">
        <v>135</v>
      </c>
      <c r="D39" s="138" t="n">
        <f aca="false">SUM(E39:F39)</f>
        <v>9.28</v>
      </c>
      <c r="E39" s="139" t="n">
        <v>9.28</v>
      </c>
      <c r="F39" s="139" t="n">
        <v>0</v>
      </c>
    </row>
    <row r="40" s="133" customFormat="true" ht="22.5" hidden="false" customHeight="true" outlineLevel="0" collapsed="false">
      <c r="A40" s="93" t="n">
        <v>2080903</v>
      </c>
      <c r="B40" s="93"/>
      <c r="C40" s="140" t="s">
        <v>136</v>
      </c>
      <c r="D40" s="138" t="n">
        <f aca="false">SUM(E40:F40)</f>
        <v>0.1</v>
      </c>
      <c r="E40" s="139" t="n">
        <v>0.1</v>
      </c>
      <c r="F40" s="139" t="n">
        <v>0</v>
      </c>
    </row>
    <row r="41" s="133" customFormat="true" ht="22.5" hidden="false" customHeight="true" outlineLevel="0" collapsed="false">
      <c r="A41" s="93" t="n">
        <v>20810</v>
      </c>
      <c r="B41" s="93"/>
      <c r="C41" s="140" t="s">
        <v>85</v>
      </c>
      <c r="D41" s="138" t="n">
        <f aca="false">SUM(E41:F41)</f>
        <v>615.78</v>
      </c>
      <c r="E41" s="139" t="n">
        <v>401.08</v>
      </c>
      <c r="F41" s="139" t="n">
        <v>214.7</v>
      </c>
    </row>
    <row r="42" s="141" customFormat="true" ht="22.5" hidden="false" customHeight="true" outlineLevel="0" collapsed="false">
      <c r="A42" s="93" t="n">
        <v>2081004</v>
      </c>
      <c r="B42" s="93"/>
      <c r="C42" s="140" t="s">
        <v>139</v>
      </c>
      <c r="D42" s="138" t="n">
        <f aca="false">SUM(E42:F42)</f>
        <v>523.1</v>
      </c>
      <c r="E42" s="139" t="n">
        <v>308.4</v>
      </c>
      <c r="F42" s="139" t="n">
        <v>214.7</v>
      </c>
    </row>
    <row r="43" s="141" customFormat="true" ht="22.5" hidden="false" customHeight="true" outlineLevel="0" collapsed="false">
      <c r="A43" s="93" t="n">
        <v>2081005</v>
      </c>
      <c r="B43" s="93"/>
      <c r="C43" s="140" t="s">
        <v>140</v>
      </c>
      <c r="D43" s="138" t="n">
        <f aca="false">SUM(E43:F43)</f>
        <v>57.34</v>
      </c>
      <c r="E43" s="139" t="n">
        <v>57.34</v>
      </c>
      <c r="F43" s="139" t="n">
        <v>0</v>
      </c>
    </row>
    <row r="44" s="141" customFormat="true" ht="22.5" hidden="false" customHeight="true" outlineLevel="0" collapsed="false">
      <c r="A44" s="93" t="n">
        <v>2081099</v>
      </c>
      <c r="B44" s="93"/>
      <c r="C44" s="140" t="s">
        <v>141</v>
      </c>
      <c r="D44" s="138" t="n">
        <f aca="false">SUM(E44:F44)</f>
        <v>35.34</v>
      </c>
      <c r="E44" s="139" t="n">
        <v>35.34</v>
      </c>
      <c r="F44" s="139" t="n">
        <v>0</v>
      </c>
    </row>
    <row r="45" s="141" customFormat="true" ht="22.5" hidden="false" customHeight="true" outlineLevel="0" collapsed="false">
      <c r="A45" s="93" t="n">
        <v>20815</v>
      </c>
      <c r="B45" s="93"/>
      <c r="C45" s="140" t="s">
        <v>87</v>
      </c>
      <c r="D45" s="138" t="n">
        <f aca="false">SUM(E45:F45)</f>
        <v>199.7</v>
      </c>
      <c r="E45" s="139" t="n">
        <v>0</v>
      </c>
      <c r="F45" s="139" t="n">
        <v>199.7</v>
      </c>
    </row>
    <row r="46" s="141" customFormat="true" ht="22.5" hidden="false" customHeight="true" outlineLevel="0" collapsed="false">
      <c r="A46" s="93" t="n">
        <v>2081501</v>
      </c>
      <c r="B46" s="93"/>
      <c r="C46" s="140" t="s">
        <v>142</v>
      </c>
      <c r="D46" s="138" t="n">
        <f aca="false">SUM(E46:F46)</f>
        <v>95.76</v>
      </c>
      <c r="E46" s="139" t="n">
        <v>0</v>
      </c>
      <c r="F46" s="139" t="n">
        <v>95.76</v>
      </c>
    </row>
    <row r="47" s="141" customFormat="true" ht="22.5" hidden="false" customHeight="true" outlineLevel="0" collapsed="false">
      <c r="A47" s="93" t="n">
        <v>2081502</v>
      </c>
      <c r="B47" s="93"/>
      <c r="C47" s="140" t="s">
        <v>143</v>
      </c>
      <c r="D47" s="138" t="n">
        <f aca="false">SUM(E47:F47)</f>
        <v>25</v>
      </c>
      <c r="E47" s="139" t="n">
        <v>0</v>
      </c>
      <c r="F47" s="139" t="n">
        <v>25</v>
      </c>
    </row>
    <row r="48" s="141" customFormat="true" ht="22.5" hidden="false" customHeight="true" outlineLevel="0" collapsed="false">
      <c r="A48" s="93" t="n">
        <v>2081531</v>
      </c>
      <c r="B48" s="93"/>
      <c r="C48" s="140" t="s">
        <v>144</v>
      </c>
      <c r="D48" s="138" t="n">
        <f aca="false">SUM(E48:F48)</f>
        <v>29.74</v>
      </c>
      <c r="E48" s="139" t="n">
        <v>0</v>
      </c>
      <c r="F48" s="139" t="n">
        <v>29.74</v>
      </c>
    </row>
    <row r="49" s="141" customFormat="true" ht="22.5" hidden="false" customHeight="true" outlineLevel="0" collapsed="false">
      <c r="A49" s="93" t="n">
        <v>2081599</v>
      </c>
      <c r="B49" s="93"/>
      <c r="C49" s="140" t="s">
        <v>145</v>
      </c>
      <c r="D49" s="138" t="n">
        <f aca="false">SUM(E49:F49)</f>
        <v>49.2</v>
      </c>
      <c r="E49" s="139" t="n">
        <v>0</v>
      </c>
      <c r="F49" s="139" t="n">
        <v>49.2</v>
      </c>
    </row>
    <row r="50" s="141" customFormat="true" ht="22.5" hidden="false" customHeight="true" outlineLevel="0" collapsed="false">
      <c r="A50" s="93" t="n">
        <v>20819</v>
      </c>
      <c r="B50" s="93"/>
      <c r="C50" s="140" t="s">
        <v>89</v>
      </c>
      <c r="D50" s="138" t="n">
        <f aca="false">SUM(E50:F50)</f>
        <v>19.01</v>
      </c>
      <c r="E50" s="139" t="n">
        <v>19.01</v>
      </c>
      <c r="F50" s="139" t="n">
        <v>0</v>
      </c>
    </row>
    <row r="51" s="141" customFormat="true" ht="22.5" hidden="false" customHeight="true" outlineLevel="0" collapsed="false">
      <c r="A51" s="93" t="n">
        <v>2081901</v>
      </c>
      <c r="B51" s="93"/>
      <c r="C51" s="140" t="s">
        <v>146</v>
      </c>
      <c r="D51" s="138" t="n">
        <f aca="false">SUM(E51:F51)</f>
        <v>13.01</v>
      </c>
      <c r="E51" s="139" t="n">
        <v>13.01</v>
      </c>
      <c r="F51" s="139" t="n">
        <v>0</v>
      </c>
    </row>
    <row r="52" s="141" customFormat="true" ht="22.5" hidden="false" customHeight="true" outlineLevel="0" collapsed="false">
      <c r="A52" s="93" t="n">
        <v>2081902</v>
      </c>
      <c r="B52" s="93"/>
      <c r="C52" s="140" t="s">
        <v>147</v>
      </c>
      <c r="D52" s="138" t="n">
        <f aca="false">SUM(E52:F52)</f>
        <v>6</v>
      </c>
      <c r="E52" s="139" t="n">
        <v>6</v>
      </c>
      <c r="F52" s="139" t="n">
        <v>0</v>
      </c>
    </row>
    <row r="53" s="141" customFormat="true" ht="22.5" hidden="false" customHeight="true" outlineLevel="0" collapsed="false">
      <c r="A53" s="93" t="n">
        <v>20820</v>
      </c>
      <c r="B53" s="93"/>
      <c r="C53" s="140" t="s">
        <v>91</v>
      </c>
      <c r="D53" s="138" t="n">
        <f aca="false">SUM(E53:F53)</f>
        <v>16.6</v>
      </c>
      <c r="E53" s="139" t="n">
        <v>16.6</v>
      </c>
      <c r="F53" s="139" t="n">
        <v>0</v>
      </c>
    </row>
    <row r="54" s="141" customFormat="true" ht="22.5" hidden="false" customHeight="true" outlineLevel="0" collapsed="false">
      <c r="A54" s="93" t="n">
        <v>2082002</v>
      </c>
      <c r="B54" s="93"/>
      <c r="C54" s="140" t="s">
        <v>148</v>
      </c>
      <c r="D54" s="138" t="n">
        <f aca="false">SUM(E54:F54)</f>
        <v>16.6</v>
      </c>
      <c r="E54" s="139" t="n">
        <v>16.6</v>
      </c>
      <c r="F54" s="139" t="n">
        <v>0</v>
      </c>
    </row>
    <row r="55" s="141" customFormat="true" ht="22.5" hidden="false" customHeight="true" outlineLevel="0" collapsed="false">
      <c r="A55" s="93" t="n">
        <v>20821</v>
      </c>
      <c r="B55" s="93"/>
      <c r="C55" s="140" t="s">
        <v>93</v>
      </c>
      <c r="D55" s="138" t="n">
        <f aca="false">SUM(E55:F55)</f>
        <v>756</v>
      </c>
      <c r="E55" s="139" t="n">
        <v>0</v>
      </c>
      <c r="F55" s="139" t="n">
        <v>756</v>
      </c>
    </row>
    <row r="56" s="141" customFormat="true" ht="22.5" hidden="false" customHeight="true" outlineLevel="0" collapsed="false">
      <c r="A56" s="93" t="n">
        <v>2082102</v>
      </c>
      <c r="B56" s="93"/>
      <c r="C56" s="140" t="s">
        <v>149</v>
      </c>
      <c r="D56" s="138" t="n">
        <f aca="false">SUM(E56:F56)</f>
        <v>756</v>
      </c>
      <c r="E56" s="139" t="n">
        <v>0</v>
      </c>
      <c r="F56" s="139" t="n">
        <v>756</v>
      </c>
    </row>
    <row r="57" s="141" customFormat="true" ht="22.5" hidden="false" customHeight="true" outlineLevel="0" collapsed="false">
      <c r="A57" s="93" t="n">
        <v>20899</v>
      </c>
      <c r="B57" s="93"/>
      <c r="C57" s="140" t="s">
        <v>95</v>
      </c>
      <c r="D57" s="138" t="n">
        <f aca="false">SUM(E57:F57)</f>
        <v>117.73</v>
      </c>
      <c r="E57" s="139" t="n">
        <v>0</v>
      </c>
      <c r="F57" s="139" t="n">
        <v>117.73</v>
      </c>
    </row>
    <row r="58" s="141" customFormat="true" ht="22.5" hidden="false" customHeight="true" outlineLevel="0" collapsed="false">
      <c r="A58" s="93" t="n">
        <v>2089901</v>
      </c>
      <c r="B58" s="93"/>
      <c r="C58" s="140" t="s">
        <v>150</v>
      </c>
      <c r="D58" s="138" t="n">
        <f aca="false">SUM(E58:F58)</f>
        <v>117.73</v>
      </c>
      <c r="E58" s="139" t="n">
        <v>0</v>
      </c>
      <c r="F58" s="139" t="n">
        <v>117.73</v>
      </c>
    </row>
    <row r="59" s="141" customFormat="true" ht="22.5" hidden="false" customHeight="true" outlineLevel="0" collapsed="false">
      <c r="A59" s="93" t="n">
        <v>210</v>
      </c>
      <c r="B59" s="93"/>
      <c r="C59" s="140" t="s">
        <v>97</v>
      </c>
      <c r="D59" s="138" t="n">
        <f aca="false">SUM(E59:F59)</f>
        <v>29.36</v>
      </c>
      <c r="E59" s="139" t="n">
        <v>29.36</v>
      </c>
      <c r="F59" s="139" t="n">
        <v>0</v>
      </c>
    </row>
    <row r="60" s="141" customFormat="true" ht="22.5" hidden="false" customHeight="true" outlineLevel="0" collapsed="false">
      <c r="A60" s="93" t="n">
        <v>21005</v>
      </c>
      <c r="B60" s="93"/>
      <c r="C60" s="140" t="s">
        <v>151</v>
      </c>
      <c r="D60" s="138" t="n">
        <f aca="false">SUM(E60:F60)</f>
        <v>29.36</v>
      </c>
      <c r="E60" s="139" t="n">
        <v>29.36</v>
      </c>
      <c r="F60" s="139" t="n">
        <v>0</v>
      </c>
    </row>
    <row r="61" s="141" customFormat="true" ht="22.5" hidden="false" customHeight="true" outlineLevel="0" collapsed="false">
      <c r="A61" s="93" t="n">
        <v>2100501</v>
      </c>
      <c r="B61" s="93"/>
      <c r="C61" s="140" t="s">
        <v>152</v>
      </c>
      <c r="D61" s="138" t="n">
        <f aca="false">SUM(E61:F61)</f>
        <v>2.25</v>
      </c>
      <c r="E61" s="139" t="n">
        <v>2.25</v>
      </c>
      <c r="F61" s="139" t="n">
        <v>0</v>
      </c>
    </row>
    <row r="62" s="141" customFormat="true" ht="22.5" hidden="false" customHeight="true" outlineLevel="0" collapsed="false">
      <c r="A62" s="93" t="n">
        <v>2100502</v>
      </c>
      <c r="B62" s="93"/>
      <c r="C62" s="140" t="s">
        <v>153</v>
      </c>
      <c r="D62" s="138" t="n">
        <f aca="false">SUM(E62:F62)</f>
        <v>3</v>
      </c>
      <c r="E62" s="139" t="n">
        <v>3</v>
      </c>
      <c r="F62" s="139" t="n">
        <v>0</v>
      </c>
    </row>
    <row r="63" s="141" customFormat="true" ht="22.5" hidden="false" customHeight="true" outlineLevel="0" collapsed="false">
      <c r="A63" s="93" t="n">
        <v>2100504</v>
      </c>
      <c r="B63" s="93"/>
      <c r="C63" s="140" t="s">
        <v>154</v>
      </c>
      <c r="D63" s="138" t="n">
        <f aca="false">SUM(E63:F63)</f>
        <v>22.8</v>
      </c>
      <c r="E63" s="139" t="n">
        <v>22.8</v>
      </c>
      <c r="F63" s="139" t="n">
        <v>0</v>
      </c>
    </row>
    <row r="64" s="141" customFormat="true" ht="22.5" hidden="false" customHeight="true" outlineLevel="0" collapsed="false">
      <c r="A64" s="93" t="n">
        <v>2100599</v>
      </c>
      <c r="B64" s="93"/>
      <c r="C64" s="140" t="s">
        <v>155</v>
      </c>
      <c r="D64" s="138" t="n">
        <f aca="false">SUM(E64:F64)</f>
        <v>1.31</v>
      </c>
      <c r="E64" s="139" t="n">
        <v>1.31</v>
      </c>
      <c r="F64" s="139" t="n">
        <v>0</v>
      </c>
    </row>
    <row r="65" s="141" customFormat="true" ht="22.5" hidden="false" customHeight="true" outlineLevel="0" collapsed="false">
      <c r="A65" s="93" t="n">
        <v>213</v>
      </c>
      <c r="B65" s="93"/>
      <c r="C65" s="140" t="s">
        <v>99</v>
      </c>
      <c r="D65" s="138" t="n">
        <f aca="false">SUM(E65:F65)</f>
        <v>71.68</v>
      </c>
      <c r="E65" s="139" t="n">
        <v>0</v>
      </c>
      <c r="F65" s="139" t="n">
        <v>71.68</v>
      </c>
    </row>
    <row r="66" s="141" customFormat="true" ht="22.5" hidden="false" customHeight="true" outlineLevel="0" collapsed="false">
      <c r="A66" s="93" t="n">
        <v>21301</v>
      </c>
      <c r="B66" s="93"/>
      <c r="C66" s="140" t="s">
        <v>156</v>
      </c>
      <c r="D66" s="138" t="n">
        <f aca="false">SUM(E66:F66)</f>
        <v>71.68</v>
      </c>
      <c r="E66" s="139" t="n">
        <v>0</v>
      </c>
      <c r="F66" s="139" t="n">
        <v>71.68</v>
      </c>
    </row>
    <row r="67" s="141" customFormat="true" ht="22.5" hidden="false" customHeight="true" outlineLevel="0" collapsed="false">
      <c r="A67" s="93" t="n">
        <v>2130199</v>
      </c>
      <c r="B67" s="93"/>
      <c r="C67" s="140" t="s">
        <v>157</v>
      </c>
      <c r="D67" s="138" t="n">
        <f aca="false">SUM(E67:F67)</f>
        <v>71.68</v>
      </c>
      <c r="E67" s="139" t="n">
        <v>0</v>
      </c>
      <c r="F67" s="139" t="n">
        <v>71.68</v>
      </c>
    </row>
    <row r="68" s="141" customFormat="true" ht="22.5" hidden="false" customHeight="true" outlineLevel="0" collapsed="false">
      <c r="A68" s="93" t="n">
        <v>221</v>
      </c>
      <c r="B68" s="93"/>
      <c r="C68" s="140" t="s">
        <v>101</v>
      </c>
      <c r="D68" s="138" t="n">
        <f aca="false">SUM(E68:F68)</f>
        <v>11.18</v>
      </c>
      <c r="E68" s="139" t="n">
        <v>11.18</v>
      </c>
      <c r="F68" s="139" t="n">
        <v>0</v>
      </c>
    </row>
    <row r="69" s="141" customFormat="true" ht="22.5" hidden="false" customHeight="true" outlineLevel="0" collapsed="false">
      <c r="A69" s="93" t="n">
        <v>22102</v>
      </c>
      <c r="B69" s="93"/>
      <c r="C69" s="140" t="s">
        <v>158</v>
      </c>
      <c r="D69" s="138" t="n">
        <f aca="false">SUM(E69:F69)</f>
        <v>11.18</v>
      </c>
      <c r="E69" s="139" t="n">
        <v>11.18</v>
      </c>
      <c r="F69" s="139" t="n">
        <v>0</v>
      </c>
    </row>
    <row r="70" s="141" customFormat="true" ht="22.5" hidden="false" customHeight="true" outlineLevel="0" collapsed="false">
      <c r="A70" s="93" t="n">
        <v>2210201</v>
      </c>
      <c r="B70" s="93"/>
      <c r="C70" s="140" t="s">
        <v>159</v>
      </c>
      <c r="D70" s="138" t="n">
        <f aca="false">SUM(E70:F70)</f>
        <v>11.18</v>
      </c>
      <c r="E70" s="139" t="n">
        <v>11.18</v>
      </c>
      <c r="F70" s="139" t="n">
        <v>0</v>
      </c>
    </row>
    <row r="71" s="141" customFormat="true" ht="22.5" hidden="false" customHeight="true" outlineLevel="0" collapsed="false">
      <c r="A71" s="93" t="n">
        <v>229</v>
      </c>
      <c r="B71" s="93"/>
      <c r="C71" s="140" t="s">
        <v>103</v>
      </c>
      <c r="D71" s="138" t="n">
        <f aca="false">SUM(E71:F71)</f>
        <v>49.5</v>
      </c>
      <c r="E71" s="139" t="n">
        <v>0</v>
      </c>
      <c r="F71" s="139" t="n">
        <v>49.5</v>
      </c>
    </row>
    <row r="72" s="141" customFormat="true" ht="22.5" hidden="false" customHeight="true" outlineLevel="0" collapsed="false">
      <c r="A72" s="93" t="n">
        <v>22999</v>
      </c>
      <c r="B72" s="93"/>
      <c r="C72" s="140" t="s">
        <v>103</v>
      </c>
      <c r="D72" s="138" t="n">
        <f aca="false">SUM(E72:F72)</f>
        <v>49.5</v>
      </c>
      <c r="E72" s="139" t="n">
        <v>0</v>
      </c>
      <c r="F72" s="139" t="n">
        <v>49.5</v>
      </c>
    </row>
    <row r="73" s="141" customFormat="true" ht="22.5" hidden="false" customHeight="true" outlineLevel="0" collapsed="false">
      <c r="A73" s="93" t="n">
        <v>2299901</v>
      </c>
      <c r="B73" s="93"/>
      <c r="C73" s="142" t="s">
        <v>164</v>
      </c>
      <c r="D73" s="138" t="n">
        <f aca="false">SUM(E73:F73)</f>
        <v>49.5</v>
      </c>
      <c r="E73" s="139" t="n">
        <v>0</v>
      </c>
      <c r="F73" s="139" t="n">
        <v>49.5</v>
      </c>
    </row>
    <row r="74" s="141" customFormat="true" ht="22.5" hidden="false" customHeight="true" outlineLevel="0" collapsed="false">
      <c r="A74" s="93"/>
      <c r="B74" s="143"/>
      <c r="C74" s="140"/>
      <c r="D74" s="144"/>
      <c r="E74" s="139"/>
      <c r="F74" s="139"/>
    </row>
    <row r="75" s="123" customFormat="true" ht="32.25" hidden="false" customHeight="true" outlineLevel="0" collapsed="false">
      <c r="A75" s="145" t="s">
        <v>182</v>
      </c>
      <c r="B75" s="145"/>
      <c r="C75" s="145"/>
      <c r="D75" s="145"/>
      <c r="E75" s="145"/>
      <c r="F75" s="145"/>
    </row>
    <row r="76" s="123" customFormat="true" ht="15.6" hidden="false" customHeight="false" outlineLevel="0" collapsed="false">
      <c r="A76" s="146"/>
    </row>
    <row r="77" s="123" customFormat="true" ht="15.6" hidden="false" customHeight="false" outlineLevel="0" collapsed="false">
      <c r="A77" s="146"/>
    </row>
    <row r="78" s="123" customFormat="true" ht="15.6" hidden="false" customHeight="false" outlineLevel="0" collapsed="false">
      <c r="A78" s="146"/>
    </row>
    <row r="79" s="123" customFormat="true" ht="15.6" hidden="false" customHeight="false" outlineLevel="0" collapsed="false">
      <c r="A79" s="146"/>
    </row>
  </sheetData>
  <mergeCells count="75">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5:F7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6" zeroHeight="false" outlineLevelRow="0" outlineLevelCol="0"/>
  <cols>
    <col collapsed="false" customWidth="true" hidden="false" outlineLevel="0" max="2" min="1" style="123" width="4.62"/>
    <col collapsed="false" customWidth="true" hidden="false" outlineLevel="0" max="3" min="3" style="123" width="26.99"/>
    <col collapsed="false" customWidth="true" hidden="false" outlineLevel="0" max="4" min="4" style="123" width="32.62"/>
    <col collapsed="false" customWidth="true" hidden="false" outlineLevel="0" max="5" min="5" style="123" width="29.24"/>
    <col collapsed="false" customWidth="true" hidden="false" outlineLevel="0" max="6" min="6" style="123" width="32.62"/>
    <col collapsed="false" customWidth="false" hidden="false" outlineLevel="0" max="257" min="7" style="123" width="8.99"/>
  </cols>
  <sheetData>
    <row r="1" s="125" customFormat="true" ht="30" hidden="false" customHeight="true" outlineLevel="0" collapsed="false">
      <c r="A1" s="124" t="s">
        <v>183</v>
      </c>
      <c r="B1" s="124"/>
      <c r="C1" s="124"/>
      <c r="D1" s="124"/>
      <c r="E1" s="124"/>
      <c r="F1" s="124"/>
    </row>
    <row r="2" s="127" customFormat="true" ht="11.1" hidden="false" customHeight="true" outlineLevel="0" collapsed="false">
      <c r="A2" s="126"/>
      <c r="B2" s="126"/>
      <c r="C2" s="126"/>
      <c r="F2" s="8" t="s">
        <v>184</v>
      </c>
    </row>
    <row r="3" s="127" customFormat="true" ht="15" hidden="false" customHeight="true" outlineLevel="0" collapsed="false">
      <c r="A3" s="47" t="s">
        <v>185</v>
      </c>
      <c r="B3" s="47"/>
      <c r="C3" s="47"/>
      <c r="D3" s="128"/>
      <c r="E3" s="128"/>
      <c r="F3" s="8" t="s">
        <v>3</v>
      </c>
    </row>
    <row r="4" s="133" customFormat="true" ht="20.25" hidden="false" customHeight="true" outlineLevel="0" collapsed="false">
      <c r="A4" s="129" t="s">
        <v>180</v>
      </c>
      <c r="B4" s="129"/>
      <c r="C4" s="129"/>
      <c r="D4" s="130" t="s">
        <v>41</v>
      </c>
      <c r="E4" s="131" t="s">
        <v>186</v>
      </c>
      <c r="F4" s="132" t="s">
        <v>187</v>
      </c>
    </row>
    <row r="5" s="133" customFormat="true" ht="24.75" hidden="false" customHeight="true" outlineLevel="0" collapsed="false">
      <c r="A5" s="134" t="s">
        <v>188</v>
      </c>
      <c r="B5" s="134"/>
      <c r="C5" s="135" t="s">
        <v>66</v>
      </c>
      <c r="D5" s="130"/>
      <c r="E5" s="131"/>
      <c r="F5" s="132"/>
    </row>
    <row r="6" s="133" customFormat="true" ht="18" hidden="false" customHeight="true" outlineLevel="0" collapsed="false">
      <c r="A6" s="134"/>
      <c r="B6" s="134"/>
      <c r="C6" s="135"/>
      <c r="D6" s="130"/>
      <c r="E6" s="131"/>
      <c r="F6" s="132"/>
    </row>
    <row r="7" s="133" customFormat="true" ht="22.5" hidden="false" customHeight="true" outlineLevel="0" collapsed="false">
      <c r="A7" s="134"/>
      <c r="B7" s="134"/>
      <c r="C7" s="135"/>
      <c r="D7" s="130"/>
      <c r="E7" s="131"/>
      <c r="F7" s="132"/>
    </row>
    <row r="8" s="133" customFormat="true" ht="22.5" hidden="false" customHeight="true" outlineLevel="0" collapsed="false">
      <c r="A8" s="134" t="s">
        <v>67</v>
      </c>
      <c r="B8" s="134"/>
      <c r="C8" s="134"/>
      <c r="D8" s="93" t="n">
        <v>1</v>
      </c>
      <c r="E8" s="93" t="n">
        <v>2</v>
      </c>
      <c r="F8" s="136" t="n">
        <v>3</v>
      </c>
    </row>
    <row r="9" s="133" customFormat="true" ht="22.5" hidden="false" customHeight="true" outlineLevel="0" collapsed="false">
      <c r="A9" s="134" t="s">
        <v>53</v>
      </c>
      <c r="B9" s="134"/>
      <c r="C9" s="134"/>
      <c r="D9" s="138" t="n">
        <f aca="false">SUM(E9:F9)</f>
        <v>864.61</v>
      </c>
      <c r="E9" s="147" t="n">
        <v>724</v>
      </c>
      <c r="F9" s="148" t="n">
        <v>140.61</v>
      </c>
    </row>
    <row r="10" s="133" customFormat="true" ht="22.5" hidden="false" customHeight="true" outlineLevel="0" collapsed="false">
      <c r="A10" s="92" t="n">
        <v>201</v>
      </c>
      <c r="B10" s="92"/>
      <c r="C10" s="149" t="s">
        <v>69</v>
      </c>
      <c r="D10" s="138" t="n">
        <f aca="false">SUM(E10:F10)</f>
        <v>0</v>
      </c>
      <c r="E10" s="147" t="n">
        <v>0</v>
      </c>
      <c r="F10" s="148" t="n">
        <v>0</v>
      </c>
    </row>
    <row r="11" s="133" customFormat="true" ht="22.5" hidden="false" customHeight="true" outlineLevel="0" collapsed="false">
      <c r="A11" s="92" t="n">
        <v>20106</v>
      </c>
      <c r="B11" s="92"/>
      <c r="C11" s="149" t="s">
        <v>115</v>
      </c>
      <c r="D11" s="138" t="n">
        <f aca="false">SUM(E11:F11)</f>
        <v>0</v>
      </c>
      <c r="E11" s="147" t="n">
        <v>0</v>
      </c>
      <c r="F11" s="148" t="n">
        <v>0</v>
      </c>
    </row>
    <row r="12" s="133" customFormat="true" ht="22.5" hidden="false" customHeight="true" outlineLevel="0" collapsed="false">
      <c r="A12" s="92" t="n">
        <v>2010699</v>
      </c>
      <c r="B12" s="92"/>
      <c r="C12" s="149" t="s">
        <v>116</v>
      </c>
      <c r="D12" s="138" t="n">
        <f aca="false">SUM(E12:F12)</f>
        <v>0</v>
      </c>
      <c r="E12" s="147" t="n">
        <v>0</v>
      </c>
      <c r="F12" s="148" t="n">
        <v>0</v>
      </c>
    </row>
    <row r="13" s="133" customFormat="true" ht="22.5" hidden="false" customHeight="true" outlineLevel="0" collapsed="false">
      <c r="A13" s="92" t="n">
        <v>207</v>
      </c>
      <c r="B13" s="92"/>
      <c r="C13" s="149" t="s">
        <v>71</v>
      </c>
      <c r="D13" s="138" t="n">
        <f aca="false">SUM(E13:F13)</f>
        <v>2.82</v>
      </c>
      <c r="E13" s="147" t="n">
        <v>0</v>
      </c>
      <c r="F13" s="148" t="n">
        <v>2.82</v>
      </c>
    </row>
    <row r="14" s="133" customFormat="true" ht="22.5" hidden="false" customHeight="true" outlineLevel="0" collapsed="false">
      <c r="A14" s="92" t="n">
        <v>20701</v>
      </c>
      <c r="B14" s="92"/>
      <c r="C14" s="149" t="s">
        <v>117</v>
      </c>
      <c r="D14" s="138" t="n">
        <f aca="false">SUM(E14:F14)</f>
        <v>2.82</v>
      </c>
      <c r="E14" s="147" t="n">
        <v>0</v>
      </c>
      <c r="F14" s="148" t="n">
        <v>2.82</v>
      </c>
    </row>
    <row r="15" s="133" customFormat="true" ht="22.5" hidden="false" customHeight="true" outlineLevel="0" collapsed="false">
      <c r="A15" s="92" t="n">
        <v>2070109</v>
      </c>
      <c r="B15" s="92"/>
      <c r="C15" s="150" t="s">
        <v>118</v>
      </c>
      <c r="D15" s="138" t="n">
        <f aca="false">SUM(E15:F15)</f>
        <v>2.82</v>
      </c>
      <c r="E15" s="151" t="n">
        <v>0</v>
      </c>
      <c r="F15" s="152" t="n">
        <v>2.82</v>
      </c>
    </row>
    <row r="16" s="133" customFormat="true" ht="22.5" hidden="false" customHeight="true" outlineLevel="0" collapsed="false">
      <c r="A16" s="93" t="n">
        <v>208</v>
      </c>
      <c r="B16" s="93"/>
      <c r="C16" s="150" t="s">
        <v>73</v>
      </c>
      <c r="D16" s="138" t="n">
        <f aca="false">SUM(E16:F16)</f>
        <v>821.25</v>
      </c>
      <c r="E16" s="151" t="n">
        <v>683.47</v>
      </c>
      <c r="F16" s="152" t="n">
        <v>137.78</v>
      </c>
    </row>
    <row r="17" s="133" customFormat="true" ht="22.5" hidden="false" customHeight="true" outlineLevel="0" collapsed="false">
      <c r="A17" s="93" t="n">
        <v>20801</v>
      </c>
      <c r="B17" s="93"/>
      <c r="C17" s="150" t="s">
        <v>75</v>
      </c>
      <c r="D17" s="138" t="n">
        <f aca="false">SUM(E17:F17)</f>
        <v>0.1</v>
      </c>
      <c r="E17" s="151" t="n">
        <v>0</v>
      </c>
      <c r="F17" s="152" t="n">
        <v>0.1</v>
      </c>
    </row>
    <row r="18" s="133" customFormat="true" ht="22.5" hidden="false" customHeight="true" outlineLevel="0" collapsed="false">
      <c r="A18" s="93" t="n">
        <v>2080101</v>
      </c>
      <c r="B18" s="93"/>
      <c r="C18" s="150" t="s">
        <v>119</v>
      </c>
      <c r="D18" s="138" t="n">
        <f aca="false">SUM(E18:F18)</f>
        <v>0.1</v>
      </c>
      <c r="E18" s="151" t="n">
        <v>0</v>
      </c>
      <c r="F18" s="152" t="n">
        <v>0.1</v>
      </c>
    </row>
    <row r="19" s="133" customFormat="true" ht="22.5" hidden="false" customHeight="true" outlineLevel="0" collapsed="false">
      <c r="A19" s="93" t="n">
        <v>20802</v>
      </c>
      <c r="B19" s="93"/>
      <c r="C19" s="150" t="s">
        <v>77</v>
      </c>
      <c r="D19" s="138" t="n">
        <f aca="false">SUM(E19:F19)</f>
        <v>285.62</v>
      </c>
      <c r="E19" s="151" t="n">
        <v>253.94</v>
      </c>
      <c r="F19" s="152" t="n">
        <v>31.68</v>
      </c>
    </row>
    <row r="20" s="133" customFormat="true" ht="22.5" hidden="false" customHeight="true" outlineLevel="0" collapsed="false">
      <c r="A20" s="93" t="n">
        <v>2080201</v>
      </c>
      <c r="B20" s="93"/>
      <c r="C20" s="150" t="s">
        <v>119</v>
      </c>
      <c r="D20" s="138" t="n">
        <f aca="false">SUM(E20:F20)</f>
        <v>123.22</v>
      </c>
      <c r="E20" s="151" t="n">
        <v>102.54</v>
      </c>
      <c r="F20" s="152" t="n">
        <v>20.68</v>
      </c>
    </row>
    <row r="21" s="133" customFormat="true" ht="22.5" hidden="false" customHeight="true" outlineLevel="0" collapsed="false">
      <c r="A21" s="93" t="n">
        <v>2080204</v>
      </c>
      <c r="B21" s="93"/>
      <c r="C21" s="150" t="s">
        <v>120</v>
      </c>
      <c r="D21" s="138" t="n">
        <f aca="false">SUM(E21:F21)</f>
        <v>21.75</v>
      </c>
      <c r="E21" s="151" t="n">
        <v>21.75</v>
      </c>
      <c r="F21" s="152" t="n">
        <v>0</v>
      </c>
    </row>
    <row r="22" s="133" customFormat="true" ht="22.5" hidden="false" customHeight="true" outlineLevel="0" collapsed="false">
      <c r="A22" s="93" t="n">
        <v>2080205</v>
      </c>
      <c r="B22" s="93"/>
      <c r="C22" s="150" t="s">
        <v>121</v>
      </c>
      <c r="D22" s="138" t="n">
        <f aca="false">SUM(E22:F22)</f>
        <v>64.85</v>
      </c>
      <c r="E22" s="151" t="n">
        <v>64.85</v>
      </c>
      <c r="F22" s="152" t="n">
        <v>0</v>
      </c>
    </row>
    <row r="23" s="133" customFormat="true" ht="22.5" hidden="false" customHeight="true" outlineLevel="0" collapsed="false">
      <c r="A23" s="93" t="n">
        <v>2080206</v>
      </c>
      <c r="B23" s="93"/>
      <c r="C23" s="150" t="s">
        <v>122</v>
      </c>
      <c r="D23" s="138" t="n">
        <f aca="false">SUM(E23:F23)</f>
        <v>2</v>
      </c>
      <c r="E23" s="151" t="n">
        <v>0</v>
      </c>
      <c r="F23" s="152" t="n">
        <v>2</v>
      </c>
    </row>
    <row r="24" s="133" customFormat="true" ht="22.5" hidden="false" customHeight="true" outlineLevel="0" collapsed="false">
      <c r="A24" s="93" t="n">
        <v>2080207</v>
      </c>
      <c r="B24" s="93"/>
      <c r="C24" s="150" t="s">
        <v>123</v>
      </c>
      <c r="D24" s="138" t="n">
        <f aca="false">SUM(E24:F24)</f>
        <v>9</v>
      </c>
      <c r="E24" s="151" t="n">
        <v>0</v>
      </c>
      <c r="F24" s="152" t="n">
        <v>9</v>
      </c>
    </row>
    <row r="25" s="133" customFormat="true" ht="22.5" hidden="false" customHeight="true" outlineLevel="0" collapsed="false">
      <c r="A25" s="93" t="n">
        <v>2080208</v>
      </c>
      <c r="B25" s="93"/>
      <c r="C25" s="150" t="s">
        <v>124</v>
      </c>
      <c r="D25" s="138" t="n">
        <f aca="false">SUM(E25:F25)</f>
        <v>0</v>
      </c>
      <c r="E25" s="151" t="n">
        <v>0</v>
      </c>
      <c r="F25" s="152" t="n">
        <v>0</v>
      </c>
    </row>
    <row r="26" s="133" customFormat="true" ht="22.5" hidden="false" customHeight="true" outlineLevel="0" collapsed="false">
      <c r="A26" s="93" t="n">
        <v>2080299</v>
      </c>
      <c r="B26" s="93"/>
      <c r="C26" s="150" t="s">
        <v>125</v>
      </c>
      <c r="D26" s="138" t="n">
        <f aca="false">SUM(E26:F26)</f>
        <v>64.8</v>
      </c>
      <c r="E26" s="151" t="n">
        <v>64.8</v>
      </c>
      <c r="F26" s="152" t="n">
        <v>0</v>
      </c>
    </row>
    <row r="27" s="133" customFormat="true" ht="22.5" hidden="false" customHeight="true" outlineLevel="0" collapsed="false">
      <c r="A27" s="93" t="n">
        <v>20805</v>
      </c>
      <c r="B27" s="93"/>
      <c r="C27" s="150" t="s">
        <v>79</v>
      </c>
      <c r="D27" s="138" t="n">
        <f aca="false">SUM(E27:F27)</f>
        <v>89.47</v>
      </c>
      <c r="E27" s="151" t="n">
        <v>89.47</v>
      </c>
      <c r="F27" s="152" t="n">
        <v>0</v>
      </c>
    </row>
    <row r="28" s="141" customFormat="true" ht="22.5" hidden="false" customHeight="true" outlineLevel="0" collapsed="false">
      <c r="A28" s="93" t="n">
        <v>2080501</v>
      </c>
      <c r="B28" s="93"/>
      <c r="C28" s="150" t="s">
        <v>126</v>
      </c>
      <c r="D28" s="138" t="n">
        <f aca="false">SUM(E28:F28)</f>
        <v>57.02</v>
      </c>
      <c r="E28" s="151" t="n">
        <v>57.02</v>
      </c>
      <c r="F28" s="152" t="n">
        <v>0</v>
      </c>
    </row>
    <row r="29" s="141" customFormat="true" ht="22.5" hidden="false" customHeight="true" outlineLevel="0" collapsed="false">
      <c r="A29" s="93" t="n">
        <v>2080502</v>
      </c>
      <c r="B29" s="93"/>
      <c r="C29" s="150" t="s">
        <v>127</v>
      </c>
      <c r="D29" s="138" t="n">
        <f aca="false">SUM(E29:F29)</f>
        <v>32.45</v>
      </c>
      <c r="E29" s="151" t="n">
        <v>32.45</v>
      </c>
      <c r="F29" s="153"/>
    </row>
    <row r="30" s="141" customFormat="true" ht="22.5" hidden="false" customHeight="true" outlineLevel="0" collapsed="false">
      <c r="A30" s="93" t="n">
        <v>20809</v>
      </c>
      <c r="B30" s="93"/>
      <c r="C30" s="150" t="s">
        <v>83</v>
      </c>
      <c r="D30" s="138" t="n">
        <f aca="false">SUM(E30:F30)</f>
        <v>9.38</v>
      </c>
      <c r="E30" s="151" t="n">
        <v>9.28</v>
      </c>
      <c r="F30" s="152" t="n">
        <v>0.1</v>
      </c>
    </row>
    <row r="31" s="141" customFormat="true" ht="22.5" hidden="false" customHeight="true" outlineLevel="0" collapsed="false">
      <c r="A31" s="93" t="n">
        <v>2080901</v>
      </c>
      <c r="B31" s="93"/>
      <c r="C31" s="150" t="s">
        <v>134</v>
      </c>
      <c r="D31" s="138" t="n">
        <f aca="false">SUM(E31:F31)</f>
        <v>0</v>
      </c>
      <c r="E31" s="151" t="n">
        <v>0</v>
      </c>
      <c r="F31" s="152" t="n">
        <v>0</v>
      </c>
    </row>
    <row r="32" s="141" customFormat="true" ht="22.5" hidden="false" customHeight="true" outlineLevel="0" collapsed="false">
      <c r="A32" s="93" t="n">
        <v>2080902</v>
      </c>
      <c r="B32" s="93"/>
      <c r="C32" s="150" t="s">
        <v>135</v>
      </c>
      <c r="D32" s="138" t="n">
        <f aca="false">SUM(E32:F32)</f>
        <v>9.28</v>
      </c>
      <c r="E32" s="151" t="n">
        <v>9.28</v>
      </c>
      <c r="F32" s="152" t="n">
        <v>0</v>
      </c>
    </row>
    <row r="33" s="141" customFormat="true" ht="22.5" hidden="false" customHeight="true" outlineLevel="0" collapsed="false">
      <c r="A33" s="93" t="n">
        <v>2080903</v>
      </c>
      <c r="B33" s="93"/>
      <c r="C33" s="150" t="s">
        <v>136</v>
      </c>
      <c r="D33" s="138" t="n">
        <f aca="false">SUM(E33:F33)</f>
        <v>0.1</v>
      </c>
      <c r="E33" s="151" t="n">
        <v>0</v>
      </c>
      <c r="F33" s="152" t="n">
        <v>0.1</v>
      </c>
    </row>
    <row r="34" s="141" customFormat="true" ht="22.5" hidden="false" customHeight="true" outlineLevel="0" collapsed="false">
      <c r="A34" s="93" t="n">
        <v>20810</v>
      </c>
      <c r="B34" s="93"/>
      <c r="C34" s="150" t="s">
        <v>85</v>
      </c>
      <c r="D34" s="138" t="n">
        <f aca="false">SUM(E34:F34)</f>
        <v>401.08</v>
      </c>
      <c r="E34" s="151" t="n">
        <v>295.17</v>
      </c>
      <c r="F34" s="152" t="n">
        <v>105.91</v>
      </c>
    </row>
    <row r="35" s="141" customFormat="true" ht="22.5" hidden="false" customHeight="true" outlineLevel="0" collapsed="false">
      <c r="A35" s="93" t="n">
        <v>2081004</v>
      </c>
      <c r="B35" s="93"/>
      <c r="C35" s="150" t="s">
        <v>139</v>
      </c>
      <c r="D35" s="138" t="n">
        <f aca="false">SUM(E35:F35)</f>
        <v>308.4</v>
      </c>
      <c r="E35" s="151" t="n">
        <v>207.87</v>
      </c>
      <c r="F35" s="152" t="n">
        <v>100.53</v>
      </c>
    </row>
    <row r="36" s="141" customFormat="true" ht="22.5" hidden="false" customHeight="true" outlineLevel="0" collapsed="false">
      <c r="A36" s="93" t="n">
        <v>2081005</v>
      </c>
      <c r="B36" s="93"/>
      <c r="C36" s="150" t="s">
        <v>140</v>
      </c>
      <c r="D36" s="138" t="n">
        <f aca="false">SUM(E36:F36)</f>
        <v>57.34</v>
      </c>
      <c r="E36" s="151" t="n">
        <v>51.96</v>
      </c>
      <c r="F36" s="152" t="n">
        <v>5.38</v>
      </c>
    </row>
    <row r="37" s="141" customFormat="true" ht="22.5" hidden="false" customHeight="true" outlineLevel="0" collapsed="false">
      <c r="A37" s="93" t="n">
        <v>2081099</v>
      </c>
      <c r="B37" s="93"/>
      <c r="C37" s="150" t="s">
        <v>141</v>
      </c>
      <c r="D37" s="138" t="n">
        <f aca="false">SUM(E37:F37)</f>
        <v>35.34</v>
      </c>
      <c r="E37" s="151" t="n">
        <v>35.34</v>
      </c>
      <c r="F37" s="152" t="n">
        <v>0</v>
      </c>
    </row>
    <row r="38" s="141" customFormat="true" ht="22.5" hidden="false" customHeight="true" outlineLevel="0" collapsed="false">
      <c r="A38" s="93" t="n">
        <v>20819</v>
      </c>
      <c r="B38" s="93"/>
      <c r="C38" s="150" t="s">
        <v>89</v>
      </c>
      <c r="D38" s="138" t="n">
        <f aca="false">SUM(E38:F38)</f>
        <v>19.01</v>
      </c>
      <c r="E38" s="151" t="n">
        <v>19.01</v>
      </c>
      <c r="F38" s="153"/>
    </row>
    <row r="39" s="141" customFormat="true" ht="22.5" hidden="false" customHeight="true" outlineLevel="0" collapsed="false">
      <c r="A39" s="93" t="n">
        <v>2081901</v>
      </c>
      <c r="B39" s="93"/>
      <c r="C39" s="150" t="s">
        <v>146</v>
      </c>
      <c r="D39" s="138" t="n">
        <f aca="false">SUM(E39:F39)</f>
        <v>13.01</v>
      </c>
      <c r="E39" s="151" t="n">
        <v>13.01</v>
      </c>
      <c r="F39" s="153"/>
    </row>
    <row r="40" s="141" customFormat="true" ht="22.5" hidden="false" customHeight="true" outlineLevel="0" collapsed="false">
      <c r="A40" s="93" t="n">
        <v>2081902</v>
      </c>
      <c r="B40" s="93"/>
      <c r="C40" s="150" t="s">
        <v>147</v>
      </c>
      <c r="D40" s="138" t="n">
        <f aca="false">SUM(E40:F40)</f>
        <v>6</v>
      </c>
      <c r="E40" s="151" t="n">
        <v>6</v>
      </c>
      <c r="F40" s="153"/>
    </row>
    <row r="41" s="141" customFormat="true" ht="22.5" hidden="false" customHeight="true" outlineLevel="0" collapsed="false">
      <c r="A41" s="93" t="n">
        <v>20820</v>
      </c>
      <c r="B41" s="93"/>
      <c r="C41" s="150" t="s">
        <v>91</v>
      </c>
      <c r="D41" s="138" t="n">
        <f aca="false">SUM(E41:F41)</f>
        <v>16.6</v>
      </c>
      <c r="E41" s="151" t="n">
        <v>16.6</v>
      </c>
      <c r="F41" s="153"/>
    </row>
    <row r="42" s="141" customFormat="true" ht="22.5" hidden="false" customHeight="true" outlineLevel="0" collapsed="false">
      <c r="A42" s="93" t="n">
        <v>2082002</v>
      </c>
      <c r="B42" s="93"/>
      <c r="C42" s="150" t="s">
        <v>148</v>
      </c>
      <c r="D42" s="138" t="n">
        <f aca="false">SUM(E42:F42)</f>
        <v>16.6</v>
      </c>
      <c r="E42" s="151" t="n">
        <v>16.6</v>
      </c>
      <c r="F42" s="153"/>
    </row>
    <row r="43" s="141" customFormat="true" ht="22.5" hidden="false" customHeight="true" outlineLevel="0" collapsed="false">
      <c r="A43" s="93" t="n">
        <v>210</v>
      </c>
      <c r="B43" s="93"/>
      <c r="C43" s="150" t="s">
        <v>97</v>
      </c>
      <c r="D43" s="138" t="n">
        <f aca="false">SUM(E43:F43)</f>
        <v>29.36</v>
      </c>
      <c r="E43" s="151" t="n">
        <v>29.36</v>
      </c>
      <c r="F43" s="153"/>
    </row>
    <row r="44" s="141" customFormat="true" ht="22.5" hidden="false" customHeight="true" outlineLevel="0" collapsed="false">
      <c r="A44" s="93" t="n">
        <v>21005</v>
      </c>
      <c r="B44" s="93"/>
      <c r="C44" s="150" t="s">
        <v>151</v>
      </c>
      <c r="D44" s="138" t="n">
        <f aca="false">SUM(E44:F44)</f>
        <v>29.36</v>
      </c>
      <c r="E44" s="151" t="n">
        <v>29.36</v>
      </c>
      <c r="F44" s="153"/>
    </row>
    <row r="45" s="141" customFormat="true" ht="22.5" hidden="false" customHeight="true" outlineLevel="0" collapsed="false">
      <c r="A45" s="93" t="n">
        <v>2100501</v>
      </c>
      <c r="B45" s="93"/>
      <c r="C45" s="150" t="s">
        <v>152</v>
      </c>
      <c r="D45" s="138" t="n">
        <f aca="false">SUM(E45:F45)</f>
        <v>2.25</v>
      </c>
      <c r="E45" s="151" t="n">
        <v>2.25</v>
      </c>
      <c r="F45" s="153"/>
    </row>
    <row r="46" s="141" customFormat="true" ht="22.5" hidden="false" customHeight="true" outlineLevel="0" collapsed="false">
      <c r="A46" s="93" t="n">
        <v>2100502</v>
      </c>
      <c r="B46" s="93"/>
      <c r="C46" s="150" t="s">
        <v>153</v>
      </c>
      <c r="D46" s="138" t="n">
        <f aca="false">SUM(E46:F46)</f>
        <v>3</v>
      </c>
      <c r="E46" s="151" t="n">
        <v>3</v>
      </c>
      <c r="F46" s="153"/>
    </row>
    <row r="47" s="141" customFormat="true" ht="22.5" hidden="false" customHeight="true" outlineLevel="0" collapsed="false">
      <c r="A47" s="93" t="n">
        <v>2100504</v>
      </c>
      <c r="B47" s="93"/>
      <c r="C47" s="150" t="s">
        <v>154</v>
      </c>
      <c r="D47" s="138" t="n">
        <f aca="false">SUM(E47:F47)</f>
        <v>22.8</v>
      </c>
      <c r="E47" s="151" t="n">
        <v>22.8</v>
      </c>
      <c r="F47" s="153"/>
    </row>
    <row r="48" s="141" customFormat="true" ht="22.5" hidden="false" customHeight="true" outlineLevel="0" collapsed="false">
      <c r="A48" s="93" t="n">
        <v>2100599</v>
      </c>
      <c r="B48" s="93"/>
      <c r="C48" s="150" t="s">
        <v>155</v>
      </c>
      <c r="D48" s="138" t="n">
        <f aca="false">SUM(E48:F48)</f>
        <v>1.31</v>
      </c>
      <c r="E48" s="151" t="n">
        <v>1.31</v>
      </c>
      <c r="F48" s="153"/>
    </row>
    <row r="49" s="141" customFormat="true" ht="22.5" hidden="false" customHeight="true" outlineLevel="0" collapsed="false">
      <c r="A49" s="93" t="n">
        <v>221</v>
      </c>
      <c r="B49" s="93"/>
      <c r="C49" s="150" t="s">
        <v>101</v>
      </c>
      <c r="D49" s="138" t="n">
        <f aca="false">SUM(E49:F49)</f>
        <v>11.18</v>
      </c>
      <c r="E49" s="151" t="n">
        <v>11.18</v>
      </c>
      <c r="F49" s="153"/>
    </row>
    <row r="50" s="141" customFormat="true" ht="22.5" hidden="false" customHeight="true" outlineLevel="0" collapsed="false">
      <c r="A50" s="93" t="n">
        <v>22102</v>
      </c>
      <c r="B50" s="93"/>
      <c r="C50" s="150" t="s">
        <v>158</v>
      </c>
      <c r="D50" s="138" t="n">
        <f aca="false">SUM(E50:F50)</f>
        <v>11.18</v>
      </c>
      <c r="E50" s="151" t="n">
        <v>11.18</v>
      </c>
      <c r="F50" s="153"/>
    </row>
    <row r="51" s="141" customFormat="true" ht="22.5" hidden="false" customHeight="true" outlineLevel="0" collapsed="false">
      <c r="A51" s="93" t="n">
        <v>2210201</v>
      </c>
      <c r="B51" s="93"/>
      <c r="C51" s="150" t="s">
        <v>159</v>
      </c>
      <c r="D51" s="138" t="n">
        <f aca="false">SUM(E51:F51)</f>
        <v>11.18</v>
      </c>
      <c r="E51" s="151" t="n">
        <v>11.18</v>
      </c>
      <c r="F51" s="153"/>
    </row>
    <row r="52" s="141" customFormat="true" ht="22.5" hidden="false" customHeight="true" outlineLevel="0" collapsed="false">
      <c r="A52" s="95"/>
      <c r="B52" s="143"/>
      <c r="C52" s="149"/>
      <c r="D52" s="154"/>
      <c r="E52" s="155"/>
      <c r="F52" s="153"/>
    </row>
    <row r="53" s="123" customFormat="true" ht="32.25" hidden="false" customHeight="true" outlineLevel="0" collapsed="false">
      <c r="A53" s="156" t="s">
        <v>189</v>
      </c>
      <c r="B53" s="156"/>
      <c r="C53" s="156"/>
      <c r="D53" s="156"/>
      <c r="E53" s="156"/>
      <c r="F53" s="156"/>
    </row>
    <row r="54" s="123" customFormat="true" ht="15.6" hidden="false" customHeight="false" outlineLevel="0" collapsed="false">
      <c r="A54" s="146"/>
    </row>
    <row r="55" s="123" customFormat="true" ht="15.6" hidden="false" customHeight="false" outlineLevel="0" collapsed="false">
      <c r="A55" s="146"/>
    </row>
    <row r="56" s="123" customFormat="true" ht="15.6" hidden="false" customHeight="false" outlineLevel="0" collapsed="false">
      <c r="A56" s="146"/>
    </row>
    <row r="57" s="123" customFormat="true" ht="15.6" hidden="false" customHeight="false" outlineLevel="0" collapsed="false">
      <c r="A57" s="146"/>
    </row>
  </sheetData>
  <mergeCells count="53">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3:F53"/>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6" zeroHeight="false" outlineLevelRow="0" outlineLevelCol="0"/>
  <cols>
    <col collapsed="false" customWidth="true" hidden="false" outlineLevel="0" max="2" min="1" style="123" width="4.62"/>
    <col collapsed="false" customWidth="true" hidden="false" outlineLevel="0" max="3" min="3" style="123" width="19.74"/>
    <col collapsed="false" customWidth="true" hidden="false" outlineLevel="0" max="9" min="4" style="123" width="16.62"/>
    <col collapsed="false" customWidth="false" hidden="false" outlineLevel="0" max="257" min="10" style="123" width="8.99"/>
  </cols>
  <sheetData>
    <row r="1" s="125" customFormat="true" ht="30" hidden="false" customHeight="true" outlineLevel="0" collapsed="false">
      <c r="A1" s="124" t="s">
        <v>190</v>
      </c>
      <c r="B1" s="124"/>
      <c r="C1" s="124"/>
      <c r="D1" s="124"/>
      <c r="E1" s="124"/>
      <c r="F1" s="124"/>
      <c r="G1" s="124"/>
      <c r="H1" s="124"/>
      <c r="I1" s="124"/>
    </row>
    <row r="2" s="127" customFormat="true" ht="11.1" hidden="false" customHeight="true" outlineLevel="0" collapsed="false">
      <c r="A2" s="126"/>
      <c r="B2" s="126"/>
      <c r="C2" s="126"/>
      <c r="I2" s="8" t="s">
        <v>191</v>
      </c>
    </row>
    <row r="3" s="127" customFormat="true" ht="15" hidden="false" customHeight="true" outlineLevel="0" collapsed="false">
      <c r="A3" s="47" t="s">
        <v>2</v>
      </c>
      <c r="B3" s="47"/>
      <c r="C3" s="47"/>
      <c r="D3" s="128"/>
      <c r="E3" s="128"/>
      <c r="F3" s="128"/>
      <c r="G3" s="128"/>
      <c r="H3" s="157"/>
      <c r="I3" s="8" t="s">
        <v>3</v>
      </c>
    </row>
    <row r="4" s="133" customFormat="true" ht="20.25" hidden="false" customHeight="true" outlineLevel="0" collapsed="false">
      <c r="A4" s="129" t="s">
        <v>180</v>
      </c>
      <c r="B4" s="129"/>
      <c r="C4" s="129"/>
      <c r="D4" s="130" t="s">
        <v>192</v>
      </c>
      <c r="E4" s="131" t="s">
        <v>193</v>
      </c>
      <c r="F4" s="130" t="s">
        <v>194</v>
      </c>
      <c r="G4" s="130"/>
      <c r="H4" s="130"/>
      <c r="I4" s="132" t="s">
        <v>174</v>
      </c>
    </row>
    <row r="5" s="133" customFormat="true" ht="27" hidden="false" customHeight="true" outlineLevel="0" collapsed="false">
      <c r="A5" s="134" t="s">
        <v>65</v>
      </c>
      <c r="B5" s="134"/>
      <c r="C5" s="135" t="s">
        <v>66</v>
      </c>
      <c r="D5" s="130"/>
      <c r="E5" s="131"/>
      <c r="F5" s="158" t="s">
        <v>195</v>
      </c>
      <c r="G5" s="158" t="s">
        <v>181</v>
      </c>
      <c r="H5" s="159" t="s">
        <v>111</v>
      </c>
      <c r="I5" s="132"/>
    </row>
    <row r="6" s="133" customFormat="true" ht="18" hidden="false" customHeight="true" outlineLevel="0" collapsed="false">
      <c r="A6" s="134"/>
      <c r="B6" s="134"/>
      <c r="C6" s="135"/>
      <c r="D6" s="130"/>
      <c r="E6" s="131"/>
      <c r="F6" s="131"/>
      <c r="G6" s="131"/>
      <c r="H6" s="159"/>
      <c r="I6" s="132"/>
    </row>
    <row r="7" s="133" customFormat="true" ht="22.5" hidden="false" customHeight="true" outlineLevel="0" collapsed="false">
      <c r="A7" s="134"/>
      <c r="B7" s="134"/>
      <c r="C7" s="135"/>
      <c r="D7" s="130"/>
      <c r="E7" s="131"/>
      <c r="F7" s="131"/>
      <c r="G7" s="131"/>
      <c r="H7" s="159"/>
      <c r="I7" s="132"/>
    </row>
    <row r="8" s="133" customFormat="true" ht="22.5" hidden="false" customHeight="true" outlineLevel="0" collapsed="false">
      <c r="A8" s="134" t="s">
        <v>67</v>
      </c>
      <c r="B8" s="134"/>
      <c r="C8" s="134"/>
      <c r="D8" s="93" t="n">
        <v>1</v>
      </c>
      <c r="E8" s="93" t="n">
        <v>2</v>
      </c>
      <c r="F8" s="93" t="n">
        <v>3</v>
      </c>
      <c r="G8" s="93" t="n">
        <v>4</v>
      </c>
      <c r="H8" s="143" t="n">
        <v>5</v>
      </c>
      <c r="I8" s="136" t="n">
        <v>6</v>
      </c>
    </row>
    <row r="9" s="133" customFormat="true" ht="22.5" hidden="false" customHeight="true" outlineLevel="0" collapsed="false">
      <c r="A9" s="160" t="s">
        <v>53</v>
      </c>
      <c r="B9" s="160"/>
      <c r="C9" s="160"/>
      <c r="D9" s="161"/>
      <c r="E9" s="162" t="n">
        <v>366.26</v>
      </c>
      <c r="F9" s="162" t="n">
        <v>265.34</v>
      </c>
      <c r="G9" s="162" t="n">
        <v>0</v>
      </c>
      <c r="H9" s="162" t="n">
        <v>265.34</v>
      </c>
      <c r="I9" s="162" t="n">
        <v>100.92</v>
      </c>
    </row>
    <row r="10" s="141" customFormat="true" ht="22.5" hidden="false" customHeight="true" outlineLevel="0" collapsed="false">
      <c r="A10" s="95" t="n">
        <v>229</v>
      </c>
      <c r="B10" s="95"/>
      <c r="C10" s="163" t="s">
        <v>103</v>
      </c>
      <c r="D10" s="155"/>
      <c r="E10" s="162" t="n">
        <v>366.26</v>
      </c>
      <c r="F10" s="162" t="n">
        <v>265.34</v>
      </c>
      <c r="G10" s="162" t="n">
        <v>0</v>
      </c>
      <c r="H10" s="162" t="n">
        <v>265.34</v>
      </c>
      <c r="I10" s="162" t="n">
        <v>100.92</v>
      </c>
    </row>
    <row r="11" s="141" customFormat="true" ht="39" hidden="false" customHeight="true" outlineLevel="0" collapsed="false">
      <c r="A11" s="95" t="n">
        <v>22960</v>
      </c>
      <c r="B11" s="95"/>
      <c r="C11" s="163" t="s">
        <v>160</v>
      </c>
      <c r="D11" s="155"/>
      <c r="E11" s="162" t="n">
        <v>366.26</v>
      </c>
      <c r="F11" s="162" t="n">
        <v>265.34</v>
      </c>
      <c r="G11" s="162" t="n">
        <v>0</v>
      </c>
      <c r="H11" s="162" t="n">
        <v>265.34</v>
      </c>
      <c r="I11" s="162" t="n">
        <v>100.92</v>
      </c>
    </row>
    <row r="12" s="141" customFormat="true" ht="33" hidden="false" customHeight="true" outlineLevel="0" collapsed="false">
      <c r="A12" s="95" t="n">
        <v>2296002</v>
      </c>
      <c r="B12" s="95"/>
      <c r="C12" s="163" t="s">
        <v>161</v>
      </c>
      <c r="D12" s="155"/>
      <c r="E12" s="162" t="n">
        <v>346.46</v>
      </c>
      <c r="F12" s="162" t="n">
        <v>245.54</v>
      </c>
      <c r="G12" s="162" t="n">
        <v>0</v>
      </c>
      <c r="H12" s="162" t="n">
        <v>245.54</v>
      </c>
      <c r="I12" s="162" t="n">
        <v>100.92</v>
      </c>
    </row>
    <row r="13" s="141" customFormat="true" ht="28" hidden="false" customHeight="true" outlineLevel="0" collapsed="false">
      <c r="A13" s="95" t="n">
        <v>2296013</v>
      </c>
      <c r="B13" s="95"/>
      <c r="C13" s="163" t="s">
        <v>162</v>
      </c>
      <c r="D13" s="155"/>
      <c r="E13" s="162" t="n">
        <v>7</v>
      </c>
      <c r="F13" s="162" t="n">
        <v>7</v>
      </c>
      <c r="G13" s="162" t="n">
        <v>0</v>
      </c>
      <c r="H13" s="162" t="n">
        <v>7</v>
      </c>
      <c r="I13" s="153"/>
    </row>
    <row r="14" s="141" customFormat="true" ht="35" hidden="false" customHeight="true" outlineLevel="0" collapsed="false">
      <c r="A14" s="95" t="n">
        <v>2296099</v>
      </c>
      <c r="B14" s="95"/>
      <c r="C14" s="163" t="s">
        <v>163</v>
      </c>
      <c r="D14" s="155"/>
      <c r="E14" s="162" t="n">
        <v>12.8</v>
      </c>
      <c r="F14" s="162" t="n">
        <v>12.8</v>
      </c>
      <c r="G14" s="162" t="n">
        <v>0</v>
      </c>
      <c r="H14" s="162" t="n">
        <v>12.8</v>
      </c>
      <c r="I14" s="153"/>
    </row>
    <row r="15" s="141" customFormat="true" ht="22.5" hidden="false" customHeight="true" outlineLevel="0" collapsed="false">
      <c r="A15" s="164"/>
      <c r="B15" s="164"/>
      <c r="C15" s="165"/>
      <c r="D15" s="166"/>
      <c r="E15" s="166"/>
      <c r="F15" s="166"/>
      <c r="G15" s="166"/>
      <c r="H15" s="167"/>
      <c r="I15" s="168"/>
    </row>
    <row r="16" s="123" customFormat="true" ht="32.25" hidden="false" customHeight="true" outlineLevel="0" collapsed="false">
      <c r="A16" s="156" t="s">
        <v>196</v>
      </c>
      <c r="B16" s="156"/>
      <c r="C16" s="156"/>
      <c r="D16" s="156"/>
      <c r="E16" s="156"/>
      <c r="F16" s="156"/>
      <c r="G16" s="156"/>
      <c r="H16" s="156"/>
      <c r="I16" s="156"/>
    </row>
    <row r="17" s="123" customFormat="true" ht="15.6" hidden="false" customHeight="false" outlineLevel="0" collapsed="false">
      <c r="A17" s="146"/>
    </row>
    <row r="18" s="123" customFormat="true" ht="15.6" hidden="false" customHeight="false" outlineLevel="0" collapsed="false">
      <c r="A18" s="146"/>
    </row>
    <row r="19" s="123" customFormat="true" ht="15.6" hidden="false" customHeight="false" outlineLevel="0" collapsed="false">
      <c r="A19" s="146"/>
    </row>
    <row r="20" s="123" customFormat="true" ht="15.6" hidden="false" customHeight="false" outlineLevel="0" collapsed="false">
      <c r="A20" s="146"/>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6-10-25T07: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