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佛冈县乡镇小学及机关幼儿园
教师公开招聘考生总成绩</t>
    </r>
  </si>
  <si>
    <t xml:space="preserve">序号</t>
  </si>
  <si>
    <t xml:space="preserve">岗位代码</t>
  </si>
  <si>
    <t xml:space="preserve">岗位名称</t>
  </si>
  <si>
    <t xml:space="preserve">招考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小学语文教师</t>
  </si>
  <si>
    <t xml:space="preserve">201907101009</t>
  </si>
  <si>
    <t xml:space="preserve">201907101028</t>
  </si>
  <si>
    <t xml:space="preserve">201907101025</t>
  </si>
  <si>
    <t xml:space="preserve">201907101021</t>
  </si>
  <si>
    <t xml:space="preserve">201907101023</t>
  </si>
  <si>
    <t xml:space="preserve">201907101007</t>
  </si>
  <si>
    <t xml:space="preserve">201907101006</t>
  </si>
  <si>
    <t xml:space="preserve">201907101031</t>
  </si>
  <si>
    <t xml:space="preserve">201907101010</t>
  </si>
  <si>
    <t xml:space="preserve">201907101008</t>
  </si>
  <si>
    <t xml:space="preserve">201907101003</t>
  </si>
  <si>
    <t xml:space="preserve">201907101032</t>
  </si>
  <si>
    <t xml:space="preserve">201907101002</t>
  </si>
  <si>
    <t xml:space="preserve">面试缺考</t>
  </si>
  <si>
    <t xml:space="preserve">201907101015</t>
  </si>
  <si>
    <t xml:space="preserve">201907101019</t>
  </si>
  <si>
    <t xml:space="preserve">201907101035</t>
  </si>
  <si>
    <t xml:space="preserve">201907101024</t>
  </si>
  <si>
    <t xml:space="preserve">201907101013</t>
  </si>
  <si>
    <t xml:space="preserve">201907102010</t>
  </si>
  <si>
    <t xml:space="preserve">201907102004</t>
  </si>
  <si>
    <t xml:space="preserve">201907102009</t>
  </si>
  <si>
    <t xml:space="preserve">201907102008</t>
  </si>
  <si>
    <t xml:space="preserve">201907102012</t>
  </si>
  <si>
    <t xml:space="preserve">201907102011</t>
  </si>
  <si>
    <t xml:space="preserve">201907102001</t>
  </si>
  <si>
    <t xml:space="preserve">201907102016</t>
  </si>
  <si>
    <t xml:space="preserve">201907102003</t>
  </si>
  <si>
    <t xml:space="preserve">201907102002</t>
  </si>
  <si>
    <t xml:space="preserve">201907102017</t>
  </si>
  <si>
    <t xml:space="preserve">201907102005</t>
  </si>
  <si>
    <t xml:space="preserve">201907102007</t>
  </si>
  <si>
    <t xml:space="preserve">小学数学教师</t>
  </si>
  <si>
    <t xml:space="preserve">201907103004</t>
  </si>
  <si>
    <t xml:space="preserve">201907103003</t>
  </si>
  <si>
    <t xml:space="preserve">201907103008</t>
  </si>
  <si>
    <t xml:space="preserve">201907103001</t>
  </si>
  <si>
    <t xml:space="preserve">201907103005</t>
  </si>
  <si>
    <t xml:space="preserve">201907103007</t>
  </si>
  <si>
    <t xml:space="preserve">201907104003</t>
  </si>
  <si>
    <t xml:space="preserve">201907104007</t>
  </si>
  <si>
    <t xml:space="preserve">201907104001</t>
  </si>
  <si>
    <t xml:space="preserve">201907104002</t>
  </si>
  <si>
    <t xml:space="preserve">201907104006</t>
  </si>
  <si>
    <t xml:space="preserve">201907104005</t>
  </si>
  <si>
    <t xml:space="preserve">小学英语教师</t>
  </si>
  <si>
    <t xml:space="preserve">201907105100</t>
  </si>
  <si>
    <t xml:space="preserve">201907105104</t>
  </si>
  <si>
    <t xml:space="preserve">201907105012</t>
  </si>
  <si>
    <t xml:space="preserve">201907105016</t>
  </si>
  <si>
    <t xml:space="preserve">201907105047</t>
  </si>
  <si>
    <t xml:space="preserve">201907105006</t>
  </si>
  <si>
    <t xml:space="preserve">201907105093</t>
  </si>
  <si>
    <t xml:space="preserve">201907105046</t>
  </si>
  <si>
    <t xml:space="preserve">201907105061</t>
  </si>
  <si>
    <t xml:space="preserve">201907105082</t>
  </si>
  <si>
    <t xml:space="preserve">201907105071</t>
  </si>
  <si>
    <t xml:space="preserve">201907105137</t>
  </si>
  <si>
    <t xml:space="preserve">201907105103</t>
  </si>
  <si>
    <t xml:space="preserve">201907105064</t>
  </si>
  <si>
    <t xml:space="preserve">201907105127</t>
  </si>
  <si>
    <t xml:space="preserve">201907105049</t>
  </si>
  <si>
    <t xml:space="preserve">201907105106</t>
  </si>
  <si>
    <t xml:space="preserve">201907105092</t>
  </si>
  <si>
    <t xml:space="preserve">小学美术教师</t>
  </si>
  <si>
    <t xml:space="preserve">201907106015</t>
  </si>
  <si>
    <t xml:space="preserve">201907106004</t>
  </si>
  <si>
    <t xml:space="preserve">201907106025</t>
  </si>
  <si>
    <t xml:space="preserve">201907106010</t>
  </si>
  <si>
    <t xml:space="preserve">201907106006</t>
  </si>
  <si>
    <t xml:space="preserve">201907106017</t>
  </si>
  <si>
    <t xml:space="preserve">201907106013</t>
  </si>
  <si>
    <t xml:space="preserve">201907106027</t>
  </si>
  <si>
    <t xml:space="preserve">201907106005</t>
  </si>
  <si>
    <t xml:space="preserve">小学音乐教师</t>
  </si>
  <si>
    <t xml:space="preserve">201907107007</t>
  </si>
  <si>
    <t xml:space="preserve">201907107051</t>
  </si>
  <si>
    <t xml:space="preserve">201907107006</t>
  </si>
  <si>
    <t xml:space="preserve">201907107008</t>
  </si>
  <si>
    <t xml:space="preserve">201907107014</t>
  </si>
  <si>
    <t xml:space="preserve">201907107026</t>
  </si>
  <si>
    <t xml:space="preserve">201907107016</t>
  </si>
  <si>
    <t xml:space="preserve">201907107040</t>
  </si>
  <si>
    <t xml:space="preserve">201907107034</t>
  </si>
  <si>
    <t xml:space="preserve">小学体育教师</t>
  </si>
  <si>
    <t xml:space="preserve">201907108033</t>
  </si>
  <si>
    <t xml:space="preserve">201907108002</t>
  </si>
  <si>
    <t xml:space="preserve">201907108061</t>
  </si>
  <si>
    <t xml:space="preserve">201907108082</t>
  </si>
  <si>
    <t xml:space="preserve">201907108046</t>
  </si>
  <si>
    <t xml:space="preserve">201907108083</t>
  </si>
  <si>
    <t xml:space="preserve">201907108092</t>
  </si>
  <si>
    <t xml:space="preserve">201907108040</t>
  </si>
  <si>
    <t xml:space="preserve">201907108005</t>
  </si>
  <si>
    <t xml:space="preserve">201907108088</t>
  </si>
  <si>
    <t xml:space="preserve">201907108070</t>
  </si>
  <si>
    <t xml:space="preserve">201907108064</t>
  </si>
  <si>
    <t xml:space="preserve">201907108054</t>
  </si>
  <si>
    <t xml:space="preserve">201907108060</t>
  </si>
  <si>
    <t xml:space="preserve">201907108105</t>
  </si>
  <si>
    <t xml:space="preserve">小学信息技术教师</t>
  </si>
  <si>
    <t xml:space="preserve">201907109005</t>
  </si>
  <si>
    <t xml:space="preserve">201907109009</t>
  </si>
  <si>
    <t xml:space="preserve">201907109002</t>
  </si>
  <si>
    <t xml:space="preserve">机关幼儿园教师</t>
  </si>
  <si>
    <t xml:space="preserve">201907201011</t>
  </si>
  <si>
    <t xml:space="preserve">201907201005</t>
  </si>
  <si>
    <t xml:space="preserve">201907201012</t>
  </si>
  <si>
    <t xml:space="preserve">201907201008</t>
  </si>
  <si>
    <t xml:space="preserve">201907201016</t>
  </si>
  <si>
    <t xml:space="preserve">201907201006</t>
  </si>
  <si>
    <t xml:space="preserve">201907201003</t>
  </si>
  <si>
    <t xml:space="preserve">201907201013</t>
  </si>
  <si>
    <t xml:space="preserve">201907201001</t>
  </si>
  <si>
    <t xml:space="preserve">201907201004</t>
  </si>
  <si>
    <t xml:space="preserve">201907201009</t>
  </si>
  <si>
    <t xml:space="preserve">201907201020</t>
  </si>
  <si>
    <t xml:space="preserve">201907201007</t>
  </si>
  <si>
    <t xml:space="preserve">201907201019</t>
  </si>
  <si>
    <t xml:space="preserve">201907201014</t>
  </si>
  <si>
    <t xml:space="preserve">201907201018</t>
  </si>
  <si>
    <t xml:space="preserve">201907201015</t>
  </si>
  <si>
    <t xml:space="preserve">201907202017</t>
  </si>
  <si>
    <t xml:space="preserve">201907202007</t>
  </si>
  <si>
    <t xml:space="preserve">201907202020</t>
  </si>
  <si>
    <t xml:space="preserve">201907202002</t>
  </si>
  <si>
    <t xml:space="preserve">201907202003</t>
  </si>
  <si>
    <t xml:space="preserve">201907202012</t>
  </si>
  <si>
    <t xml:space="preserve">201907202019</t>
  </si>
  <si>
    <t xml:space="preserve">201907202004</t>
  </si>
  <si>
    <t xml:space="preserve">201907202015</t>
  </si>
  <si>
    <t xml:space="preserve">201907202018</t>
  </si>
  <si>
    <t xml:space="preserve">201907202008</t>
  </si>
  <si>
    <t xml:space="preserve">201907202005</t>
  </si>
  <si>
    <t xml:space="preserve">201907202021</t>
  </si>
  <si>
    <t xml:space="preserve">201907202016</t>
  </si>
  <si>
    <t xml:space="preserve">201907202011</t>
  </si>
  <si>
    <t xml:space="preserve">201907202014</t>
  </si>
  <si>
    <t xml:space="preserve">201907202013</t>
  </si>
  <si>
    <t xml:space="preserve">201907202001</t>
  </si>
  <si>
    <t xml:space="preserve">201907203013</t>
  </si>
  <si>
    <t xml:space="preserve">201907203016</t>
  </si>
  <si>
    <t xml:space="preserve">201907203009</t>
  </si>
  <si>
    <t xml:space="preserve">201907203018</t>
  </si>
  <si>
    <t xml:space="preserve">201907203010</t>
  </si>
  <si>
    <t xml:space="preserve">201907203004</t>
  </si>
  <si>
    <t xml:space="preserve">201907203019</t>
  </si>
  <si>
    <t xml:space="preserve">201907203002</t>
  </si>
  <si>
    <t xml:space="preserve">201907203015</t>
  </si>
  <si>
    <t xml:space="preserve">201907203001</t>
  </si>
  <si>
    <t xml:space="preserve">201907203014</t>
  </si>
  <si>
    <t xml:space="preserve">201907203006</t>
  </si>
  <si>
    <t xml:space="preserve">201907203007</t>
  </si>
  <si>
    <t xml:space="preserve">201907203003</t>
  </si>
  <si>
    <t xml:space="preserve">201907203012</t>
  </si>
  <si>
    <t xml:space="preserve">201907205005</t>
  </si>
  <si>
    <t xml:space="preserve">201907205001</t>
  </si>
  <si>
    <t xml:space="preserve">201907205003</t>
  </si>
  <si>
    <t xml:space="preserve">201907205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 "/>
    <numFmt numFmtId="169" formatCode="0.0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A组" xfId="40"/>
    <cellStyle name="常规_A组_Sheet1_1" xfId="41"/>
    <cellStyle name="常规_A组_Sheet1_10" xfId="42"/>
    <cellStyle name="常规_A组_Sheet1_11" xfId="43"/>
    <cellStyle name="常规_A组_Sheet1_12" xfId="44"/>
    <cellStyle name="常规_A组_Sheet1_3" xfId="45"/>
    <cellStyle name="常规_A组_Sheet1_4" xfId="46"/>
    <cellStyle name="常规_A组_Sheet1_5" xfId="47"/>
    <cellStyle name="常规_A组_Sheet1_6" xfId="48"/>
    <cellStyle name="常规_A组_Sheet1_7" xfId="49"/>
    <cellStyle name="常规_A组_Sheet1_8" xfId="50"/>
    <cellStyle name="常规_Sheet1" xfId="51"/>
    <cellStyle name="常规_Sheet1_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6.75"/>
    <col collapsed="false" customWidth="true" hidden="false" outlineLevel="0" max="5" min="5" style="0" width="17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2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4.25" hidden="false" customHeight="false" outlineLevel="0" collapsed="false">
      <c r="A4" s="7" t="n">
        <v>1</v>
      </c>
      <c r="B4" s="8" t="n">
        <v>101</v>
      </c>
      <c r="C4" s="9" t="s">
        <v>10</v>
      </c>
      <c r="D4" s="9" t="n">
        <v>6</v>
      </c>
      <c r="E4" s="10" t="s">
        <v>11</v>
      </c>
      <c r="F4" s="11" t="n">
        <v>86.5</v>
      </c>
      <c r="G4" s="12" t="n">
        <v>82.8</v>
      </c>
      <c r="H4" s="13" t="n">
        <f aca="false">ROUND(F4*0.6+G4*0.4,3)</f>
        <v>85.02</v>
      </c>
      <c r="I4" s="7"/>
    </row>
    <row r="5" customFormat="false" ht="14.25" hidden="false" customHeight="false" outlineLevel="0" collapsed="false">
      <c r="A5" s="7" t="n">
        <v>2</v>
      </c>
      <c r="B5" s="8" t="n">
        <v>101</v>
      </c>
      <c r="C5" s="9" t="s">
        <v>10</v>
      </c>
      <c r="D5" s="9" t="n">
        <v>6</v>
      </c>
      <c r="E5" s="10" t="s">
        <v>12</v>
      </c>
      <c r="F5" s="11" t="n">
        <v>88.25</v>
      </c>
      <c r="G5" s="12" t="n">
        <v>77.8</v>
      </c>
      <c r="H5" s="13" t="n">
        <f aca="false">ROUND(F5*0.6+G5*0.4,3)</f>
        <v>84.07</v>
      </c>
      <c r="I5" s="7"/>
    </row>
    <row r="6" customFormat="false" ht="14.25" hidden="false" customHeight="false" outlineLevel="0" collapsed="false">
      <c r="A6" s="7" t="n">
        <v>3</v>
      </c>
      <c r="B6" s="8" t="n">
        <v>101</v>
      </c>
      <c r="C6" s="9" t="s">
        <v>10</v>
      </c>
      <c r="D6" s="9" t="n">
        <v>6</v>
      </c>
      <c r="E6" s="10" t="s">
        <v>13</v>
      </c>
      <c r="F6" s="11" t="n">
        <v>83.8</v>
      </c>
      <c r="G6" s="12" t="n">
        <v>84.3</v>
      </c>
      <c r="H6" s="13" t="n">
        <f aca="false">ROUND(F6*0.6+G6*0.4,3)</f>
        <v>84</v>
      </c>
      <c r="I6" s="7"/>
    </row>
    <row r="7" customFormat="false" ht="14.25" hidden="false" customHeight="false" outlineLevel="0" collapsed="false">
      <c r="A7" s="7" t="n">
        <v>4</v>
      </c>
      <c r="B7" s="8" t="n">
        <v>101</v>
      </c>
      <c r="C7" s="9" t="s">
        <v>10</v>
      </c>
      <c r="D7" s="9" t="n">
        <v>6</v>
      </c>
      <c r="E7" s="10" t="s">
        <v>14</v>
      </c>
      <c r="F7" s="11" t="n">
        <v>82.7</v>
      </c>
      <c r="G7" s="12" t="n">
        <v>79.75</v>
      </c>
      <c r="H7" s="13" t="n">
        <f aca="false">ROUND(F7*0.6+G7*0.4,3)</f>
        <v>81.52</v>
      </c>
      <c r="I7" s="7"/>
    </row>
    <row r="8" customFormat="false" ht="14.25" hidden="false" customHeight="false" outlineLevel="0" collapsed="false">
      <c r="A8" s="7" t="n">
        <v>5</v>
      </c>
      <c r="B8" s="8" t="n">
        <v>101</v>
      </c>
      <c r="C8" s="9" t="s">
        <v>10</v>
      </c>
      <c r="D8" s="9" t="n">
        <v>6</v>
      </c>
      <c r="E8" s="10" t="s">
        <v>15</v>
      </c>
      <c r="F8" s="11" t="n">
        <v>81.45</v>
      </c>
      <c r="G8" s="12" t="n">
        <v>81.55</v>
      </c>
      <c r="H8" s="13" t="n">
        <f aca="false">ROUND(F8*0.6+G8*0.4,3)</f>
        <v>81.49</v>
      </c>
      <c r="I8" s="7"/>
    </row>
    <row r="9" customFormat="false" ht="14.25" hidden="false" customHeight="false" outlineLevel="0" collapsed="false">
      <c r="A9" s="7" t="n">
        <v>6</v>
      </c>
      <c r="B9" s="8" t="n">
        <v>101</v>
      </c>
      <c r="C9" s="9" t="s">
        <v>10</v>
      </c>
      <c r="D9" s="9" t="n">
        <v>6</v>
      </c>
      <c r="E9" s="10" t="s">
        <v>16</v>
      </c>
      <c r="F9" s="11" t="n">
        <v>80.3</v>
      </c>
      <c r="G9" s="12" t="n">
        <v>78</v>
      </c>
      <c r="H9" s="13" t="n">
        <f aca="false">ROUND(F9*0.6+G9*0.4,3)</f>
        <v>79.38</v>
      </c>
      <c r="I9" s="7"/>
    </row>
    <row r="10" customFormat="false" ht="14.25" hidden="false" customHeight="false" outlineLevel="0" collapsed="false">
      <c r="A10" s="7" t="n">
        <v>7</v>
      </c>
      <c r="B10" s="8" t="n">
        <v>101</v>
      </c>
      <c r="C10" s="9" t="s">
        <v>10</v>
      </c>
      <c r="D10" s="9" t="n">
        <v>6</v>
      </c>
      <c r="E10" s="10" t="s">
        <v>17</v>
      </c>
      <c r="F10" s="11" t="n">
        <v>77</v>
      </c>
      <c r="G10" s="12" t="n">
        <v>81.95</v>
      </c>
      <c r="H10" s="13" t="n">
        <f aca="false">ROUND(F10*0.6+G10*0.4,3)</f>
        <v>78.98</v>
      </c>
      <c r="I10" s="7"/>
    </row>
    <row r="11" customFormat="false" ht="14.25" hidden="false" customHeight="false" outlineLevel="0" collapsed="false">
      <c r="A11" s="7" t="n">
        <v>8</v>
      </c>
      <c r="B11" s="8" t="n">
        <v>101</v>
      </c>
      <c r="C11" s="9" t="s">
        <v>10</v>
      </c>
      <c r="D11" s="9" t="n">
        <v>6</v>
      </c>
      <c r="E11" s="10" t="s">
        <v>18</v>
      </c>
      <c r="F11" s="11" t="n">
        <v>86.05</v>
      </c>
      <c r="G11" s="12" t="n">
        <v>67.4</v>
      </c>
      <c r="H11" s="13" t="n">
        <f aca="false">ROUND(F11*0.6+G11*0.4,3)</f>
        <v>78.59</v>
      </c>
      <c r="I11" s="7"/>
    </row>
    <row r="12" customFormat="false" ht="14.25" hidden="false" customHeight="false" outlineLevel="0" collapsed="false">
      <c r="A12" s="7" t="n">
        <v>9</v>
      </c>
      <c r="B12" s="8" t="n">
        <v>101</v>
      </c>
      <c r="C12" s="9" t="s">
        <v>10</v>
      </c>
      <c r="D12" s="9" t="n">
        <v>6</v>
      </c>
      <c r="E12" s="10" t="s">
        <v>19</v>
      </c>
      <c r="F12" s="11" t="n">
        <v>79.25</v>
      </c>
      <c r="G12" s="12" t="n">
        <v>72.8</v>
      </c>
      <c r="H12" s="13" t="n">
        <f aca="false">ROUND(F12*0.6+G12*0.4,3)</f>
        <v>76.67</v>
      </c>
      <c r="I12" s="7"/>
    </row>
    <row r="13" customFormat="false" ht="14.25" hidden="false" customHeight="false" outlineLevel="0" collapsed="false">
      <c r="A13" s="7" t="n">
        <v>10</v>
      </c>
      <c r="B13" s="8" t="n">
        <v>101</v>
      </c>
      <c r="C13" s="9" t="s">
        <v>10</v>
      </c>
      <c r="D13" s="9" t="n">
        <v>6</v>
      </c>
      <c r="E13" s="10" t="s">
        <v>20</v>
      </c>
      <c r="F13" s="11" t="n">
        <v>76.3</v>
      </c>
      <c r="G13" s="12" t="n">
        <v>76.65</v>
      </c>
      <c r="H13" s="13" t="n">
        <f aca="false">ROUND(F13*0.6+G13*0.4,3)</f>
        <v>76.44</v>
      </c>
      <c r="I13" s="7"/>
    </row>
    <row r="14" customFormat="false" ht="14.25" hidden="false" customHeight="false" outlineLevel="0" collapsed="false">
      <c r="A14" s="7" t="n">
        <v>11</v>
      </c>
      <c r="B14" s="8" t="n">
        <v>101</v>
      </c>
      <c r="C14" s="9" t="s">
        <v>10</v>
      </c>
      <c r="D14" s="9" t="n">
        <v>6</v>
      </c>
      <c r="E14" s="10" t="s">
        <v>21</v>
      </c>
      <c r="F14" s="11" t="n">
        <v>77.95</v>
      </c>
      <c r="G14" s="12" t="n">
        <v>73.5</v>
      </c>
      <c r="H14" s="13" t="n">
        <f aca="false">ROUND(F14*0.6+G14*0.4,3)</f>
        <v>76.17</v>
      </c>
      <c r="I14" s="7"/>
    </row>
    <row r="15" customFormat="false" ht="14.25" hidden="false" customHeight="false" outlineLevel="0" collapsed="false">
      <c r="A15" s="7" t="n">
        <v>12</v>
      </c>
      <c r="B15" s="8" t="n">
        <v>101</v>
      </c>
      <c r="C15" s="9" t="s">
        <v>10</v>
      </c>
      <c r="D15" s="9" t="n">
        <v>6</v>
      </c>
      <c r="E15" s="10" t="s">
        <v>22</v>
      </c>
      <c r="F15" s="11" t="n">
        <v>80</v>
      </c>
      <c r="G15" s="12" t="n">
        <v>68.05</v>
      </c>
      <c r="H15" s="13" t="n">
        <f aca="false">ROUND(F15*0.6+G15*0.4,3)</f>
        <v>75.22</v>
      </c>
      <c r="I15" s="7"/>
    </row>
    <row r="16" customFormat="false" ht="14.25" hidden="false" customHeight="false" outlineLevel="0" collapsed="false">
      <c r="A16" s="7" t="n">
        <v>13</v>
      </c>
      <c r="B16" s="8" t="n">
        <v>101</v>
      </c>
      <c r="C16" s="9" t="s">
        <v>10</v>
      </c>
      <c r="D16" s="9" t="n">
        <v>6</v>
      </c>
      <c r="E16" s="10" t="s">
        <v>23</v>
      </c>
      <c r="F16" s="11" t="n">
        <v>81.4</v>
      </c>
      <c r="G16" s="12" t="n">
        <v>0</v>
      </c>
      <c r="H16" s="13" t="n">
        <f aca="false">ROUND(F16*0.6+G16*0.4,3)</f>
        <v>48.84</v>
      </c>
      <c r="I16" s="14" t="s">
        <v>24</v>
      </c>
    </row>
    <row r="17" customFormat="false" ht="14.25" hidden="false" customHeight="false" outlineLevel="0" collapsed="false">
      <c r="A17" s="7" t="n">
        <v>14</v>
      </c>
      <c r="B17" s="8" t="n">
        <v>101</v>
      </c>
      <c r="C17" s="9" t="s">
        <v>10</v>
      </c>
      <c r="D17" s="9" t="n">
        <v>6</v>
      </c>
      <c r="E17" s="10" t="s">
        <v>25</v>
      </c>
      <c r="F17" s="11" t="n">
        <v>79.05</v>
      </c>
      <c r="G17" s="12" t="n">
        <v>0</v>
      </c>
      <c r="H17" s="13" t="n">
        <f aca="false">ROUND(F17*0.6+G17*0.4,3)</f>
        <v>47.43</v>
      </c>
      <c r="I17" s="14" t="s">
        <v>24</v>
      </c>
    </row>
    <row r="18" customFormat="false" ht="14.25" hidden="false" customHeight="false" outlineLevel="0" collapsed="false">
      <c r="A18" s="7" t="n">
        <v>15</v>
      </c>
      <c r="B18" s="8" t="n">
        <v>101</v>
      </c>
      <c r="C18" s="9" t="s">
        <v>10</v>
      </c>
      <c r="D18" s="9" t="n">
        <v>6</v>
      </c>
      <c r="E18" s="10" t="s">
        <v>26</v>
      </c>
      <c r="F18" s="11" t="n">
        <v>77</v>
      </c>
      <c r="G18" s="12" t="n">
        <v>0</v>
      </c>
      <c r="H18" s="13" t="n">
        <f aca="false">ROUND(F18*0.6+G18*0.4,3)</f>
        <v>46.2</v>
      </c>
      <c r="I18" s="14" t="s">
        <v>24</v>
      </c>
    </row>
    <row r="19" customFormat="false" ht="14.25" hidden="false" customHeight="false" outlineLevel="0" collapsed="false">
      <c r="A19" s="7" t="n">
        <v>16</v>
      </c>
      <c r="B19" s="8" t="n">
        <v>101</v>
      </c>
      <c r="C19" s="9" t="s">
        <v>10</v>
      </c>
      <c r="D19" s="9" t="n">
        <v>6</v>
      </c>
      <c r="E19" s="10" t="s">
        <v>27</v>
      </c>
      <c r="F19" s="11" t="n">
        <v>76.95</v>
      </c>
      <c r="G19" s="12" t="n">
        <v>0</v>
      </c>
      <c r="H19" s="13" t="n">
        <f aca="false">ROUND(F19*0.6+G19*0.4,3)</f>
        <v>46.17</v>
      </c>
      <c r="I19" s="14" t="s">
        <v>24</v>
      </c>
    </row>
    <row r="20" customFormat="false" ht="14.25" hidden="false" customHeight="false" outlineLevel="0" collapsed="false">
      <c r="A20" s="7" t="n">
        <v>17</v>
      </c>
      <c r="B20" s="8" t="n">
        <v>101</v>
      </c>
      <c r="C20" s="9" t="s">
        <v>10</v>
      </c>
      <c r="D20" s="9" t="n">
        <v>6</v>
      </c>
      <c r="E20" s="10" t="s">
        <v>28</v>
      </c>
      <c r="F20" s="11" t="n">
        <v>76.85</v>
      </c>
      <c r="G20" s="12" t="n">
        <v>0</v>
      </c>
      <c r="H20" s="13" t="n">
        <f aca="false">ROUND(F20*0.6+G20*0.4,3)</f>
        <v>46.11</v>
      </c>
      <c r="I20" s="14" t="s">
        <v>24</v>
      </c>
    </row>
    <row r="21" customFormat="false" ht="14.25" hidden="false" customHeight="false" outlineLevel="0" collapsed="false">
      <c r="A21" s="7" t="n">
        <v>18</v>
      </c>
      <c r="B21" s="8" t="n">
        <v>101</v>
      </c>
      <c r="C21" s="9" t="s">
        <v>10</v>
      </c>
      <c r="D21" s="9" t="n">
        <v>6</v>
      </c>
      <c r="E21" s="10" t="s">
        <v>29</v>
      </c>
      <c r="F21" s="11" t="n">
        <v>75.85</v>
      </c>
      <c r="G21" s="12" t="n">
        <v>0</v>
      </c>
      <c r="H21" s="13" t="n">
        <f aca="false">ROUND(F21*0.6+G21*0.4,3)</f>
        <v>45.51</v>
      </c>
      <c r="I21" s="14" t="s">
        <v>24</v>
      </c>
    </row>
    <row r="22" customFormat="false" ht="14.25" hidden="false" customHeight="false" outlineLevel="0" collapsed="false">
      <c r="A22" s="7" t="n">
        <v>19</v>
      </c>
      <c r="B22" s="15" t="n">
        <v>102</v>
      </c>
      <c r="C22" s="9" t="s">
        <v>10</v>
      </c>
      <c r="D22" s="16" t="n">
        <v>5</v>
      </c>
      <c r="E22" s="10" t="s">
        <v>30</v>
      </c>
      <c r="F22" s="17" t="n">
        <v>84.3</v>
      </c>
      <c r="G22" s="12" t="n">
        <v>83</v>
      </c>
      <c r="H22" s="13" t="n">
        <f aca="false">ROUND(F22*0.6+G22*0.4,3)</f>
        <v>83.78</v>
      </c>
      <c r="I22" s="7"/>
    </row>
    <row r="23" customFormat="false" ht="14.25" hidden="false" customHeight="false" outlineLevel="0" collapsed="false">
      <c r="A23" s="7" t="n">
        <v>20</v>
      </c>
      <c r="B23" s="15" t="n">
        <v>102</v>
      </c>
      <c r="C23" s="9" t="s">
        <v>10</v>
      </c>
      <c r="D23" s="16" t="n">
        <v>5</v>
      </c>
      <c r="E23" s="10" t="s">
        <v>31</v>
      </c>
      <c r="F23" s="17" t="n">
        <v>83.5</v>
      </c>
      <c r="G23" s="12" t="n">
        <v>83.85</v>
      </c>
      <c r="H23" s="13" t="n">
        <f aca="false">ROUND(F23*0.6+G23*0.4,3)</f>
        <v>83.64</v>
      </c>
      <c r="I23" s="7"/>
    </row>
    <row r="24" customFormat="false" ht="14.25" hidden="false" customHeight="false" outlineLevel="0" collapsed="false">
      <c r="A24" s="7" t="n">
        <v>21</v>
      </c>
      <c r="B24" s="15" t="n">
        <v>102</v>
      </c>
      <c r="C24" s="9" t="s">
        <v>10</v>
      </c>
      <c r="D24" s="16" t="n">
        <v>5</v>
      </c>
      <c r="E24" s="10" t="s">
        <v>32</v>
      </c>
      <c r="F24" s="17" t="n">
        <v>75.9</v>
      </c>
      <c r="G24" s="12" t="n">
        <v>82.45</v>
      </c>
      <c r="H24" s="13" t="n">
        <f aca="false">ROUND(F24*0.6+G24*0.4,3)</f>
        <v>78.52</v>
      </c>
      <c r="I24" s="7"/>
    </row>
    <row r="25" customFormat="false" ht="14.25" hidden="false" customHeight="false" outlineLevel="0" collapsed="false">
      <c r="A25" s="7" t="n">
        <v>22</v>
      </c>
      <c r="B25" s="15" t="n">
        <v>102</v>
      </c>
      <c r="C25" s="9" t="s">
        <v>10</v>
      </c>
      <c r="D25" s="16" t="n">
        <v>5</v>
      </c>
      <c r="E25" s="10" t="s">
        <v>33</v>
      </c>
      <c r="F25" s="17" t="n">
        <v>75.9</v>
      </c>
      <c r="G25" s="12" t="n">
        <v>81.4</v>
      </c>
      <c r="H25" s="13" t="n">
        <f aca="false">ROUND(F25*0.6+G25*0.4,3)</f>
        <v>78.1</v>
      </c>
      <c r="I25" s="7"/>
    </row>
    <row r="26" customFormat="false" ht="14.25" hidden="false" customHeight="false" outlineLevel="0" collapsed="false">
      <c r="A26" s="7" t="n">
        <v>23</v>
      </c>
      <c r="B26" s="15" t="n">
        <v>102</v>
      </c>
      <c r="C26" s="9" t="s">
        <v>10</v>
      </c>
      <c r="D26" s="16" t="n">
        <v>5</v>
      </c>
      <c r="E26" s="10" t="s">
        <v>34</v>
      </c>
      <c r="F26" s="17" t="n">
        <v>78.9</v>
      </c>
      <c r="G26" s="12" t="n">
        <v>76.05</v>
      </c>
      <c r="H26" s="13" t="n">
        <f aca="false">ROUND(F26*0.6+G26*0.4,3)</f>
        <v>77.76</v>
      </c>
      <c r="I26" s="7"/>
    </row>
    <row r="27" customFormat="false" ht="14.25" hidden="false" customHeight="false" outlineLevel="0" collapsed="false">
      <c r="A27" s="7" t="n">
        <v>24</v>
      </c>
      <c r="B27" s="15" t="n">
        <v>102</v>
      </c>
      <c r="C27" s="9" t="s">
        <v>10</v>
      </c>
      <c r="D27" s="16" t="n">
        <v>5</v>
      </c>
      <c r="E27" s="10" t="s">
        <v>35</v>
      </c>
      <c r="F27" s="17" t="n">
        <v>76.05</v>
      </c>
      <c r="G27" s="12" t="n">
        <v>74.1</v>
      </c>
      <c r="H27" s="13" t="n">
        <f aca="false">ROUND(F27*0.6+G27*0.4,3)</f>
        <v>75.27</v>
      </c>
      <c r="I27" s="7"/>
    </row>
    <row r="28" customFormat="false" ht="14.25" hidden="false" customHeight="false" outlineLevel="0" collapsed="false">
      <c r="A28" s="7" t="n">
        <v>25</v>
      </c>
      <c r="B28" s="15" t="n">
        <v>102</v>
      </c>
      <c r="C28" s="9" t="s">
        <v>10</v>
      </c>
      <c r="D28" s="16" t="n">
        <v>5</v>
      </c>
      <c r="E28" s="10" t="s">
        <v>36</v>
      </c>
      <c r="F28" s="17" t="n">
        <v>69.35</v>
      </c>
      <c r="G28" s="12" t="n">
        <v>74.4</v>
      </c>
      <c r="H28" s="13" t="n">
        <f aca="false">ROUND(F28*0.6+G28*0.4,3)</f>
        <v>71.37</v>
      </c>
      <c r="I28" s="7"/>
    </row>
    <row r="29" customFormat="false" ht="14.25" hidden="false" customHeight="false" outlineLevel="0" collapsed="false">
      <c r="A29" s="7" t="n">
        <v>26</v>
      </c>
      <c r="B29" s="15" t="n">
        <v>102</v>
      </c>
      <c r="C29" s="9" t="s">
        <v>10</v>
      </c>
      <c r="D29" s="16" t="n">
        <v>5</v>
      </c>
      <c r="E29" s="10" t="s">
        <v>37</v>
      </c>
      <c r="F29" s="17" t="n">
        <v>73.65</v>
      </c>
      <c r="G29" s="12" t="n">
        <v>58.55</v>
      </c>
      <c r="H29" s="13" t="n">
        <f aca="false">ROUND(F29*0.6+G29*0.4,3)</f>
        <v>67.61</v>
      </c>
      <c r="I29" s="7"/>
    </row>
    <row r="30" customFormat="false" ht="14.25" hidden="false" customHeight="false" outlineLevel="0" collapsed="false">
      <c r="A30" s="7" t="n">
        <v>27</v>
      </c>
      <c r="B30" s="15" t="n">
        <v>102</v>
      </c>
      <c r="C30" s="9" t="s">
        <v>10</v>
      </c>
      <c r="D30" s="16" t="n">
        <v>5</v>
      </c>
      <c r="E30" s="10" t="s">
        <v>38</v>
      </c>
      <c r="F30" s="17" t="n">
        <v>77.45</v>
      </c>
      <c r="G30" s="12" t="n">
        <v>0</v>
      </c>
      <c r="H30" s="13" t="n">
        <f aca="false">ROUND(F30*0.6+G30*0.4,3)</f>
        <v>46.47</v>
      </c>
      <c r="I30" s="14" t="s">
        <v>24</v>
      </c>
    </row>
    <row r="31" customFormat="false" ht="14.25" hidden="false" customHeight="false" outlineLevel="0" collapsed="false">
      <c r="A31" s="7" t="n">
        <v>28</v>
      </c>
      <c r="B31" s="15" t="n">
        <v>102</v>
      </c>
      <c r="C31" s="9" t="s">
        <v>10</v>
      </c>
      <c r="D31" s="16" t="n">
        <v>5</v>
      </c>
      <c r="E31" s="10" t="s">
        <v>39</v>
      </c>
      <c r="F31" s="17" t="n">
        <v>72.55</v>
      </c>
      <c r="G31" s="12" t="n">
        <v>0</v>
      </c>
      <c r="H31" s="13" t="n">
        <f aca="false">ROUND(F31*0.6+G31*0.4,3)</f>
        <v>43.53</v>
      </c>
      <c r="I31" s="14" t="s">
        <v>24</v>
      </c>
    </row>
    <row r="32" customFormat="false" ht="14.25" hidden="false" customHeight="false" outlineLevel="0" collapsed="false">
      <c r="A32" s="7" t="n">
        <v>29</v>
      </c>
      <c r="B32" s="15" t="n">
        <v>102</v>
      </c>
      <c r="C32" s="9" t="s">
        <v>10</v>
      </c>
      <c r="D32" s="16" t="n">
        <v>5</v>
      </c>
      <c r="E32" s="10" t="s">
        <v>40</v>
      </c>
      <c r="F32" s="17" t="n">
        <v>64.65</v>
      </c>
      <c r="G32" s="12" t="n">
        <v>0</v>
      </c>
      <c r="H32" s="13" t="n">
        <f aca="false">ROUND(F32*0.6+G32*0.4,3)</f>
        <v>38.79</v>
      </c>
      <c r="I32" s="14" t="s">
        <v>24</v>
      </c>
    </row>
    <row r="33" customFormat="false" ht="14.25" hidden="false" customHeight="false" outlineLevel="0" collapsed="false">
      <c r="A33" s="7" t="n">
        <v>30</v>
      </c>
      <c r="B33" s="15" t="n">
        <v>102</v>
      </c>
      <c r="C33" s="9" t="s">
        <v>10</v>
      </c>
      <c r="D33" s="16" t="n">
        <v>5</v>
      </c>
      <c r="E33" s="10" t="s">
        <v>41</v>
      </c>
      <c r="F33" s="17" t="n">
        <v>63</v>
      </c>
      <c r="G33" s="12" t="n">
        <v>0</v>
      </c>
      <c r="H33" s="13" t="n">
        <f aca="false">ROUND(F33*0.6+G33*0.4,3)</f>
        <v>37.8</v>
      </c>
      <c r="I33" s="14" t="s">
        <v>24</v>
      </c>
    </row>
    <row r="34" customFormat="false" ht="14.25" hidden="false" customHeight="false" outlineLevel="0" collapsed="false">
      <c r="A34" s="7" t="n">
        <v>31</v>
      </c>
      <c r="B34" s="15" t="n">
        <v>102</v>
      </c>
      <c r="C34" s="9" t="s">
        <v>10</v>
      </c>
      <c r="D34" s="16" t="n">
        <v>5</v>
      </c>
      <c r="E34" s="10" t="s">
        <v>42</v>
      </c>
      <c r="F34" s="17" t="n">
        <v>61.6</v>
      </c>
      <c r="G34" s="12" t="n">
        <v>0</v>
      </c>
      <c r="H34" s="13" t="n">
        <f aca="false">ROUND(F34*0.6+G34*0.4,3)</f>
        <v>36.96</v>
      </c>
      <c r="I34" s="14" t="s">
        <v>24</v>
      </c>
    </row>
    <row r="35" customFormat="false" ht="14.25" hidden="false" customHeight="false" outlineLevel="0" collapsed="false">
      <c r="A35" s="7" t="n">
        <v>32</v>
      </c>
      <c r="B35" s="18" t="n">
        <v>103</v>
      </c>
      <c r="C35" s="9" t="s">
        <v>43</v>
      </c>
      <c r="D35" s="9" t="n">
        <v>8</v>
      </c>
      <c r="E35" s="10" t="s">
        <v>44</v>
      </c>
      <c r="F35" s="17" t="n">
        <v>78.6</v>
      </c>
      <c r="G35" s="12" t="n">
        <v>73.55</v>
      </c>
      <c r="H35" s="13" t="n">
        <f aca="false">ROUND(F35*0.6+G35*0.4,3)</f>
        <v>76.58</v>
      </c>
      <c r="I35" s="7"/>
    </row>
    <row r="36" customFormat="false" ht="14.25" hidden="false" customHeight="false" outlineLevel="0" collapsed="false">
      <c r="A36" s="7" t="n">
        <v>33</v>
      </c>
      <c r="B36" s="18" t="n">
        <v>103</v>
      </c>
      <c r="C36" s="9" t="s">
        <v>43</v>
      </c>
      <c r="D36" s="9" t="n">
        <v>8</v>
      </c>
      <c r="E36" s="10" t="s">
        <v>45</v>
      </c>
      <c r="F36" s="17" t="n">
        <v>80.8</v>
      </c>
      <c r="G36" s="12" t="n">
        <v>63.9</v>
      </c>
      <c r="H36" s="13" t="n">
        <f aca="false">ROUND(F36*0.6+G36*0.4,3)</f>
        <v>74.04</v>
      </c>
      <c r="I36" s="7"/>
    </row>
    <row r="37" customFormat="false" ht="14.25" hidden="false" customHeight="false" outlineLevel="0" collapsed="false">
      <c r="A37" s="7" t="n">
        <v>34</v>
      </c>
      <c r="B37" s="18" t="n">
        <v>103</v>
      </c>
      <c r="C37" s="9" t="s">
        <v>43</v>
      </c>
      <c r="D37" s="9" t="n">
        <v>8</v>
      </c>
      <c r="E37" s="10" t="s">
        <v>46</v>
      </c>
      <c r="F37" s="17" t="n">
        <v>71.85</v>
      </c>
      <c r="G37" s="12" t="n">
        <v>73.55</v>
      </c>
      <c r="H37" s="13" t="n">
        <f aca="false">ROUND(F37*0.6+G37*0.4,3)</f>
        <v>72.53</v>
      </c>
      <c r="I37" s="7"/>
    </row>
    <row r="38" customFormat="false" ht="14.25" hidden="false" customHeight="false" outlineLevel="0" collapsed="false">
      <c r="A38" s="7" t="n">
        <v>35</v>
      </c>
      <c r="B38" s="18" t="n">
        <v>103</v>
      </c>
      <c r="C38" s="9" t="s">
        <v>43</v>
      </c>
      <c r="D38" s="9" t="n">
        <v>8</v>
      </c>
      <c r="E38" s="10" t="s">
        <v>47</v>
      </c>
      <c r="F38" s="17" t="n">
        <v>71.3</v>
      </c>
      <c r="G38" s="12" t="n">
        <v>70.2</v>
      </c>
      <c r="H38" s="13" t="n">
        <f aca="false">ROUND(F38*0.6+G38*0.4,3)</f>
        <v>70.86</v>
      </c>
      <c r="I38" s="7"/>
    </row>
    <row r="39" customFormat="false" ht="14.25" hidden="false" customHeight="false" outlineLevel="0" collapsed="false">
      <c r="A39" s="7" t="n">
        <v>36</v>
      </c>
      <c r="B39" s="18" t="n">
        <v>103</v>
      </c>
      <c r="C39" s="9" t="s">
        <v>43</v>
      </c>
      <c r="D39" s="9" t="n">
        <v>8</v>
      </c>
      <c r="E39" s="10" t="s">
        <v>48</v>
      </c>
      <c r="F39" s="17" t="n">
        <v>71.3</v>
      </c>
      <c r="G39" s="12" t="n">
        <v>63.8</v>
      </c>
      <c r="H39" s="13" t="n">
        <f aca="false">ROUND(F39*0.6+G39*0.4,3)</f>
        <v>68.3</v>
      </c>
      <c r="I39" s="7"/>
    </row>
    <row r="40" customFormat="false" ht="14.25" hidden="false" customHeight="false" outlineLevel="0" collapsed="false">
      <c r="A40" s="7" t="n">
        <v>37</v>
      </c>
      <c r="B40" s="18" t="n">
        <v>103</v>
      </c>
      <c r="C40" s="9" t="s">
        <v>43</v>
      </c>
      <c r="D40" s="9" t="n">
        <v>8</v>
      </c>
      <c r="E40" s="10" t="s">
        <v>49</v>
      </c>
      <c r="F40" s="17" t="n">
        <v>69.05</v>
      </c>
      <c r="G40" s="12" t="n">
        <v>0</v>
      </c>
      <c r="H40" s="13" t="n">
        <f aca="false">ROUND(F40*0.6+G40*0.4,3)</f>
        <v>41.43</v>
      </c>
      <c r="I40" s="14" t="s">
        <v>24</v>
      </c>
    </row>
    <row r="41" customFormat="false" ht="14.25" hidden="false" customHeight="false" outlineLevel="0" collapsed="false">
      <c r="A41" s="7" t="n">
        <v>38</v>
      </c>
      <c r="B41" s="19" t="n">
        <v>104</v>
      </c>
      <c r="C41" s="9" t="s">
        <v>43</v>
      </c>
      <c r="D41" s="9" t="n">
        <v>6</v>
      </c>
      <c r="E41" s="10" t="s">
        <v>50</v>
      </c>
      <c r="F41" s="11" t="n">
        <v>79.05</v>
      </c>
      <c r="G41" s="12" t="n">
        <v>74.35</v>
      </c>
      <c r="H41" s="13" t="n">
        <f aca="false">ROUND(F41*0.6+G41*0.4,3)</f>
        <v>77.17</v>
      </c>
      <c r="I41" s="7"/>
    </row>
    <row r="42" customFormat="false" ht="14.25" hidden="false" customHeight="false" outlineLevel="0" collapsed="false">
      <c r="A42" s="7" t="n">
        <v>39</v>
      </c>
      <c r="B42" s="19" t="n">
        <v>104</v>
      </c>
      <c r="C42" s="9" t="s">
        <v>43</v>
      </c>
      <c r="D42" s="9" t="n">
        <v>6</v>
      </c>
      <c r="E42" s="10" t="s">
        <v>51</v>
      </c>
      <c r="F42" s="11" t="n">
        <v>71.15</v>
      </c>
      <c r="G42" s="12" t="n">
        <v>79.3</v>
      </c>
      <c r="H42" s="13" t="n">
        <f aca="false">ROUND(F42*0.6+G42*0.4,3)</f>
        <v>74.41</v>
      </c>
      <c r="I42" s="7"/>
    </row>
    <row r="43" customFormat="false" ht="14.25" hidden="false" customHeight="false" outlineLevel="0" collapsed="false">
      <c r="A43" s="7" t="n">
        <v>40</v>
      </c>
      <c r="B43" s="19" t="n">
        <v>104</v>
      </c>
      <c r="C43" s="9" t="s">
        <v>43</v>
      </c>
      <c r="D43" s="9" t="n">
        <v>6</v>
      </c>
      <c r="E43" s="10" t="s">
        <v>52</v>
      </c>
      <c r="F43" s="11" t="n">
        <v>73.05</v>
      </c>
      <c r="G43" s="12" t="n">
        <v>75.5</v>
      </c>
      <c r="H43" s="13" t="n">
        <f aca="false">ROUND(F43*0.6+G43*0.4,3)</f>
        <v>74.03</v>
      </c>
      <c r="I43" s="7"/>
    </row>
    <row r="44" customFormat="false" ht="14.25" hidden="false" customHeight="false" outlineLevel="0" collapsed="false">
      <c r="A44" s="7" t="n">
        <v>41</v>
      </c>
      <c r="B44" s="19" t="n">
        <v>104</v>
      </c>
      <c r="C44" s="9" t="s">
        <v>43</v>
      </c>
      <c r="D44" s="9" t="n">
        <v>6</v>
      </c>
      <c r="E44" s="10" t="s">
        <v>53</v>
      </c>
      <c r="F44" s="11" t="n">
        <v>72.55</v>
      </c>
      <c r="G44" s="12" t="n">
        <v>75.75</v>
      </c>
      <c r="H44" s="13" t="n">
        <f aca="false">ROUND(F44*0.6+G44*0.4,3)</f>
        <v>73.83</v>
      </c>
      <c r="I44" s="7"/>
    </row>
    <row r="45" customFormat="false" ht="14.25" hidden="false" customHeight="false" outlineLevel="0" collapsed="false">
      <c r="A45" s="7" t="n">
        <v>42</v>
      </c>
      <c r="B45" s="19" t="n">
        <v>104</v>
      </c>
      <c r="C45" s="9" t="s">
        <v>43</v>
      </c>
      <c r="D45" s="9" t="n">
        <v>6</v>
      </c>
      <c r="E45" s="10" t="s">
        <v>54</v>
      </c>
      <c r="F45" s="11" t="n">
        <v>69.55</v>
      </c>
      <c r="G45" s="12" t="n">
        <v>76.3</v>
      </c>
      <c r="H45" s="13" t="n">
        <f aca="false">ROUND(F45*0.6+G45*0.4,3)</f>
        <v>72.25</v>
      </c>
      <c r="I45" s="7"/>
    </row>
    <row r="46" customFormat="false" ht="14.25" hidden="false" customHeight="false" outlineLevel="0" collapsed="false">
      <c r="A46" s="7" t="n">
        <v>43</v>
      </c>
      <c r="B46" s="19" t="n">
        <v>104</v>
      </c>
      <c r="C46" s="9" t="s">
        <v>43</v>
      </c>
      <c r="D46" s="9" t="n">
        <v>6</v>
      </c>
      <c r="E46" s="10" t="s">
        <v>55</v>
      </c>
      <c r="F46" s="11" t="n">
        <v>68.7</v>
      </c>
      <c r="G46" s="12" t="n">
        <v>73.4</v>
      </c>
      <c r="H46" s="13" t="n">
        <f aca="false">ROUND(F46*0.6+G46*0.4,3)</f>
        <v>70.58</v>
      </c>
      <c r="I46" s="7"/>
    </row>
    <row r="47" customFormat="false" ht="14.25" hidden="false" customHeight="false" outlineLevel="0" collapsed="false">
      <c r="A47" s="7" t="n">
        <v>44</v>
      </c>
      <c r="B47" s="20" t="n">
        <v>105</v>
      </c>
      <c r="C47" s="9" t="s">
        <v>56</v>
      </c>
      <c r="D47" s="16" t="n">
        <v>6</v>
      </c>
      <c r="E47" s="10" t="s">
        <v>57</v>
      </c>
      <c r="F47" s="11" t="n">
        <v>86.2</v>
      </c>
      <c r="G47" s="12" t="n">
        <v>79.1</v>
      </c>
      <c r="H47" s="13" t="n">
        <f aca="false">ROUND(F47*0.6+G47*0.4,3)</f>
        <v>83.36</v>
      </c>
      <c r="I47" s="7"/>
    </row>
    <row r="48" customFormat="false" ht="14.25" hidden="false" customHeight="false" outlineLevel="0" collapsed="false">
      <c r="A48" s="7" t="n">
        <v>45</v>
      </c>
      <c r="B48" s="20" t="n">
        <v>105</v>
      </c>
      <c r="C48" s="9" t="s">
        <v>56</v>
      </c>
      <c r="D48" s="16" t="n">
        <v>6</v>
      </c>
      <c r="E48" s="10" t="s">
        <v>58</v>
      </c>
      <c r="F48" s="11" t="n">
        <v>84.6</v>
      </c>
      <c r="G48" s="12" t="n">
        <v>80.35</v>
      </c>
      <c r="H48" s="13" t="n">
        <f aca="false">ROUND(F48*0.6+G48*0.4,3)</f>
        <v>82.9</v>
      </c>
      <c r="I48" s="7"/>
    </row>
    <row r="49" customFormat="false" ht="14.25" hidden="false" customHeight="false" outlineLevel="0" collapsed="false">
      <c r="A49" s="7" t="n">
        <v>46</v>
      </c>
      <c r="B49" s="20" t="n">
        <v>105</v>
      </c>
      <c r="C49" s="9" t="s">
        <v>56</v>
      </c>
      <c r="D49" s="16" t="n">
        <v>6</v>
      </c>
      <c r="E49" s="10" t="s">
        <v>59</v>
      </c>
      <c r="F49" s="11" t="n">
        <v>87.6</v>
      </c>
      <c r="G49" s="15" t="n">
        <v>74.55</v>
      </c>
      <c r="H49" s="13" t="n">
        <f aca="false">ROUND(F49*0.6+G49*0.4,3)</f>
        <v>82.38</v>
      </c>
      <c r="I49" s="7"/>
    </row>
    <row r="50" customFormat="false" ht="14.25" hidden="false" customHeight="false" outlineLevel="0" collapsed="false">
      <c r="A50" s="7" t="n">
        <v>47</v>
      </c>
      <c r="B50" s="20" t="n">
        <v>105</v>
      </c>
      <c r="C50" s="9" t="s">
        <v>56</v>
      </c>
      <c r="D50" s="16" t="n">
        <v>6</v>
      </c>
      <c r="E50" s="10" t="s">
        <v>60</v>
      </c>
      <c r="F50" s="11" t="n">
        <v>85.85</v>
      </c>
      <c r="G50" s="12" t="n">
        <v>77.05</v>
      </c>
      <c r="H50" s="13" t="n">
        <f aca="false">ROUND(F50*0.6+G50*0.4,3)</f>
        <v>82.33</v>
      </c>
      <c r="I50" s="7"/>
    </row>
    <row r="51" customFormat="false" ht="14.25" hidden="false" customHeight="false" outlineLevel="0" collapsed="false">
      <c r="A51" s="7" t="n">
        <v>48</v>
      </c>
      <c r="B51" s="20" t="n">
        <v>105</v>
      </c>
      <c r="C51" s="9" t="s">
        <v>56</v>
      </c>
      <c r="D51" s="16" t="n">
        <v>6</v>
      </c>
      <c r="E51" s="10" t="s">
        <v>61</v>
      </c>
      <c r="F51" s="11" t="n">
        <v>84.75</v>
      </c>
      <c r="G51" s="15" t="n">
        <v>78.65</v>
      </c>
      <c r="H51" s="13" t="n">
        <f aca="false">ROUND(F51*0.6+G51*0.4,3)</f>
        <v>82.31</v>
      </c>
      <c r="I51" s="7"/>
    </row>
    <row r="52" customFormat="false" ht="14.25" hidden="false" customHeight="false" outlineLevel="0" collapsed="false">
      <c r="A52" s="7" t="n">
        <v>49</v>
      </c>
      <c r="B52" s="20" t="n">
        <v>105</v>
      </c>
      <c r="C52" s="9" t="s">
        <v>56</v>
      </c>
      <c r="D52" s="16" t="n">
        <v>6</v>
      </c>
      <c r="E52" s="10" t="s">
        <v>62</v>
      </c>
      <c r="F52" s="11" t="n">
        <v>83.35</v>
      </c>
      <c r="G52" s="12" t="n">
        <v>80.55</v>
      </c>
      <c r="H52" s="13" t="n">
        <f aca="false">ROUND(F52*0.6+G52*0.4,3)</f>
        <v>82.23</v>
      </c>
      <c r="I52" s="7"/>
    </row>
    <row r="53" customFormat="false" ht="14.25" hidden="false" customHeight="false" outlineLevel="0" collapsed="false">
      <c r="A53" s="7" t="n">
        <v>50</v>
      </c>
      <c r="B53" s="20" t="n">
        <v>105</v>
      </c>
      <c r="C53" s="9" t="s">
        <v>56</v>
      </c>
      <c r="D53" s="16" t="n">
        <v>6</v>
      </c>
      <c r="E53" s="10" t="s">
        <v>63</v>
      </c>
      <c r="F53" s="11" t="n">
        <v>86.35</v>
      </c>
      <c r="G53" s="15" t="n">
        <v>75.75</v>
      </c>
      <c r="H53" s="13" t="n">
        <f aca="false">ROUND(F53*0.6+G53*0.4,3)</f>
        <v>82.11</v>
      </c>
      <c r="I53" s="7"/>
    </row>
    <row r="54" customFormat="false" ht="14.25" hidden="false" customHeight="false" outlineLevel="0" collapsed="false">
      <c r="A54" s="7" t="n">
        <v>51</v>
      </c>
      <c r="B54" s="20" t="n">
        <v>105</v>
      </c>
      <c r="C54" s="9" t="s">
        <v>56</v>
      </c>
      <c r="D54" s="16" t="n">
        <v>6</v>
      </c>
      <c r="E54" s="10" t="s">
        <v>64</v>
      </c>
      <c r="F54" s="11" t="n">
        <v>86.5</v>
      </c>
      <c r="G54" s="15" t="n">
        <v>74.65</v>
      </c>
      <c r="H54" s="13" t="n">
        <f aca="false">ROUND(F54*0.6+G54*0.4,3)</f>
        <v>81.76</v>
      </c>
      <c r="I54" s="7"/>
    </row>
    <row r="55" customFormat="false" ht="14.25" hidden="false" customHeight="false" outlineLevel="0" collapsed="false">
      <c r="A55" s="7" t="n">
        <v>52</v>
      </c>
      <c r="B55" s="20" t="n">
        <v>105</v>
      </c>
      <c r="C55" s="9" t="s">
        <v>56</v>
      </c>
      <c r="D55" s="16" t="n">
        <v>6</v>
      </c>
      <c r="E55" s="10" t="s">
        <v>65</v>
      </c>
      <c r="F55" s="11" t="n">
        <v>82.7</v>
      </c>
      <c r="G55" s="15" t="n">
        <v>79.65</v>
      </c>
      <c r="H55" s="13" t="n">
        <f aca="false">ROUND(F55*0.6+G55*0.4,3)</f>
        <v>81.48</v>
      </c>
      <c r="I55" s="7"/>
    </row>
    <row r="56" customFormat="false" ht="14.25" hidden="false" customHeight="false" outlineLevel="0" collapsed="false">
      <c r="A56" s="7" t="n">
        <v>53</v>
      </c>
      <c r="B56" s="20" t="n">
        <v>105</v>
      </c>
      <c r="C56" s="9" t="s">
        <v>56</v>
      </c>
      <c r="D56" s="16" t="n">
        <v>6</v>
      </c>
      <c r="E56" s="10" t="s">
        <v>66</v>
      </c>
      <c r="F56" s="11" t="n">
        <v>83.95</v>
      </c>
      <c r="G56" s="12" t="n">
        <v>77.1</v>
      </c>
      <c r="H56" s="13" t="n">
        <f aca="false">ROUND(F56*0.6+G56*0.4,3)</f>
        <v>81.21</v>
      </c>
      <c r="I56" s="7"/>
    </row>
    <row r="57" customFormat="false" ht="14.25" hidden="false" customHeight="false" outlineLevel="0" collapsed="false">
      <c r="A57" s="7" t="n">
        <v>54</v>
      </c>
      <c r="B57" s="20" t="n">
        <v>105</v>
      </c>
      <c r="C57" s="9" t="s">
        <v>56</v>
      </c>
      <c r="D57" s="16" t="n">
        <v>6</v>
      </c>
      <c r="E57" s="10" t="s">
        <v>67</v>
      </c>
      <c r="F57" s="11" t="n">
        <v>84.6</v>
      </c>
      <c r="G57" s="12" t="n">
        <v>75.4</v>
      </c>
      <c r="H57" s="13" t="n">
        <f aca="false">ROUND(F57*0.6+G57*0.4,3)</f>
        <v>80.92</v>
      </c>
      <c r="I57" s="7"/>
    </row>
    <row r="58" customFormat="false" ht="14.25" hidden="false" customHeight="false" outlineLevel="0" collapsed="false">
      <c r="A58" s="7" t="n">
        <v>55</v>
      </c>
      <c r="B58" s="20" t="n">
        <v>105</v>
      </c>
      <c r="C58" s="9" t="s">
        <v>56</v>
      </c>
      <c r="D58" s="16" t="n">
        <v>6</v>
      </c>
      <c r="E58" s="10" t="s">
        <v>68</v>
      </c>
      <c r="F58" s="11" t="n">
        <v>83</v>
      </c>
      <c r="G58" s="12" t="n">
        <v>76.8</v>
      </c>
      <c r="H58" s="13" t="n">
        <f aca="false">ROUND(F58*0.6+G58*0.4,3)</f>
        <v>80.52</v>
      </c>
      <c r="I58" s="7"/>
    </row>
    <row r="59" customFormat="false" ht="14.25" hidden="false" customHeight="false" outlineLevel="0" collapsed="false">
      <c r="A59" s="7" t="n">
        <v>56</v>
      </c>
      <c r="B59" s="20" t="n">
        <v>105</v>
      </c>
      <c r="C59" s="9" t="s">
        <v>56</v>
      </c>
      <c r="D59" s="16" t="n">
        <v>6</v>
      </c>
      <c r="E59" s="10" t="s">
        <v>69</v>
      </c>
      <c r="F59" s="11" t="n">
        <v>83.15</v>
      </c>
      <c r="G59" s="15" t="n">
        <v>75.85</v>
      </c>
      <c r="H59" s="13" t="n">
        <f aca="false">ROUND(F59*0.6+G59*0.4,3)</f>
        <v>80.23</v>
      </c>
      <c r="I59" s="7"/>
    </row>
    <row r="60" customFormat="false" ht="14.25" hidden="false" customHeight="false" outlineLevel="0" collapsed="false">
      <c r="A60" s="7" t="n">
        <v>57</v>
      </c>
      <c r="B60" s="20" t="n">
        <v>105</v>
      </c>
      <c r="C60" s="9" t="s">
        <v>56</v>
      </c>
      <c r="D60" s="16" t="n">
        <v>6</v>
      </c>
      <c r="E60" s="10" t="s">
        <v>70</v>
      </c>
      <c r="F60" s="11" t="n">
        <v>84.6</v>
      </c>
      <c r="G60" s="15" t="n">
        <v>72.95</v>
      </c>
      <c r="H60" s="13" t="n">
        <f aca="false">ROUND(F60*0.6+G60*0.4,3)</f>
        <v>79.94</v>
      </c>
      <c r="I60" s="7"/>
    </row>
    <row r="61" customFormat="false" ht="14.25" hidden="false" customHeight="false" outlineLevel="0" collapsed="false">
      <c r="A61" s="7" t="n">
        <v>58</v>
      </c>
      <c r="B61" s="20" t="n">
        <v>105</v>
      </c>
      <c r="C61" s="9" t="s">
        <v>56</v>
      </c>
      <c r="D61" s="16" t="n">
        <v>6</v>
      </c>
      <c r="E61" s="10" t="s">
        <v>71</v>
      </c>
      <c r="F61" s="11" t="n">
        <v>82.55</v>
      </c>
      <c r="G61" s="15" t="n">
        <v>74.85</v>
      </c>
      <c r="H61" s="13" t="n">
        <f aca="false">ROUND(F61*0.6+G61*0.4,3)</f>
        <v>79.47</v>
      </c>
      <c r="I61" s="7"/>
    </row>
    <row r="62" customFormat="false" ht="14.25" hidden="false" customHeight="false" outlineLevel="0" collapsed="false">
      <c r="A62" s="7" t="n">
        <v>59</v>
      </c>
      <c r="B62" s="20" t="n">
        <v>105</v>
      </c>
      <c r="C62" s="9" t="s">
        <v>56</v>
      </c>
      <c r="D62" s="16" t="n">
        <v>6</v>
      </c>
      <c r="E62" s="10" t="s">
        <v>72</v>
      </c>
      <c r="F62" s="11" t="n">
        <v>82.7</v>
      </c>
      <c r="G62" s="12" t="n">
        <v>70.8</v>
      </c>
      <c r="H62" s="13" t="n">
        <f aca="false">ROUND(F62*0.6+G62*0.4,3)</f>
        <v>77.94</v>
      </c>
      <c r="I62" s="7"/>
    </row>
    <row r="63" customFormat="false" ht="14.25" hidden="false" customHeight="false" outlineLevel="0" collapsed="false">
      <c r="A63" s="7" t="n">
        <v>60</v>
      </c>
      <c r="B63" s="20" t="n">
        <v>105</v>
      </c>
      <c r="C63" s="9" t="s">
        <v>56</v>
      </c>
      <c r="D63" s="16" t="n">
        <v>6</v>
      </c>
      <c r="E63" s="10" t="s">
        <v>73</v>
      </c>
      <c r="F63" s="11" t="n">
        <v>83.65</v>
      </c>
      <c r="G63" s="12" t="n">
        <v>0</v>
      </c>
      <c r="H63" s="13" t="n">
        <f aca="false">ROUND(F63*0.6+G63*0.4,3)</f>
        <v>50.19</v>
      </c>
      <c r="I63" s="14" t="s">
        <v>24</v>
      </c>
    </row>
    <row r="64" customFormat="false" ht="14.25" hidden="false" customHeight="false" outlineLevel="0" collapsed="false">
      <c r="A64" s="7" t="n">
        <v>61</v>
      </c>
      <c r="B64" s="20" t="n">
        <v>105</v>
      </c>
      <c r="C64" s="9" t="s">
        <v>56</v>
      </c>
      <c r="D64" s="16" t="n">
        <v>6</v>
      </c>
      <c r="E64" s="10" t="s">
        <v>74</v>
      </c>
      <c r="F64" s="11" t="n">
        <v>82.4</v>
      </c>
      <c r="G64" s="12" t="n">
        <v>0</v>
      </c>
      <c r="H64" s="13" t="n">
        <f aca="false">ROUND(F64*0.6+G64*0.4,3)</f>
        <v>49.44</v>
      </c>
      <c r="I64" s="14" t="s">
        <v>24</v>
      </c>
    </row>
    <row r="65" customFormat="false" ht="14.25" hidden="false" customHeight="false" outlineLevel="0" collapsed="false">
      <c r="A65" s="7" t="n">
        <v>62</v>
      </c>
      <c r="B65" s="21" t="n">
        <v>106</v>
      </c>
      <c r="C65" s="9" t="s">
        <v>75</v>
      </c>
      <c r="D65" s="9" t="n">
        <v>3</v>
      </c>
      <c r="E65" s="10" t="s">
        <v>76</v>
      </c>
      <c r="F65" s="17" t="n">
        <v>80.65</v>
      </c>
      <c r="G65" s="12" t="n">
        <v>81</v>
      </c>
      <c r="H65" s="13" t="n">
        <f aca="false">ROUND(F65*0.6+G65*0.4,3)</f>
        <v>80.79</v>
      </c>
      <c r="I65" s="7"/>
    </row>
    <row r="66" customFormat="false" ht="14.25" hidden="false" customHeight="false" outlineLevel="0" collapsed="false">
      <c r="A66" s="7" t="n">
        <v>63</v>
      </c>
      <c r="B66" s="21" t="n">
        <v>106</v>
      </c>
      <c r="C66" s="9" t="s">
        <v>75</v>
      </c>
      <c r="D66" s="9" t="n">
        <v>3</v>
      </c>
      <c r="E66" s="10" t="s">
        <v>77</v>
      </c>
      <c r="F66" s="17" t="n">
        <v>81.45</v>
      </c>
      <c r="G66" s="12" t="n">
        <v>76</v>
      </c>
      <c r="H66" s="13" t="n">
        <f aca="false">ROUND(F66*0.6+G66*0.4,3)</f>
        <v>79.27</v>
      </c>
      <c r="I66" s="7"/>
    </row>
    <row r="67" customFormat="false" ht="14.25" hidden="false" customHeight="false" outlineLevel="0" collapsed="false">
      <c r="A67" s="7" t="n">
        <v>64</v>
      </c>
      <c r="B67" s="21" t="n">
        <v>106</v>
      </c>
      <c r="C67" s="9" t="s">
        <v>75</v>
      </c>
      <c r="D67" s="9" t="n">
        <v>3</v>
      </c>
      <c r="E67" s="10" t="s">
        <v>78</v>
      </c>
      <c r="F67" s="17" t="n">
        <v>78.45</v>
      </c>
      <c r="G67" s="12" t="n">
        <v>79.45</v>
      </c>
      <c r="H67" s="13" t="n">
        <f aca="false">ROUND(F67*0.6+G67*0.4,3)</f>
        <v>78.85</v>
      </c>
      <c r="I67" s="7"/>
    </row>
    <row r="68" customFormat="false" ht="14.25" hidden="false" customHeight="false" outlineLevel="0" collapsed="false">
      <c r="A68" s="7" t="n">
        <v>65</v>
      </c>
      <c r="B68" s="21" t="n">
        <v>106</v>
      </c>
      <c r="C68" s="9" t="s">
        <v>75</v>
      </c>
      <c r="D68" s="9" t="n">
        <v>3</v>
      </c>
      <c r="E68" s="10" t="s">
        <v>79</v>
      </c>
      <c r="F68" s="17" t="n">
        <v>74.45</v>
      </c>
      <c r="G68" s="12" t="n">
        <v>82.6</v>
      </c>
      <c r="H68" s="13" t="n">
        <f aca="false">ROUND(F68*0.6+G68*0.4,3)</f>
        <v>77.71</v>
      </c>
      <c r="I68" s="7"/>
    </row>
    <row r="69" customFormat="false" ht="14.25" hidden="false" customHeight="false" outlineLevel="0" collapsed="false">
      <c r="A69" s="7" t="n">
        <v>66</v>
      </c>
      <c r="B69" s="21" t="n">
        <v>106</v>
      </c>
      <c r="C69" s="9" t="s">
        <v>75</v>
      </c>
      <c r="D69" s="9" t="n">
        <v>3</v>
      </c>
      <c r="E69" s="10" t="s">
        <v>80</v>
      </c>
      <c r="F69" s="17" t="n">
        <v>74.45</v>
      </c>
      <c r="G69" s="12" t="n">
        <v>78.85</v>
      </c>
      <c r="H69" s="13" t="n">
        <f aca="false">ROUND(F69*0.6+G69*0.4,3)</f>
        <v>76.21</v>
      </c>
      <c r="I69" s="7"/>
    </row>
    <row r="70" customFormat="false" ht="14.25" hidden="false" customHeight="false" outlineLevel="0" collapsed="false">
      <c r="A70" s="7" t="n">
        <v>67</v>
      </c>
      <c r="B70" s="21" t="n">
        <v>106</v>
      </c>
      <c r="C70" s="9" t="s">
        <v>75</v>
      </c>
      <c r="D70" s="9" t="n">
        <v>3</v>
      </c>
      <c r="E70" s="10" t="s">
        <v>81</v>
      </c>
      <c r="F70" s="17" t="n">
        <v>74.1</v>
      </c>
      <c r="G70" s="12" t="n">
        <v>78.1</v>
      </c>
      <c r="H70" s="13" t="n">
        <f aca="false">ROUND(F70*0.6+G70*0.4,3)</f>
        <v>75.7</v>
      </c>
      <c r="I70" s="7"/>
    </row>
    <row r="71" customFormat="false" ht="14.25" hidden="false" customHeight="false" outlineLevel="0" collapsed="false">
      <c r="A71" s="7" t="n">
        <v>68</v>
      </c>
      <c r="B71" s="21" t="n">
        <v>106</v>
      </c>
      <c r="C71" s="9" t="s">
        <v>75</v>
      </c>
      <c r="D71" s="9" t="n">
        <v>3</v>
      </c>
      <c r="E71" s="10" t="s">
        <v>82</v>
      </c>
      <c r="F71" s="17" t="n">
        <v>73.65</v>
      </c>
      <c r="G71" s="12" t="n">
        <v>77.95</v>
      </c>
      <c r="H71" s="13" t="n">
        <f aca="false">ROUND(F71*0.6+G71*0.4,3)</f>
        <v>75.37</v>
      </c>
      <c r="I71" s="7"/>
    </row>
    <row r="72" customFormat="false" ht="14.25" hidden="false" customHeight="false" outlineLevel="0" collapsed="false">
      <c r="A72" s="7" t="n">
        <v>69</v>
      </c>
      <c r="B72" s="21" t="n">
        <v>106</v>
      </c>
      <c r="C72" s="9" t="s">
        <v>75</v>
      </c>
      <c r="D72" s="9" t="n">
        <v>3</v>
      </c>
      <c r="E72" s="10" t="s">
        <v>83</v>
      </c>
      <c r="F72" s="17" t="n">
        <v>73.8</v>
      </c>
      <c r="G72" s="12" t="n">
        <v>74.5</v>
      </c>
      <c r="H72" s="13" t="n">
        <f aca="false">ROUND(F72*0.6+G72*0.4,3)</f>
        <v>74.08</v>
      </c>
      <c r="I72" s="7"/>
    </row>
    <row r="73" customFormat="false" ht="14.25" hidden="false" customHeight="false" outlineLevel="0" collapsed="false">
      <c r="A73" s="7" t="n">
        <v>70</v>
      </c>
      <c r="B73" s="21" t="n">
        <v>106</v>
      </c>
      <c r="C73" s="9" t="s">
        <v>75</v>
      </c>
      <c r="D73" s="9" t="n">
        <v>3</v>
      </c>
      <c r="E73" s="10" t="s">
        <v>84</v>
      </c>
      <c r="F73" s="17" t="n">
        <v>72.7</v>
      </c>
      <c r="G73" s="12" t="n">
        <v>0</v>
      </c>
      <c r="H73" s="13" t="n">
        <f aca="false">ROUND(F73*0.6+G73*0.4,3)</f>
        <v>43.62</v>
      </c>
      <c r="I73" s="14" t="s">
        <v>24</v>
      </c>
    </row>
    <row r="74" customFormat="false" ht="14.25" hidden="false" customHeight="false" outlineLevel="0" collapsed="false">
      <c r="A74" s="7" t="n">
        <v>71</v>
      </c>
      <c r="B74" s="22" t="n">
        <v>107</v>
      </c>
      <c r="C74" s="9" t="s">
        <v>85</v>
      </c>
      <c r="D74" s="9" t="n">
        <v>3</v>
      </c>
      <c r="E74" s="10" t="s">
        <v>86</v>
      </c>
      <c r="F74" s="11" t="n">
        <v>85.1</v>
      </c>
      <c r="G74" s="12" t="n">
        <v>78.15</v>
      </c>
      <c r="H74" s="13" t="n">
        <f aca="false">ROUND(F74*0.6+G74*0.4,3)</f>
        <v>82.32</v>
      </c>
      <c r="I74" s="7"/>
    </row>
    <row r="75" customFormat="false" ht="14.25" hidden="false" customHeight="false" outlineLevel="0" collapsed="false">
      <c r="A75" s="7" t="n">
        <v>72</v>
      </c>
      <c r="B75" s="22" t="n">
        <v>107</v>
      </c>
      <c r="C75" s="9" t="s">
        <v>85</v>
      </c>
      <c r="D75" s="9" t="n">
        <v>3</v>
      </c>
      <c r="E75" s="10" t="s">
        <v>87</v>
      </c>
      <c r="F75" s="11" t="n">
        <v>82.55</v>
      </c>
      <c r="G75" s="12" t="n">
        <v>80.45</v>
      </c>
      <c r="H75" s="13" t="n">
        <f aca="false">ROUND(F75*0.6+G75*0.4,3)</f>
        <v>81.71</v>
      </c>
      <c r="I75" s="7"/>
    </row>
    <row r="76" customFormat="false" ht="14.25" hidden="false" customHeight="false" outlineLevel="0" collapsed="false">
      <c r="A76" s="7" t="n">
        <v>73</v>
      </c>
      <c r="B76" s="22" t="n">
        <v>107</v>
      </c>
      <c r="C76" s="9" t="s">
        <v>85</v>
      </c>
      <c r="D76" s="9" t="n">
        <v>3</v>
      </c>
      <c r="E76" s="10" t="s">
        <v>88</v>
      </c>
      <c r="F76" s="11" t="n">
        <v>79.85</v>
      </c>
      <c r="G76" s="12" t="n">
        <v>79.05</v>
      </c>
      <c r="H76" s="13" t="n">
        <f aca="false">ROUND(F76*0.6+G76*0.4,3)</f>
        <v>79.53</v>
      </c>
      <c r="I76" s="7"/>
    </row>
    <row r="77" customFormat="false" ht="14.25" hidden="false" customHeight="false" outlineLevel="0" collapsed="false">
      <c r="A77" s="7" t="n">
        <v>74</v>
      </c>
      <c r="B77" s="22" t="n">
        <v>107</v>
      </c>
      <c r="C77" s="9" t="s">
        <v>85</v>
      </c>
      <c r="D77" s="9" t="n">
        <v>3</v>
      </c>
      <c r="E77" s="10" t="s">
        <v>89</v>
      </c>
      <c r="F77" s="11" t="n">
        <v>77.45</v>
      </c>
      <c r="G77" s="12" t="n">
        <v>82.35</v>
      </c>
      <c r="H77" s="13" t="n">
        <f aca="false">ROUND(F77*0.6+G77*0.4,3)</f>
        <v>79.41</v>
      </c>
      <c r="I77" s="7"/>
    </row>
    <row r="78" customFormat="false" ht="14.25" hidden="false" customHeight="false" outlineLevel="0" collapsed="false">
      <c r="A78" s="7" t="n">
        <v>75</v>
      </c>
      <c r="B78" s="22" t="n">
        <v>107</v>
      </c>
      <c r="C78" s="9" t="s">
        <v>85</v>
      </c>
      <c r="D78" s="9" t="n">
        <v>3</v>
      </c>
      <c r="E78" s="10" t="s">
        <v>90</v>
      </c>
      <c r="F78" s="11" t="n">
        <v>78.3</v>
      </c>
      <c r="G78" s="12" t="n">
        <v>80.95</v>
      </c>
      <c r="H78" s="13" t="n">
        <f aca="false">ROUND(F78*0.6+G78*0.4,3)</f>
        <v>79.36</v>
      </c>
      <c r="I78" s="7"/>
    </row>
    <row r="79" customFormat="false" ht="14.25" hidden="false" customHeight="false" outlineLevel="0" collapsed="false">
      <c r="A79" s="7" t="n">
        <v>76</v>
      </c>
      <c r="B79" s="22" t="n">
        <v>107</v>
      </c>
      <c r="C79" s="9" t="s">
        <v>85</v>
      </c>
      <c r="D79" s="9" t="n">
        <v>3</v>
      </c>
      <c r="E79" s="10" t="s">
        <v>91</v>
      </c>
      <c r="F79" s="11" t="n">
        <v>76.3</v>
      </c>
      <c r="G79" s="12" t="n">
        <v>83.85</v>
      </c>
      <c r="H79" s="13" t="n">
        <f aca="false">ROUND(F79*0.6+G79*0.4,3)</f>
        <v>79.32</v>
      </c>
      <c r="I79" s="7"/>
    </row>
    <row r="80" customFormat="false" ht="14.25" hidden="false" customHeight="false" outlineLevel="0" collapsed="false">
      <c r="A80" s="7" t="n">
        <v>77</v>
      </c>
      <c r="B80" s="22" t="n">
        <v>107</v>
      </c>
      <c r="C80" s="9" t="s">
        <v>85</v>
      </c>
      <c r="D80" s="9" t="n">
        <v>3</v>
      </c>
      <c r="E80" s="10" t="s">
        <v>92</v>
      </c>
      <c r="F80" s="11" t="n">
        <v>76</v>
      </c>
      <c r="G80" s="12" t="n">
        <v>76.65</v>
      </c>
      <c r="H80" s="13" t="n">
        <f aca="false">ROUND(F80*0.6+G80*0.4,3)</f>
        <v>76.26</v>
      </c>
      <c r="I80" s="7"/>
    </row>
    <row r="81" customFormat="false" ht="14.25" hidden="false" customHeight="false" outlineLevel="0" collapsed="false">
      <c r="A81" s="7" t="n">
        <v>78</v>
      </c>
      <c r="B81" s="22" t="n">
        <v>107</v>
      </c>
      <c r="C81" s="9" t="s">
        <v>85</v>
      </c>
      <c r="D81" s="9" t="n">
        <v>3</v>
      </c>
      <c r="E81" s="10" t="s">
        <v>93</v>
      </c>
      <c r="F81" s="11" t="n">
        <v>80</v>
      </c>
      <c r="G81" s="12" t="n">
        <v>0</v>
      </c>
      <c r="H81" s="13" t="n">
        <f aca="false">ROUND(F81*0.6+G81*0.4,3)</f>
        <v>48</v>
      </c>
      <c r="I81" s="14" t="s">
        <v>24</v>
      </c>
    </row>
    <row r="82" customFormat="false" ht="14.25" hidden="false" customHeight="false" outlineLevel="0" collapsed="false">
      <c r="A82" s="7" t="n">
        <v>79</v>
      </c>
      <c r="B82" s="22" t="n">
        <v>107</v>
      </c>
      <c r="C82" s="9" t="s">
        <v>85</v>
      </c>
      <c r="D82" s="9" t="n">
        <v>3</v>
      </c>
      <c r="E82" s="10" t="s">
        <v>94</v>
      </c>
      <c r="F82" s="11" t="n">
        <v>78.75</v>
      </c>
      <c r="G82" s="12" t="n">
        <v>0</v>
      </c>
      <c r="H82" s="13" t="n">
        <f aca="false">ROUND(F82*0.6+G82*0.4,3)</f>
        <v>47.25</v>
      </c>
      <c r="I82" s="14" t="s">
        <v>24</v>
      </c>
    </row>
    <row r="83" customFormat="false" ht="14.25" hidden="false" customHeight="false" outlineLevel="0" collapsed="false">
      <c r="A83" s="7" t="n">
        <v>80</v>
      </c>
      <c r="B83" s="23" t="n">
        <v>108</v>
      </c>
      <c r="C83" s="9" t="s">
        <v>95</v>
      </c>
      <c r="D83" s="9" t="n">
        <v>5</v>
      </c>
      <c r="E83" s="10" t="s">
        <v>96</v>
      </c>
      <c r="F83" s="11" t="n">
        <v>79.2</v>
      </c>
      <c r="G83" s="12" t="n">
        <v>81.15</v>
      </c>
      <c r="H83" s="13" t="n">
        <f aca="false">ROUND(F83*0.6+G83*0.4,3)</f>
        <v>79.98</v>
      </c>
      <c r="I83" s="7"/>
    </row>
    <row r="84" customFormat="false" ht="14.25" hidden="false" customHeight="false" outlineLevel="0" collapsed="false">
      <c r="A84" s="7" t="n">
        <v>81</v>
      </c>
      <c r="B84" s="23" t="n">
        <v>108</v>
      </c>
      <c r="C84" s="9" t="s">
        <v>95</v>
      </c>
      <c r="D84" s="9" t="n">
        <v>5</v>
      </c>
      <c r="E84" s="10" t="s">
        <v>97</v>
      </c>
      <c r="F84" s="11" t="n">
        <v>77.6</v>
      </c>
      <c r="G84" s="12" t="n">
        <v>82.7</v>
      </c>
      <c r="H84" s="13" t="n">
        <f aca="false">ROUND(F84*0.6+G84*0.4,3)</f>
        <v>79.64</v>
      </c>
      <c r="I84" s="7"/>
    </row>
    <row r="85" customFormat="false" ht="14.25" hidden="false" customHeight="false" outlineLevel="0" collapsed="false">
      <c r="A85" s="7" t="n">
        <v>82</v>
      </c>
      <c r="B85" s="23" t="n">
        <v>108</v>
      </c>
      <c r="C85" s="9" t="s">
        <v>95</v>
      </c>
      <c r="D85" s="9" t="n">
        <v>5</v>
      </c>
      <c r="E85" s="10" t="s">
        <v>98</v>
      </c>
      <c r="F85" s="11" t="n">
        <v>79.8</v>
      </c>
      <c r="G85" s="12" t="n">
        <v>75.1</v>
      </c>
      <c r="H85" s="13" t="n">
        <f aca="false">ROUND(F85*0.6+G85*0.4,3)</f>
        <v>77.92</v>
      </c>
      <c r="I85" s="7"/>
    </row>
    <row r="86" customFormat="false" ht="14.25" hidden="false" customHeight="false" outlineLevel="0" collapsed="false">
      <c r="A86" s="7" t="n">
        <v>83</v>
      </c>
      <c r="B86" s="23" t="n">
        <v>108</v>
      </c>
      <c r="C86" s="9" t="s">
        <v>95</v>
      </c>
      <c r="D86" s="9" t="n">
        <v>5</v>
      </c>
      <c r="E86" s="10" t="s">
        <v>99</v>
      </c>
      <c r="F86" s="11" t="n">
        <v>76.35</v>
      </c>
      <c r="G86" s="12" t="n">
        <v>79.05</v>
      </c>
      <c r="H86" s="13" t="n">
        <f aca="false">ROUND(F86*0.6+G86*0.4,3)</f>
        <v>77.43</v>
      </c>
      <c r="I86" s="7"/>
    </row>
    <row r="87" customFormat="false" ht="14.25" hidden="false" customHeight="false" outlineLevel="0" collapsed="false">
      <c r="A87" s="7" t="n">
        <v>84</v>
      </c>
      <c r="B87" s="23" t="n">
        <v>108</v>
      </c>
      <c r="C87" s="9" t="s">
        <v>95</v>
      </c>
      <c r="D87" s="9" t="n">
        <v>5</v>
      </c>
      <c r="E87" s="10" t="s">
        <v>100</v>
      </c>
      <c r="F87" s="11" t="n">
        <v>76.65</v>
      </c>
      <c r="G87" s="12" t="n">
        <v>77.85</v>
      </c>
      <c r="H87" s="13" t="n">
        <f aca="false">ROUND(F87*0.6+G87*0.4,3)</f>
        <v>77.13</v>
      </c>
      <c r="I87" s="7"/>
    </row>
    <row r="88" customFormat="false" ht="14.25" hidden="false" customHeight="false" outlineLevel="0" collapsed="false">
      <c r="A88" s="7" t="n">
        <v>85</v>
      </c>
      <c r="B88" s="23" t="n">
        <v>108</v>
      </c>
      <c r="C88" s="9" t="s">
        <v>95</v>
      </c>
      <c r="D88" s="9" t="n">
        <v>5</v>
      </c>
      <c r="E88" s="10" t="s">
        <v>101</v>
      </c>
      <c r="F88" s="11" t="n">
        <v>76.5</v>
      </c>
      <c r="G88" s="12" t="n">
        <v>77.05</v>
      </c>
      <c r="H88" s="13" t="n">
        <f aca="false">ROUND(F88*0.6+G88*0.4,3)</f>
        <v>76.72</v>
      </c>
      <c r="I88" s="7"/>
    </row>
    <row r="89" customFormat="false" ht="14.25" hidden="false" customHeight="false" outlineLevel="0" collapsed="false">
      <c r="A89" s="7" t="n">
        <v>86</v>
      </c>
      <c r="B89" s="23" t="n">
        <v>108</v>
      </c>
      <c r="C89" s="9" t="s">
        <v>95</v>
      </c>
      <c r="D89" s="9" t="n">
        <v>5</v>
      </c>
      <c r="E89" s="10" t="s">
        <v>102</v>
      </c>
      <c r="F89" s="11" t="n">
        <v>74.75</v>
      </c>
      <c r="G89" s="12" t="n">
        <v>77.75</v>
      </c>
      <c r="H89" s="13" t="n">
        <f aca="false">ROUND(F89*0.6+G89*0.4,3)</f>
        <v>75.95</v>
      </c>
      <c r="I89" s="7"/>
    </row>
    <row r="90" customFormat="false" ht="14.25" hidden="false" customHeight="false" outlineLevel="0" collapsed="false">
      <c r="A90" s="7" t="n">
        <v>87</v>
      </c>
      <c r="B90" s="23" t="n">
        <v>108</v>
      </c>
      <c r="C90" s="9" t="s">
        <v>95</v>
      </c>
      <c r="D90" s="9" t="n">
        <v>5</v>
      </c>
      <c r="E90" s="10" t="s">
        <v>103</v>
      </c>
      <c r="F90" s="11" t="n">
        <v>78.1</v>
      </c>
      <c r="G90" s="12" t="n">
        <v>72.5</v>
      </c>
      <c r="H90" s="13" t="n">
        <f aca="false">ROUND(F90*0.6+G90*0.4,3)</f>
        <v>75.86</v>
      </c>
      <c r="I90" s="7"/>
    </row>
    <row r="91" customFormat="false" ht="14.25" hidden="false" customHeight="false" outlineLevel="0" collapsed="false">
      <c r="A91" s="7" t="n">
        <v>88</v>
      </c>
      <c r="B91" s="23" t="n">
        <v>108</v>
      </c>
      <c r="C91" s="9" t="s">
        <v>95</v>
      </c>
      <c r="D91" s="9" t="n">
        <v>5</v>
      </c>
      <c r="E91" s="10" t="s">
        <v>104</v>
      </c>
      <c r="F91" s="11" t="n">
        <v>77.8</v>
      </c>
      <c r="G91" s="12" t="n">
        <v>72.85</v>
      </c>
      <c r="H91" s="13" t="n">
        <f aca="false">ROUND(F91*0.6+G91*0.4,3)</f>
        <v>75.82</v>
      </c>
      <c r="I91" s="7"/>
    </row>
    <row r="92" customFormat="false" ht="14.25" hidden="false" customHeight="false" outlineLevel="0" collapsed="false">
      <c r="A92" s="7" t="n">
        <v>89</v>
      </c>
      <c r="B92" s="23" t="n">
        <v>108</v>
      </c>
      <c r="C92" s="9" t="s">
        <v>95</v>
      </c>
      <c r="D92" s="9" t="n">
        <v>5</v>
      </c>
      <c r="E92" s="10" t="s">
        <v>105</v>
      </c>
      <c r="F92" s="11" t="n">
        <v>75.55</v>
      </c>
      <c r="G92" s="12" t="n">
        <v>75.75</v>
      </c>
      <c r="H92" s="13" t="n">
        <f aca="false">ROUND(F92*0.6+G92*0.4,3)</f>
        <v>75.63</v>
      </c>
      <c r="I92" s="7"/>
    </row>
    <row r="93" customFormat="false" ht="14.25" hidden="false" customHeight="false" outlineLevel="0" collapsed="false">
      <c r="A93" s="7" t="n">
        <v>90</v>
      </c>
      <c r="B93" s="23" t="n">
        <v>108</v>
      </c>
      <c r="C93" s="9" t="s">
        <v>95</v>
      </c>
      <c r="D93" s="9" t="n">
        <v>5</v>
      </c>
      <c r="E93" s="10" t="s">
        <v>106</v>
      </c>
      <c r="F93" s="11" t="n">
        <v>75</v>
      </c>
      <c r="G93" s="12" t="n">
        <v>72.3</v>
      </c>
      <c r="H93" s="13" t="n">
        <f aca="false">ROUND(F93*0.6+G93*0.4,3)</f>
        <v>73.92</v>
      </c>
      <c r="I93" s="7"/>
    </row>
    <row r="94" customFormat="false" ht="14.25" hidden="false" customHeight="false" outlineLevel="0" collapsed="false">
      <c r="A94" s="7" t="n">
        <v>91</v>
      </c>
      <c r="B94" s="23" t="n">
        <v>108</v>
      </c>
      <c r="C94" s="9" t="s">
        <v>95</v>
      </c>
      <c r="D94" s="9" t="n">
        <v>5</v>
      </c>
      <c r="E94" s="10" t="s">
        <v>107</v>
      </c>
      <c r="F94" s="11" t="n">
        <v>75.55</v>
      </c>
      <c r="G94" s="12" t="n">
        <v>69.55</v>
      </c>
      <c r="H94" s="13" t="n">
        <f aca="false">ROUND(F94*0.6+G94*0.4,3)</f>
        <v>73.15</v>
      </c>
      <c r="I94" s="7"/>
    </row>
    <row r="95" customFormat="false" ht="14.25" hidden="false" customHeight="false" outlineLevel="0" collapsed="false">
      <c r="A95" s="7" t="n">
        <v>92</v>
      </c>
      <c r="B95" s="23" t="n">
        <v>108</v>
      </c>
      <c r="C95" s="9" t="s">
        <v>95</v>
      </c>
      <c r="D95" s="9" t="n">
        <v>5</v>
      </c>
      <c r="E95" s="10" t="s">
        <v>108</v>
      </c>
      <c r="F95" s="11" t="n">
        <v>77.8</v>
      </c>
      <c r="G95" s="12" t="n">
        <v>0</v>
      </c>
      <c r="H95" s="13" t="n">
        <f aca="false">ROUND(F95*0.6+G95*0.4,3)</f>
        <v>46.68</v>
      </c>
      <c r="I95" s="14" t="s">
        <v>24</v>
      </c>
    </row>
    <row r="96" customFormat="false" ht="14.25" hidden="false" customHeight="false" outlineLevel="0" collapsed="false">
      <c r="A96" s="7" t="n">
        <v>93</v>
      </c>
      <c r="B96" s="23" t="n">
        <v>108</v>
      </c>
      <c r="C96" s="9" t="s">
        <v>95</v>
      </c>
      <c r="D96" s="9" t="n">
        <v>5</v>
      </c>
      <c r="E96" s="10" t="s">
        <v>109</v>
      </c>
      <c r="F96" s="11" t="n">
        <v>75.85</v>
      </c>
      <c r="G96" s="12" t="n">
        <v>0</v>
      </c>
      <c r="H96" s="13" t="n">
        <f aca="false">ROUND(F96*0.6+G96*0.4,3)</f>
        <v>45.51</v>
      </c>
      <c r="I96" s="14" t="s">
        <v>24</v>
      </c>
    </row>
    <row r="97" customFormat="false" ht="14.25" hidden="false" customHeight="false" outlineLevel="0" collapsed="false">
      <c r="A97" s="7" t="n">
        <v>94</v>
      </c>
      <c r="B97" s="23" t="n">
        <v>108</v>
      </c>
      <c r="C97" s="9" t="s">
        <v>95</v>
      </c>
      <c r="D97" s="9" t="n">
        <v>5</v>
      </c>
      <c r="E97" s="10" t="s">
        <v>110</v>
      </c>
      <c r="F97" s="11" t="n">
        <v>75.05</v>
      </c>
      <c r="G97" s="12" t="n">
        <v>0</v>
      </c>
      <c r="H97" s="13" t="n">
        <f aca="false">ROUND(F97*0.6+G97*0.4,3)</f>
        <v>45.03</v>
      </c>
      <c r="I97" s="14" t="s">
        <v>24</v>
      </c>
    </row>
    <row r="98" customFormat="false" ht="14.25" hidden="false" customHeight="false" outlineLevel="0" collapsed="false">
      <c r="A98" s="7" t="n">
        <v>95</v>
      </c>
      <c r="B98" s="15" t="n">
        <v>109</v>
      </c>
      <c r="C98" s="9" t="s">
        <v>111</v>
      </c>
      <c r="D98" s="9" t="n">
        <v>1</v>
      </c>
      <c r="E98" s="10" t="s">
        <v>112</v>
      </c>
      <c r="F98" s="11" t="n">
        <v>81.6</v>
      </c>
      <c r="G98" s="12" t="n">
        <v>84.65</v>
      </c>
      <c r="H98" s="13" t="n">
        <f aca="false">ROUND(F98*0.6+G98*0.4,3)</f>
        <v>82.82</v>
      </c>
      <c r="I98" s="7"/>
    </row>
    <row r="99" customFormat="false" ht="14.25" hidden="false" customHeight="false" outlineLevel="0" collapsed="false">
      <c r="A99" s="7" t="n">
        <v>96</v>
      </c>
      <c r="B99" s="15" t="n">
        <v>109</v>
      </c>
      <c r="C99" s="9" t="s">
        <v>111</v>
      </c>
      <c r="D99" s="9" t="n">
        <v>1</v>
      </c>
      <c r="E99" s="10" t="s">
        <v>113</v>
      </c>
      <c r="F99" s="11" t="n">
        <v>82.55</v>
      </c>
      <c r="G99" s="12" t="n">
        <v>72.75</v>
      </c>
      <c r="H99" s="13" t="n">
        <f aca="false">ROUND(F99*0.6+G99*0.4,3)</f>
        <v>78.63</v>
      </c>
      <c r="I99" s="7"/>
    </row>
    <row r="100" customFormat="false" ht="14.25" hidden="false" customHeight="false" outlineLevel="0" collapsed="false">
      <c r="A100" s="7" t="n">
        <v>97</v>
      </c>
      <c r="B100" s="15" t="n">
        <v>109</v>
      </c>
      <c r="C100" s="9" t="s">
        <v>111</v>
      </c>
      <c r="D100" s="9" t="n">
        <v>1</v>
      </c>
      <c r="E100" s="10" t="s">
        <v>114</v>
      </c>
      <c r="F100" s="11" t="n">
        <v>79.5</v>
      </c>
      <c r="G100" s="12" t="n">
        <v>75.8</v>
      </c>
      <c r="H100" s="13" t="n">
        <f aca="false">ROUND(F100*0.6+G100*0.4,3)</f>
        <v>78.02</v>
      </c>
      <c r="I100" s="7"/>
    </row>
    <row r="101" customFormat="false" ht="14.25" hidden="false" customHeight="false" outlineLevel="0" collapsed="false">
      <c r="A101" s="7" t="n">
        <v>98</v>
      </c>
      <c r="B101" s="24" t="n">
        <v>201</v>
      </c>
      <c r="C101" s="9" t="s">
        <v>115</v>
      </c>
      <c r="D101" s="9" t="n">
        <v>8</v>
      </c>
      <c r="E101" s="10" t="s">
        <v>116</v>
      </c>
      <c r="F101" s="11" t="n">
        <v>77.65</v>
      </c>
      <c r="G101" s="12" t="n">
        <v>85.3</v>
      </c>
      <c r="H101" s="13" t="n">
        <f aca="false">ROUND(F101*0.6+G101*0.4,3)</f>
        <v>80.71</v>
      </c>
      <c r="I101" s="7"/>
    </row>
    <row r="102" customFormat="false" ht="14.25" hidden="false" customHeight="false" outlineLevel="0" collapsed="false">
      <c r="A102" s="7" t="n">
        <v>99</v>
      </c>
      <c r="B102" s="24" t="n">
        <v>201</v>
      </c>
      <c r="C102" s="9" t="s">
        <v>115</v>
      </c>
      <c r="D102" s="9" t="n">
        <v>8</v>
      </c>
      <c r="E102" s="10" t="s">
        <v>117</v>
      </c>
      <c r="F102" s="11" t="n">
        <v>76.35</v>
      </c>
      <c r="G102" s="12" t="n">
        <v>82.85</v>
      </c>
      <c r="H102" s="13" t="n">
        <f aca="false">ROUND(F102*0.6+G102*0.4,3)</f>
        <v>78.95</v>
      </c>
      <c r="I102" s="7"/>
    </row>
    <row r="103" customFormat="false" ht="14.25" hidden="false" customHeight="false" outlineLevel="0" collapsed="false">
      <c r="A103" s="7" t="n">
        <v>100</v>
      </c>
      <c r="B103" s="24" t="n">
        <v>201</v>
      </c>
      <c r="C103" s="9" t="s">
        <v>115</v>
      </c>
      <c r="D103" s="9" t="n">
        <v>8</v>
      </c>
      <c r="E103" s="10" t="s">
        <v>118</v>
      </c>
      <c r="F103" s="11" t="n">
        <v>75.1</v>
      </c>
      <c r="G103" s="12" t="n">
        <v>79.8</v>
      </c>
      <c r="H103" s="13" t="n">
        <f aca="false">ROUND(F103*0.6+G103*0.4,3)</f>
        <v>76.98</v>
      </c>
      <c r="I103" s="7"/>
    </row>
    <row r="104" customFormat="false" ht="14.25" hidden="false" customHeight="false" outlineLevel="0" collapsed="false">
      <c r="A104" s="7" t="n">
        <v>101</v>
      </c>
      <c r="B104" s="24" t="n">
        <v>201</v>
      </c>
      <c r="C104" s="9" t="s">
        <v>115</v>
      </c>
      <c r="D104" s="9" t="n">
        <v>8</v>
      </c>
      <c r="E104" s="10" t="s">
        <v>119</v>
      </c>
      <c r="F104" s="11" t="n">
        <v>75.7</v>
      </c>
      <c r="G104" s="12" t="n">
        <v>78.2</v>
      </c>
      <c r="H104" s="13" t="n">
        <f aca="false">ROUND(F104*0.6+G104*0.4,3)</f>
        <v>76.7</v>
      </c>
      <c r="I104" s="7"/>
    </row>
    <row r="105" customFormat="false" ht="14.25" hidden="false" customHeight="false" outlineLevel="0" collapsed="false">
      <c r="A105" s="7" t="n">
        <v>102</v>
      </c>
      <c r="B105" s="24" t="n">
        <v>201</v>
      </c>
      <c r="C105" s="9" t="s">
        <v>115</v>
      </c>
      <c r="D105" s="9" t="n">
        <v>8</v>
      </c>
      <c r="E105" s="10" t="s">
        <v>120</v>
      </c>
      <c r="F105" s="11" t="n">
        <v>69.05</v>
      </c>
      <c r="G105" s="12" t="n">
        <v>81.2</v>
      </c>
      <c r="H105" s="13" t="n">
        <f aca="false">ROUND(F105*0.6+G105*0.4,3)</f>
        <v>73.91</v>
      </c>
      <c r="I105" s="7"/>
    </row>
    <row r="106" customFormat="false" ht="14.25" hidden="false" customHeight="false" outlineLevel="0" collapsed="false">
      <c r="A106" s="7" t="n">
        <v>103</v>
      </c>
      <c r="B106" s="24" t="n">
        <v>201</v>
      </c>
      <c r="C106" s="9" t="s">
        <v>115</v>
      </c>
      <c r="D106" s="9" t="n">
        <v>8</v>
      </c>
      <c r="E106" s="10" t="s">
        <v>121</v>
      </c>
      <c r="F106" s="11" t="n">
        <v>65.9</v>
      </c>
      <c r="G106" s="12" t="n">
        <v>85.3</v>
      </c>
      <c r="H106" s="13" t="n">
        <f aca="false">ROUND(F106*0.6+G106*0.4,3)</f>
        <v>73.66</v>
      </c>
      <c r="I106" s="7"/>
    </row>
    <row r="107" customFormat="false" ht="14.25" hidden="false" customHeight="false" outlineLevel="0" collapsed="false">
      <c r="A107" s="7" t="n">
        <v>104</v>
      </c>
      <c r="B107" s="24" t="n">
        <v>201</v>
      </c>
      <c r="C107" s="9" t="s">
        <v>115</v>
      </c>
      <c r="D107" s="9" t="n">
        <v>8</v>
      </c>
      <c r="E107" s="10" t="s">
        <v>122</v>
      </c>
      <c r="F107" s="11" t="n">
        <v>70.35</v>
      </c>
      <c r="G107" s="12" t="n">
        <v>78.05</v>
      </c>
      <c r="H107" s="13" t="n">
        <f aca="false">ROUND(F107*0.6+G107*0.4,3)</f>
        <v>73.43</v>
      </c>
      <c r="I107" s="7"/>
    </row>
    <row r="108" customFormat="false" ht="14.25" hidden="false" customHeight="false" outlineLevel="0" collapsed="false">
      <c r="A108" s="7" t="n">
        <v>105</v>
      </c>
      <c r="B108" s="24" t="n">
        <v>201</v>
      </c>
      <c r="C108" s="9" t="s">
        <v>115</v>
      </c>
      <c r="D108" s="9" t="n">
        <v>8</v>
      </c>
      <c r="E108" s="10" t="s">
        <v>123</v>
      </c>
      <c r="F108" s="11" t="n">
        <v>67.6</v>
      </c>
      <c r="G108" s="12" t="n">
        <v>81.2</v>
      </c>
      <c r="H108" s="13" t="n">
        <f aca="false">ROUND(F108*0.6+G108*0.4,3)</f>
        <v>73.04</v>
      </c>
      <c r="I108" s="7"/>
    </row>
    <row r="109" customFormat="false" ht="14.25" hidden="false" customHeight="false" outlineLevel="0" collapsed="false">
      <c r="A109" s="7" t="n">
        <v>106</v>
      </c>
      <c r="B109" s="24" t="n">
        <v>201</v>
      </c>
      <c r="C109" s="9" t="s">
        <v>115</v>
      </c>
      <c r="D109" s="9" t="n">
        <v>8</v>
      </c>
      <c r="E109" s="10" t="s">
        <v>124</v>
      </c>
      <c r="F109" s="11" t="n">
        <v>69.2</v>
      </c>
      <c r="G109" s="12" t="n">
        <v>76.6</v>
      </c>
      <c r="H109" s="13" t="n">
        <f aca="false">ROUND(F109*0.6+G109*0.4,3)</f>
        <v>72.16</v>
      </c>
      <c r="I109" s="7"/>
    </row>
    <row r="110" customFormat="false" ht="14.25" hidden="false" customHeight="false" outlineLevel="0" collapsed="false">
      <c r="A110" s="7" t="n">
        <v>107</v>
      </c>
      <c r="B110" s="24" t="n">
        <v>201</v>
      </c>
      <c r="C110" s="9" t="s">
        <v>115</v>
      </c>
      <c r="D110" s="9" t="n">
        <v>8</v>
      </c>
      <c r="E110" s="10" t="s">
        <v>125</v>
      </c>
      <c r="F110" s="11" t="n">
        <v>66.2</v>
      </c>
      <c r="G110" s="12" t="n">
        <v>80.05</v>
      </c>
      <c r="H110" s="13" t="n">
        <f aca="false">ROUND(F110*0.6+G110*0.4,3)</f>
        <v>71.74</v>
      </c>
      <c r="I110" s="7"/>
    </row>
    <row r="111" customFormat="false" ht="14.25" hidden="false" customHeight="false" outlineLevel="0" collapsed="false">
      <c r="A111" s="7" t="n">
        <v>108</v>
      </c>
      <c r="B111" s="24" t="n">
        <v>201</v>
      </c>
      <c r="C111" s="9" t="s">
        <v>115</v>
      </c>
      <c r="D111" s="9" t="n">
        <v>8</v>
      </c>
      <c r="E111" s="10" t="s">
        <v>126</v>
      </c>
      <c r="F111" s="11" t="n">
        <v>68.55</v>
      </c>
      <c r="G111" s="12" t="n">
        <v>74.9</v>
      </c>
      <c r="H111" s="13" t="n">
        <f aca="false">ROUND(F111*0.6+G111*0.4,3)</f>
        <v>71.09</v>
      </c>
      <c r="I111" s="7"/>
    </row>
    <row r="112" customFormat="false" ht="14.25" hidden="false" customHeight="false" outlineLevel="0" collapsed="false">
      <c r="A112" s="7" t="n">
        <v>109</v>
      </c>
      <c r="B112" s="24" t="n">
        <v>201</v>
      </c>
      <c r="C112" s="9" t="s">
        <v>115</v>
      </c>
      <c r="D112" s="9" t="n">
        <v>8</v>
      </c>
      <c r="E112" s="10" t="s">
        <v>127</v>
      </c>
      <c r="F112" s="11" t="n">
        <v>70</v>
      </c>
      <c r="G112" s="12" t="n">
        <v>72.3</v>
      </c>
      <c r="H112" s="13" t="n">
        <f aca="false">ROUND(F112*0.6+G112*0.4,3)</f>
        <v>70.92</v>
      </c>
      <c r="I112" s="7"/>
    </row>
    <row r="113" customFormat="false" ht="14.25" hidden="false" customHeight="false" outlineLevel="0" collapsed="false">
      <c r="A113" s="7" t="n">
        <v>110</v>
      </c>
      <c r="B113" s="24" t="n">
        <v>201</v>
      </c>
      <c r="C113" s="9" t="s">
        <v>115</v>
      </c>
      <c r="D113" s="9" t="n">
        <v>8</v>
      </c>
      <c r="E113" s="10" t="s">
        <v>128</v>
      </c>
      <c r="F113" s="11" t="n">
        <v>64.95</v>
      </c>
      <c r="G113" s="12" t="n">
        <v>73.5</v>
      </c>
      <c r="H113" s="13" t="n">
        <f aca="false">ROUND(F113*0.6+G113*0.4,3)</f>
        <v>68.37</v>
      </c>
      <c r="I113" s="7"/>
    </row>
    <row r="114" customFormat="false" ht="14.25" hidden="false" customHeight="false" outlineLevel="0" collapsed="false">
      <c r="A114" s="7" t="n">
        <v>111</v>
      </c>
      <c r="B114" s="24" t="n">
        <v>201</v>
      </c>
      <c r="C114" s="9" t="s">
        <v>115</v>
      </c>
      <c r="D114" s="9" t="n">
        <v>8</v>
      </c>
      <c r="E114" s="10" t="s">
        <v>129</v>
      </c>
      <c r="F114" s="11" t="n">
        <v>64.15</v>
      </c>
      <c r="G114" s="12" t="n">
        <v>74.2</v>
      </c>
      <c r="H114" s="13" t="n">
        <f aca="false">ROUND(F114*0.6+G114*0.4,3)</f>
        <v>68.17</v>
      </c>
      <c r="I114" s="7"/>
    </row>
    <row r="115" customFormat="false" ht="14.25" hidden="false" customHeight="false" outlineLevel="0" collapsed="false">
      <c r="A115" s="7" t="n">
        <v>112</v>
      </c>
      <c r="B115" s="24" t="n">
        <v>201</v>
      </c>
      <c r="C115" s="9" t="s">
        <v>115</v>
      </c>
      <c r="D115" s="9" t="n">
        <v>8</v>
      </c>
      <c r="E115" s="10" t="s">
        <v>130</v>
      </c>
      <c r="F115" s="11" t="n">
        <v>65.4</v>
      </c>
      <c r="G115" s="12" t="n">
        <v>70.6</v>
      </c>
      <c r="H115" s="13" t="n">
        <f aca="false">ROUND(F115*0.6+G115*0.4,3)</f>
        <v>67.48</v>
      </c>
      <c r="I115" s="7"/>
    </row>
    <row r="116" customFormat="false" ht="14.25" hidden="false" customHeight="false" outlineLevel="0" collapsed="false">
      <c r="A116" s="7" t="n">
        <v>113</v>
      </c>
      <c r="B116" s="24" t="n">
        <v>201</v>
      </c>
      <c r="C116" s="9" t="s">
        <v>115</v>
      </c>
      <c r="D116" s="9" t="n">
        <v>8</v>
      </c>
      <c r="E116" s="10" t="s">
        <v>131</v>
      </c>
      <c r="F116" s="11" t="n">
        <v>60.65</v>
      </c>
      <c r="G116" s="12" t="n">
        <v>62.85</v>
      </c>
      <c r="H116" s="13" t="n">
        <f aca="false">ROUND(F116*0.6+G116*0.4,3)</f>
        <v>61.53</v>
      </c>
      <c r="I116" s="7"/>
    </row>
    <row r="117" customFormat="false" ht="14.25" hidden="false" customHeight="false" outlineLevel="0" collapsed="false">
      <c r="A117" s="7" t="n">
        <v>114</v>
      </c>
      <c r="B117" s="24" t="n">
        <v>201</v>
      </c>
      <c r="C117" s="9" t="s">
        <v>115</v>
      </c>
      <c r="D117" s="9" t="n">
        <v>8</v>
      </c>
      <c r="E117" s="10" t="s">
        <v>132</v>
      </c>
      <c r="F117" s="11" t="n">
        <v>63.2</v>
      </c>
      <c r="G117" s="12" t="n">
        <v>0</v>
      </c>
      <c r="H117" s="13" t="n">
        <f aca="false">ROUND(F117*0.6+G117*0.4,3)</f>
        <v>37.92</v>
      </c>
      <c r="I117" s="14" t="s">
        <v>24</v>
      </c>
    </row>
    <row r="118" customFormat="false" ht="14.25" hidden="false" customHeight="false" outlineLevel="0" collapsed="false">
      <c r="A118" s="7" t="n">
        <v>115</v>
      </c>
      <c r="B118" s="25" t="n">
        <v>202</v>
      </c>
      <c r="C118" s="9" t="s">
        <v>115</v>
      </c>
      <c r="D118" s="9" t="n">
        <v>8</v>
      </c>
      <c r="E118" s="25" t="s">
        <v>133</v>
      </c>
      <c r="F118" s="11" t="n">
        <v>77.6</v>
      </c>
      <c r="G118" s="12" t="n">
        <v>90.5</v>
      </c>
      <c r="H118" s="13" t="n">
        <f aca="false">ROUND(F118*0.6+G118*0.4,3)</f>
        <v>82.76</v>
      </c>
      <c r="I118" s="7"/>
    </row>
    <row r="119" customFormat="false" ht="14.25" hidden="false" customHeight="false" outlineLevel="0" collapsed="false">
      <c r="A119" s="7" t="n">
        <v>116</v>
      </c>
      <c r="B119" s="25" t="n">
        <v>202</v>
      </c>
      <c r="C119" s="9" t="s">
        <v>115</v>
      </c>
      <c r="D119" s="9" t="n">
        <v>8</v>
      </c>
      <c r="E119" s="25" t="s">
        <v>134</v>
      </c>
      <c r="F119" s="11" t="n">
        <v>75.75</v>
      </c>
      <c r="G119" s="12" t="n">
        <v>86.15</v>
      </c>
      <c r="H119" s="13" t="n">
        <f aca="false">ROUND(F119*0.6+G119*0.4,3)</f>
        <v>79.91</v>
      </c>
      <c r="I119" s="7"/>
    </row>
    <row r="120" customFormat="false" ht="14.25" hidden="false" customHeight="false" outlineLevel="0" collapsed="false">
      <c r="A120" s="7" t="n">
        <v>117</v>
      </c>
      <c r="B120" s="25" t="n">
        <v>202</v>
      </c>
      <c r="C120" s="9" t="s">
        <v>115</v>
      </c>
      <c r="D120" s="9" t="n">
        <v>8</v>
      </c>
      <c r="E120" s="25" t="s">
        <v>135</v>
      </c>
      <c r="F120" s="11" t="n">
        <v>70</v>
      </c>
      <c r="G120" s="12" t="n">
        <v>88.3</v>
      </c>
      <c r="H120" s="13" t="n">
        <f aca="false">ROUND(F120*0.6+G120*0.4,3)</f>
        <v>77.32</v>
      </c>
      <c r="I120" s="7"/>
    </row>
    <row r="121" customFormat="false" ht="14.25" hidden="false" customHeight="false" outlineLevel="0" collapsed="false">
      <c r="A121" s="7" t="n">
        <v>118</v>
      </c>
      <c r="B121" s="25" t="n">
        <v>202</v>
      </c>
      <c r="C121" s="9" t="s">
        <v>115</v>
      </c>
      <c r="D121" s="9" t="n">
        <v>8</v>
      </c>
      <c r="E121" s="25" t="s">
        <v>136</v>
      </c>
      <c r="F121" s="11" t="n">
        <v>72.25</v>
      </c>
      <c r="G121" s="12" t="n">
        <v>83.6</v>
      </c>
      <c r="H121" s="13" t="n">
        <f aca="false">ROUND(F121*0.6+G121*0.4,3)</f>
        <v>76.79</v>
      </c>
      <c r="I121" s="7"/>
    </row>
    <row r="122" customFormat="false" ht="14.25" hidden="false" customHeight="false" outlineLevel="0" collapsed="false">
      <c r="A122" s="7" t="n">
        <v>119</v>
      </c>
      <c r="B122" s="25" t="n">
        <v>202</v>
      </c>
      <c r="C122" s="9" t="s">
        <v>115</v>
      </c>
      <c r="D122" s="9" t="n">
        <v>8</v>
      </c>
      <c r="E122" s="25" t="s">
        <v>137</v>
      </c>
      <c r="F122" s="11" t="n">
        <v>71.25</v>
      </c>
      <c r="G122" s="12" t="n">
        <v>83.65</v>
      </c>
      <c r="H122" s="13" t="n">
        <f aca="false">ROUND(F122*0.6+G122*0.4,3)</f>
        <v>76.21</v>
      </c>
      <c r="I122" s="7"/>
    </row>
    <row r="123" customFormat="false" ht="14.25" hidden="false" customHeight="false" outlineLevel="0" collapsed="false">
      <c r="A123" s="7" t="n">
        <v>120</v>
      </c>
      <c r="B123" s="25" t="n">
        <v>202</v>
      </c>
      <c r="C123" s="9" t="s">
        <v>115</v>
      </c>
      <c r="D123" s="9" t="n">
        <v>8</v>
      </c>
      <c r="E123" s="25" t="s">
        <v>138</v>
      </c>
      <c r="F123" s="11" t="n">
        <v>74.1</v>
      </c>
      <c r="G123" s="12" t="n">
        <v>77.3</v>
      </c>
      <c r="H123" s="13" t="n">
        <f aca="false">ROUND(F123*0.6+G123*0.4,3)</f>
        <v>75.38</v>
      </c>
      <c r="I123" s="7"/>
    </row>
    <row r="124" customFormat="false" ht="14.25" hidden="false" customHeight="false" outlineLevel="0" collapsed="false">
      <c r="A124" s="7" t="n">
        <v>121</v>
      </c>
      <c r="B124" s="25" t="n">
        <v>202</v>
      </c>
      <c r="C124" s="9" t="s">
        <v>115</v>
      </c>
      <c r="D124" s="9" t="n">
        <v>8</v>
      </c>
      <c r="E124" s="25" t="s">
        <v>139</v>
      </c>
      <c r="F124" s="11" t="n">
        <v>71.25</v>
      </c>
      <c r="G124" s="12" t="n">
        <v>80.75</v>
      </c>
      <c r="H124" s="13" t="n">
        <f aca="false">ROUND(F124*0.6+G124*0.4,3)</f>
        <v>75.05</v>
      </c>
      <c r="I124" s="7"/>
    </row>
    <row r="125" customFormat="false" ht="14.25" hidden="false" customHeight="false" outlineLevel="0" collapsed="false">
      <c r="A125" s="7" t="n">
        <v>122</v>
      </c>
      <c r="B125" s="25" t="n">
        <v>202</v>
      </c>
      <c r="C125" s="9" t="s">
        <v>115</v>
      </c>
      <c r="D125" s="9" t="n">
        <v>8</v>
      </c>
      <c r="E125" s="25" t="s">
        <v>140</v>
      </c>
      <c r="F125" s="11" t="n">
        <v>73.3</v>
      </c>
      <c r="G125" s="12" t="n">
        <v>73.65</v>
      </c>
      <c r="H125" s="13" t="n">
        <f aca="false">ROUND(F125*0.6+G125*0.4,3)</f>
        <v>73.44</v>
      </c>
      <c r="I125" s="7"/>
    </row>
    <row r="126" customFormat="false" ht="14.25" hidden="false" customHeight="false" outlineLevel="0" collapsed="false">
      <c r="A126" s="7" t="n">
        <v>123</v>
      </c>
      <c r="B126" s="25" t="n">
        <v>202</v>
      </c>
      <c r="C126" s="9" t="s">
        <v>115</v>
      </c>
      <c r="D126" s="9" t="n">
        <v>8</v>
      </c>
      <c r="E126" s="25" t="s">
        <v>141</v>
      </c>
      <c r="F126" s="11" t="n">
        <v>67.3</v>
      </c>
      <c r="G126" s="12" t="n">
        <v>76.05</v>
      </c>
      <c r="H126" s="13" t="n">
        <f aca="false">ROUND(F126*0.6+G126*0.4,3)</f>
        <v>70.8</v>
      </c>
      <c r="I126" s="7"/>
    </row>
    <row r="127" customFormat="false" ht="14.25" hidden="false" customHeight="false" outlineLevel="0" collapsed="false">
      <c r="A127" s="7" t="n">
        <v>124</v>
      </c>
      <c r="B127" s="25" t="n">
        <v>202</v>
      </c>
      <c r="C127" s="9" t="s">
        <v>115</v>
      </c>
      <c r="D127" s="9" t="n">
        <v>8</v>
      </c>
      <c r="E127" s="25" t="s">
        <v>142</v>
      </c>
      <c r="F127" s="11" t="n">
        <v>64.75</v>
      </c>
      <c r="G127" s="12" t="n">
        <v>77.9</v>
      </c>
      <c r="H127" s="13" t="n">
        <f aca="false">ROUND(F127*0.6+G127*0.4,3)</f>
        <v>70.01</v>
      </c>
      <c r="I127" s="7"/>
    </row>
    <row r="128" customFormat="false" ht="14.25" hidden="false" customHeight="false" outlineLevel="0" collapsed="false">
      <c r="A128" s="7" t="n">
        <v>125</v>
      </c>
      <c r="B128" s="25" t="n">
        <v>202</v>
      </c>
      <c r="C128" s="9" t="s">
        <v>115</v>
      </c>
      <c r="D128" s="9" t="n">
        <v>8</v>
      </c>
      <c r="E128" s="25" t="s">
        <v>143</v>
      </c>
      <c r="F128" s="11" t="n">
        <v>66.2</v>
      </c>
      <c r="G128" s="12" t="n">
        <v>73.75</v>
      </c>
      <c r="H128" s="13" t="n">
        <f aca="false">ROUND(F128*0.6+G128*0.4,3)</f>
        <v>69.22</v>
      </c>
      <c r="I128" s="7"/>
    </row>
    <row r="129" customFormat="false" ht="14.25" hidden="false" customHeight="false" outlineLevel="0" collapsed="false">
      <c r="A129" s="7" t="n">
        <v>126</v>
      </c>
      <c r="B129" s="25" t="n">
        <v>202</v>
      </c>
      <c r="C129" s="9" t="s">
        <v>115</v>
      </c>
      <c r="D129" s="9" t="n">
        <v>8</v>
      </c>
      <c r="E129" s="25" t="s">
        <v>144</v>
      </c>
      <c r="F129" s="11" t="n">
        <v>63.2</v>
      </c>
      <c r="G129" s="12" t="n">
        <v>78.25</v>
      </c>
      <c r="H129" s="13" t="n">
        <f aca="false">ROUND(F129*0.6+G129*0.4,3)</f>
        <v>69.22</v>
      </c>
      <c r="I129" s="7"/>
    </row>
    <row r="130" customFormat="false" ht="14.25" hidden="false" customHeight="false" outlineLevel="0" collapsed="false">
      <c r="A130" s="7" t="n">
        <v>127</v>
      </c>
      <c r="B130" s="25" t="n">
        <v>202</v>
      </c>
      <c r="C130" s="9" t="s">
        <v>115</v>
      </c>
      <c r="D130" s="9" t="n">
        <v>8</v>
      </c>
      <c r="E130" s="25" t="s">
        <v>145</v>
      </c>
      <c r="F130" s="11" t="n">
        <v>64.75</v>
      </c>
      <c r="G130" s="12" t="n">
        <v>75.55</v>
      </c>
      <c r="H130" s="13" t="n">
        <f aca="false">ROUND(F130*0.6+G130*0.4,3)</f>
        <v>69.07</v>
      </c>
      <c r="I130" s="7"/>
    </row>
    <row r="131" customFormat="false" ht="14.25" hidden="false" customHeight="false" outlineLevel="0" collapsed="false">
      <c r="A131" s="7" t="n">
        <v>128</v>
      </c>
      <c r="B131" s="25" t="n">
        <v>202</v>
      </c>
      <c r="C131" s="9" t="s">
        <v>115</v>
      </c>
      <c r="D131" s="9" t="n">
        <v>8</v>
      </c>
      <c r="E131" s="25" t="s">
        <v>146</v>
      </c>
      <c r="F131" s="11" t="n">
        <v>67</v>
      </c>
      <c r="G131" s="12" t="n">
        <v>70.05</v>
      </c>
      <c r="H131" s="13" t="n">
        <f aca="false">ROUND(F131*0.6+G131*0.4,3)</f>
        <v>68.22</v>
      </c>
      <c r="I131" s="7"/>
    </row>
    <row r="132" customFormat="false" ht="14.25" hidden="false" customHeight="false" outlineLevel="0" collapsed="false">
      <c r="A132" s="7" t="n">
        <v>129</v>
      </c>
      <c r="B132" s="25" t="n">
        <v>202</v>
      </c>
      <c r="C132" s="9" t="s">
        <v>115</v>
      </c>
      <c r="D132" s="9" t="n">
        <v>8</v>
      </c>
      <c r="E132" s="25" t="s">
        <v>147</v>
      </c>
      <c r="F132" s="11" t="n">
        <v>61.15</v>
      </c>
      <c r="G132" s="12" t="n">
        <v>76.45</v>
      </c>
      <c r="H132" s="13" t="n">
        <f aca="false">ROUND(F132*0.6+G132*0.4,3)</f>
        <v>67.27</v>
      </c>
      <c r="I132" s="7"/>
    </row>
    <row r="133" customFormat="false" ht="14.25" hidden="false" customHeight="false" outlineLevel="0" collapsed="false">
      <c r="A133" s="7" t="n">
        <v>130</v>
      </c>
      <c r="B133" s="25" t="n">
        <v>202</v>
      </c>
      <c r="C133" s="9" t="s">
        <v>115</v>
      </c>
      <c r="D133" s="9" t="n">
        <v>8</v>
      </c>
      <c r="E133" s="25" t="s">
        <v>148</v>
      </c>
      <c r="F133" s="11" t="n">
        <v>61.45</v>
      </c>
      <c r="G133" s="12" t="n">
        <v>73.8</v>
      </c>
      <c r="H133" s="13" t="n">
        <f aca="false">ROUND(F133*0.6+G133*0.4,3)</f>
        <v>66.39</v>
      </c>
      <c r="I133" s="7"/>
    </row>
    <row r="134" customFormat="false" ht="14.25" hidden="false" customHeight="false" outlineLevel="0" collapsed="false">
      <c r="A134" s="7" t="n">
        <v>131</v>
      </c>
      <c r="B134" s="25" t="n">
        <v>202</v>
      </c>
      <c r="C134" s="9" t="s">
        <v>115</v>
      </c>
      <c r="D134" s="9" t="n">
        <v>8</v>
      </c>
      <c r="E134" s="25" t="s">
        <v>149</v>
      </c>
      <c r="F134" s="11" t="n">
        <v>63.15</v>
      </c>
      <c r="G134" s="12" t="n">
        <v>0</v>
      </c>
      <c r="H134" s="13" t="n">
        <f aca="false">ROUND(F134*0.6+G134*0.4,3)</f>
        <v>37.89</v>
      </c>
      <c r="I134" s="14" t="s">
        <v>24</v>
      </c>
    </row>
    <row r="135" customFormat="false" ht="14.25" hidden="false" customHeight="false" outlineLevel="0" collapsed="false">
      <c r="A135" s="7" t="n">
        <v>132</v>
      </c>
      <c r="B135" s="25" t="n">
        <v>202</v>
      </c>
      <c r="C135" s="9" t="s">
        <v>115</v>
      </c>
      <c r="D135" s="9" t="n">
        <v>8</v>
      </c>
      <c r="E135" s="25" t="s">
        <v>150</v>
      </c>
      <c r="F135" s="11" t="n">
        <v>60.2</v>
      </c>
      <c r="G135" s="12" t="n">
        <v>0</v>
      </c>
      <c r="H135" s="13" t="n">
        <f aca="false">ROUND(F135*0.6+G135*0.4,3)</f>
        <v>36.12</v>
      </c>
      <c r="I135" s="14" t="s">
        <v>24</v>
      </c>
    </row>
    <row r="136" customFormat="false" ht="14.25" hidden="false" customHeight="false" outlineLevel="0" collapsed="false">
      <c r="A136" s="7" t="n">
        <v>133</v>
      </c>
      <c r="B136" s="26" t="n">
        <v>203</v>
      </c>
      <c r="C136" s="9" t="s">
        <v>115</v>
      </c>
      <c r="D136" s="9" t="n">
        <v>8</v>
      </c>
      <c r="E136" s="10" t="s">
        <v>151</v>
      </c>
      <c r="F136" s="11" t="n">
        <v>72.55</v>
      </c>
      <c r="G136" s="12" t="n">
        <v>80.65</v>
      </c>
      <c r="H136" s="13" t="n">
        <f aca="false">ROUND(F136*0.6+G136*0.4,3)</f>
        <v>75.79</v>
      </c>
      <c r="I136" s="7"/>
    </row>
    <row r="137" customFormat="false" ht="14.25" hidden="false" customHeight="false" outlineLevel="0" collapsed="false">
      <c r="A137" s="7" t="n">
        <v>134</v>
      </c>
      <c r="B137" s="26" t="n">
        <v>203</v>
      </c>
      <c r="C137" s="9" t="s">
        <v>115</v>
      </c>
      <c r="D137" s="9" t="n">
        <v>8</v>
      </c>
      <c r="E137" s="10" t="s">
        <v>152</v>
      </c>
      <c r="F137" s="11" t="n">
        <v>71.9</v>
      </c>
      <c r="G137" s="12" t="n">
        <v>81.45</v>
      </c>
      <c r="H137" s="13" t="n">
        <f aca="false">ROUND(F137*0.6+G137*0.4,3)</f>
        <v>75.72</v>
      </c>
      <c r="I137" s="7"/>
    </row>
    <row r="138" customFormat="false" ht="14.25" hidden="false" customHeight="false" outlineLevel="0" collapsed="false">
      <c r="A138" s="7" t="n">
        <v>135</v>
      </c>
      <c r="B138" s="26" t="n">
        <v>203</v>
      </c>
      <c r="C138" s="9" t="s">
        <v>115</v>
      </c>
      <c r="D138" s="9" t="n">
        <v>8</v>
      </c>
      <c r="E138" s="10" t="s">
        <v>153</v>
      </c>
      <c r="F138" s="11" t="n">
        <v>76.85</v>
      </c>
      <c r="G138" s="12" t="n">
        <v>73.5</v>
      </c>
      <c r="H138" s="13" t="n">
        <f aca="false">ROUND(F138*0.6+G138*0.4,3)</f>
        <v>75.51</v>
      </c>
      <c r="I138" s="7"/>
    </row>
    <row r="139" customFormat="false" ht="14.25" hidden="false" customHeight="false" outlineLevel="0" collapsed="false">
      <c r="A139" s="7" t="n">
        <v>136</v>
      </c>
      <c r="B139" s="26" t="n">
        <v>203</v>
      </c>
      <c r="C139" s="9" t="s">
        <v>115</v>
      </c>
      <c r="D139" s="9" t="n">
        <v>8</v>
      </c>
      <c r="E139" s="10" t="s">
        <v>154</v>
      </c>
      <c r="F139" s="11" t="n">
        <v>72.8</v>
      </c>
      <c r="G139" s="12" t="n">
        <v>78.7</v>
      </c>
      <c r="H139" s="13" t="n">
        <f aca="false">ROUND(F139*0.6+G139*0.4,3)</f>
        <v>75.16</v>
      </c>
      <c r="I139" s="7"/>
    </row>
    <row r="140" customFormat="false" ht="14.25" hidden="false" customHeight="false" outlineLevel="0" collapsed="false">
      <c r="A140" s="7" t="n">
        <v>137</v>
      </c>
      <c r="B140" s="26" t="n">
        <v>203</v>
      </c>
      <c r="C140" s="9" t="s">
        <v>115</v>
      </c>
      <c r="D140" s="9" t="n">
        <v>8</v>
      </c>
      <c r="E140" s="10" t="s">
        <v>155</v>
      </c>
      <c r="F140" s="11" t="n">
        <v>76.5</v>
      </c>
      <c r="G140" s="12" t="n">
        <v>73.1</v>
      </c>
      <c r="H140" s="13" t="n">
        <f aca="false">ROUND(F140*0.6+G140*0.4,3)</f>
        <v>75.14</v>
      </c>
      <c r="I140" s="7"/>
    </row>
    <row r="141" customFormat="false" ht="14.25" hidden="false" customHeight="false" outlineLevel="0" collapsed="false">
      <c r="A141" s="7" t="n">
        <v>138</v>
      </c>
      <c r="B141" s="26" t="n">
        <v>203</v>
      </c>
      <c r="C141" s="9" t="s">
        <v>115</v>
      </c>
      <c r="D141" s="9" t="n">
        <v>8</v>
      </c>
      <c r="E141" s="10" t="s">
        <v>156</v>
      </c>
      <c r="F141" s="11" t="n">
        <v>72.7</v>
      </c>
      <c r="G141" s="12" t="n">
        <v>78.55</v>
      </c>
      <c r="H141" s="13" t="n">
        <f aca="false">ROUND(F141*0.6+G141*0.4,3)</f>
        <v>75.04</v>
      </c>
      <c r="I141" s="7"/>
    </row>
    <row r="142" customFormat="false" ht="14.25" hidden="false" customHeight="false" outlineLevel="0" collapsed="false">
      <c r="A142" s="7" t="n">
        <v>139</v>
      </c>
      <c r="B142" s="26" t="n">
        <v>203</v>
      </c>
      <c r="C142" s="9" t="s">
        <v>115</v>
      </c>
      <c r="D142" s="9" t="n">
        <v>8</v>
      </c>
      <c r="E142" s="10" t="s">
        <v>157</v>
      </c>
      <c r="F142" s="11" t="n">
        <v>69.05</v>
      </c>
      <c r="G142" s="12" t="n">
        <v>78.35</v>
      </c>
      <c r="H142" s="13" t="n">
        <f aca="false">ROUND(F142*0.6+G142*0.4,3)</f>
        <v>72.77</v>
      </c>
      <c r="I142" s="7"/>
    </row>
    <row r="143" customFormat="false" ht="14.25" hidden="false" customHeight="false" outlineLevel="0" collapsed="false">
      <c r="A143" s="7" t="n">
        <v>140</v>
      </c>
      <c r="B143" s="26" t="n">
        <v>203</v>
      </c>
      <c r="C143" s="9" t="s">
        <v>115</v>
      </c>
      <c r="D143" s="9" t="n">
        <v>8</v>
      </c>
      <c r="E143" s="10" t="s">
        <v>158</v>
      </c>
      <c r="F143" s="11" t="n">
        <v>69</v>
      </c>
      <c r="G143" s="12" t="n">
        <v>77.55</v>
      </c>
      <c r="H143" s="13" t="n">
        <f aca="false">ROUND(F143*0.6+G143*0.4,3)</f>
        <v>72.42</v>
      </c>
      <c r="I143" s="7"/>
    </row>
    <row r="144" customFormat="false" ht="14.25" hidden="false" customHeight="false" outlineLevel="0" collapsed="false">
      <c r="A144" s="7" t="n">
        <v>141</v>
      </c>
      <c r="B144" s="26" t="n">
        <v>203</v>
      </c>
      <c r="C144" s="9" t="s">
        <v>115</v>
      </c>
      <c r="D144" s="9" t="n">
        <v>8</v>
      </c>
      <c r="E144" s="10" t="s">
        <v>159</v>
      </c>
      <c r="F144" s="11" t="n">
        <v>71.15</v>
      </c>
      <c r="G144" s="12" t="n">
        <v>68.25</v>
      </c>
      <c r="H144" s="13" t="n">
        <f aca="false">ROUND(F144*0.6+G144*0.4,3)</f>
        <v>69.99</v>
      </c>
      <c r="I144" s="7"/>
    </row>
    <row r="145" customFormat="false" ht="14.25" hidden="false" customHeight="false" outlineLevel="0" collapsed="false">
      <c r="A145" s="7" t="n">
        <v>142</v>
      </c>
      <c r="B145" s="26" t="n">
        <v>203</v>
      </c>
      <c r="C145" s="9" t="s">
        <v>115</v>
      </c>
      <c r="D145" s="9" t="n">
        <v>8</v>
      </c>
      <c r="E145" s="10" t="s">
        <v>160</v>
      </c>
      <c r="F145" s="11" t="n">
        <v>73.15</v>
      </c>
      <c r="G145" s="12" t="n">
        <v>64.05</v>
      </c>
      <c r="H145" s="13" t="n">
        <f aca="false">ROUND(F145*0.6+G145*0.4,3)</f>
        <v>69.51</v>
      </c>
      <c r="I145" s="7"/>
    </row>
    <row r="146" customFormat="false" ht="14.25" hidden="false" customHeight="false" outlineLevel="0" collapsed="false">
      <c r="A146" s="7" t="n">
        <v>143</v>
      </c>
      <c r="B146" s="26" t="n">
        <v>203</v>
      </c>
      <c r="C146" s="9" t="s">
        <v>115</v>
      </c>
      <c r="D146" s="9" t="n">
        <v>8</v>
      </c>
      <c r="E146" s="10" t="s">
        <v>161</v>
      </c>
      <c r="F146" s="11" t="n">
        <v>65.4</v>
      </c>
      <c r="G146" s="12" t="n">
        <v>74.8</v>
      </c>
      <c r="H146" s="13" t="n">
        <f aca="false">ROUND(F146*0.6+G146*0.4,3)</f>
        <v>69.16</v>
      </c>
      <c r="I146" s="7"/>
    </row>
    <row r="147" customFormat="false" ht="14.25" hidden="false" customHeight="false" outlineLevel="0" collapsed="false">
      <c r="A147" s="7" t="n">
        <v>144</v>
      </c>
      <c r="B147" s="26" t="n">
        <v>203</v>
      </c>
      <c r="C147" s="9" t="s">
        <v>115</v>
      </c>
      <c r="D147" s="9" t="n">
        <v>8</v>
      </c>
      <c r="E147" s="10" t="s">
        <v>162</v>
      </c>
      <c r="F147" s="11" t="n">
        <v>61.6</v>
      </c>
      <c r="G147" s="12" t="n">
        <v>79.7</v>
      </c>
      <c r="H147" s="13" t="n">
        <f aca="false">ROUND(F147*0.6+G147*0.4,3)</f>
        <v>68.84</v>
      </c>
      <c r="I147" s="7"/>
    </row>
    <row r="148" customFormat="false" ht="14.25" hidden="false" customHeight="false" outlineLevel="0" collapsed="false">
      <c r="A148" s="7" t="n">
        <v>145</v>
      </c>
      <c r="B148" s="26" t="n">
        <v>203</v>
      </c>
      <c r="C148" s="9" t="s">
        <v>115</v>
      </c>
      <c r="D148" s="9" t="n">
        <v>8</v>
      </c>
      <c r="E148" s="10" t="s">
        <v>163</v>
      </c>
      <c r="F148" s="11" t="n">
        <v>63.05</v>
      </c>
      <c r="G148" s="12" t="n">
        <v>75.2</v>
      </c>
      <c r="H148" s="13" t="n">
        <f aca="false">ROUND(F148*0.6+G148*0.4,3)</f>
        <v>67.91</v>
      </c>
      <c r="I148" s="7"/>
    </row>
    <row r="149" customFormat="false" ht="14.25" hidden="false" customHeight="false" outlineLevel="0" collapsed="false">
      <c r="A149" s="7" t="n">
        <v>146</v>
      </c>
      <c r="B149" s="26" t="n">
        <v>203</v>
      </c>
      <c r="C149" s="9" t="s">
        <v>115</v>
      </c>
      <c r="D149" s="9" t="n">
        <v>8</v>
      </c>
      <c r="E149" s="10" t="s">
        <v>164</v>
      </c>
      <c r="F149" s="11" t="n">
        <v>70</v>
      </c>
      <c r="G149" s="12" t="n">
        <v>61.15</v>
      </c>
      <c r="H149" s="13" t="n">
        <f aca="false">ROUND(F149*0.6+G149*0.4,3)</f>
        <v>66.46</v>
      </c>
      <c r="I149" s="7"/>
    </row>
    <row r="150" customFormat="false" ht="14.25" hidden="false" customHeight="false" outlineLevel="0" collapsed="false">
      <c r="A150" s="7" t="n">
        <v>147</v>
      </c>
      <c r="B150" s="26" t="n">
        <v>203</v>
      </c>
      <c r="C150" s="9" t="s">
        <v>115</v>
      </c>
      <c r="D150" s="9" t="n">
        <v>8</v>
      </c>
      <c r="E150" s="10" t="s">
        <v>165</v>
      </c>
      <c r="F150" s="11" t="n">
        <v>64</v>
      </c>
      <c r="G150" s="12" t="n">
        <v>53.7</v>
      </c>
      <c r="H150" s="13" t="n">
        <f aca="false">ROUND(F150*0.6+G150*0.4,3)</f>
        <v>59.88</v>
      </c>
      <c r="I150" s="7"/>
    </row>
    <row r="151" customFormat="false" ht="14.25" hidden="false" customHeight="false" outlineLevel="0" collapsed="false">
      <c r="A151" s="7" t="n">
        <v>148</v>
      </c>
      <c r="B151" s="26" t="n">
        <v>205</v>
      </c>
      <c r="C151" s="9" t="s">
        <v>115</v>
      </c>
      <c r="D151" s="9" t="n">
        <v>6</v>
      </c>
      <c r="E151" s="10" t="s">
        <v>166</v>
      </c>
      <c r="F151" s="11" t="n">
        <v>80.65</v>
      </c>
      <c r="G151" s="12" t="n">
        <v>75.25</v>
      </c>
      <c r="H151" s="13" t="n">
        <f aca="false">ROUND(F151*0.6+G151*0.4,3)</f>
        <v>78.49</v>
      </c>
      <c r="I151" s="7"/>
    </row>
    <row r="152" customFormat="false" ht="14.25" hidden="false" customHeight="false" outlineLevel="0" collapsed="false">
      <c r="A152" s="7" t="n">
        <v>149</v>
      </c>
      <c r="B152" s="26" t="n">
        <v>205</v>
      </c>
      <c r="C152" s="9" t="s">
        <v>115</v>
      </c>
      <c r="D152" s="9" t="n">
        <v>6</v>
      </c>
      <c r="E152" s="10" t="s">
        <v>167</v>
      </c>
      <c r="F152" s="11" t="n">
        <v>72.25</v>
      </c>
      <c r="G152" s="12" t="n">
        <v>69.8</v>
      </c>
      <c r="H152" s="13" t="n">
        <f aca="false">ROUND(F152*0.6+G152*0.4,3)</f>
        <v>71.27</v>
      </c>
      <c r="I152" s="7"/>
    </row>
    <row r="153" customFormat="false" ht="14.25" hidden="false" customHeight="false" outlineLevel="0" collapsed="false">
      <c r="A153" s="7" t="n">
        <v>150</v>
      </c>
      <c r="B153" s="26" t="n">
        <v>205</v>
      </c>
      <c r="C153" s="9" t="s">
        <v>115</v>
      </c>
      <c r="D153" s="9" t="n">
        <v>6</v>
      </c>
      <c r="E153" s="10" t="s">
        <v>168</v>
      </c>
      <c r="F153" s="11" t="n">
        <v>65.4</v>
      </c>
      <c r="G153" s="12" t="n">
        <v>78.5</v>
      </c>
      <c r="H153" s="13" t="n">
        <f aca="false">ROUND(F153*0.6+G153*0.4,3)</f>
        <v>70.64</v>
      </c>
      <c r="I153" s="7"/>
    </row>
    <row r="154" customFormat="false" ht="14.25" hidden="false" customHeight="false" outlineLevel="0" collapsed="false">
      <c r="A154" s="7" t="n">
        <v>151</v>
      </c>
      <c r="B154" s="26" t="n">
        <v>205</v>
      </c>
      <c r="C154" s="9" t="s">
        <v>115</v>
      </c>
      <c r="D154" s="9" t="n">
        <v>6</v>
      </c>
      <c r="E154" s="10" t="s">
        <v>169</v>
      </c>
      <c r="F154" s="11" t="n">
        <v>69.4</v>
      </c>
      <c r="G154" s="12" t="n">
        <v>69.65</v>
      </c>
      <c r="H154" s="13" t="n">
        <f aca="false">ROUND(F154*0.6+G154*0.4,3)</f>
        <v>69.5</v>
      </c>
      <c r="I154" s="7"/>
    </row>
  </sheetData>
  <mergeCells count="1">
    <mergeCell ref="A1:I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25:06Z</dcterms:created>
  <dc:creator>Administrator</dc:creator>
  <dc:description/>
  <dc:language>en-US</dc:language>
  <cp:lastModifiedBy/>
  <dcterms:modified xsi:type="dcterms:W3CDTF">2019-07-29T08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